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漢字→文字コード（名前の漢字を１字ずつ入力せよ）</t>
  </si>
  <si>
    <t xml:space="preserve">漢字</t>
  </si>
  <si>
    <t xml:space="preserve">情</t>
  </si>
  <si>
    <t xml:space="preserve">報</t>
  </si>
  <si>
    <t xml:space="preserve">文字コード</t>
  </si>
  <si>
    <t xml:space="preserve">文字コード→漢字（文字コードを１つずつ入力せよ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3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</cols>
  <sheetData>
    <row r="2" customFormat="false" ht="24" hidden="false" customHeight="false" outlineLevel="0" collapsed="false">
      <c r="B2" s="1" t="s">
        <v>0</v>
      </c>
    </row>
    <row r="4" customFormat="false" ht="53.25" hidden="false" customHeight="true" outlineLevel="0" collapsed="false">
      <c r="B4" s="2" t="s">
        <v>1</v>
      </c>
      <c r="C4" s="3" t="s">
        <v>2</v>
      </c>
      <c r="D4" s="3" t="s">
        <v>3</v>
      </c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4" t="s">
        <v>4</v>
      </c>
      <c r="C5" s="4" t="n">
        <f aca="false">IF(C4="","",CODE(C4))</f>
        <v>230</v>
      </c>
      <c r="D5" s="4" t="n">
        <f aca="false">IF(D4="","",CODE(D4))</f>
        <v>229</v>
      </c>
      <c r="E5" s="4" t="str">
        <f aca="false">IF(E4="","",CODE(E4))</f>
        <v/>
      </c>
      <c r="F5" s="4" t="str">
        <f aca="false">IF(F4="","",CODE(F4))</f>
        <v/>
      </c>
      <c r="G5" s="4" t="str">
        <f aca="false">IF(G4="","",CODE(G4))</f>
        <v/>
      </c>
      <c r="H5" s="4" t="str">
        <f aca="false">IF(H4="","",CODE(H4))</f>
        <v/>
      </c>
      <c r="I5" s="4" t="str">
        <f aca="false">IF(I4="","",CODE(I4))</f>
        <v/>
      </c>
      <c r="J5" s="4" t="str">
        <f aca="false">IF(J4="","",CODE(J4))</f>
        <v/>
      </c>
    </row>
    <row r="8" customFormat="false" ht="24" hidden="false" customHeight="false" outlineLevel="0" collapsed="false">
      <c r="B8" s="1" t="s">
        <v>5</v>
      </c>
    </row>
    <row r="9" customFormat="false" ht="11.1" hidden="false" customHeight="true" outlineLevel="0" collapsed="false">
      <c r="B9" s="1"/>
    </row>
    <row r="10" customFormat="false" ht="13.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</row>
    <row r="11" customFormat="false" ht="53.25" hidden="false" customHeight="true" outlineLevel="0" collapsed="false">
      <c r="B11" s="2" t="s">
        <v>1</v>
      </c>
      <c r="C11" s="3" t="str">
        <f aca="false">IF(C10="","",CHAR(C10))</f>
        <v/>
      </c>
      <c r="D11" s="3" t="str">
        <f aca="false">IF(D10="","",CHAR(D10))</f>
        <v/>
      </c>
      <c r="E11" s="3" t="str">
        <f aca="false">IF(E10="","",CHAR(E10))</f>
        <v/>
      </c>
      <c r="F11" s="3" t="str">
        <f aca="false">IF(F10="","",CHAR(F10))</f>
        <v/>
      </c>
      <c r="G11" s="3" t="str">
        <f aca="false">IF(G10="","",CHAR(G10))</f>
        <v/>
      </c>
      <c r="H11" s="3" t="str">
        <f aca="false">IF(H10="","",CHAR(H10))</f>
        <v/>
      </c>
      <c r="I11" s="3" t="str">
        <f aca="false">IF(I10="","",CHAR(I10))</f>
        <v/>
      </c>
      <c r="J11" s="3" t="str">
        <f aca="false">IF(J10="","",CHAR(J10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23:16:04Z</dcterms:created>
  <dc:creator>0</dc:creator>
  <dc:description/>
  <dc:language>en-US</dc:language>
  <cp:lastModifiedBy>0</cp:lastModifiedBy>
  <dcterms:modified xsi:type="dcterms:W3CDTF">2004-07-25T23:35:47Z</dcterms:modified>
  <cp:revision>0</cp:revision>
  <dc:subject/>
  <dc:title/>
</cp:coreProperties>
</file>