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1" sheetId="1" state="visible" r:id="rId2"/>
    <sheet name="step2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Noto Sans"/>
        <family val="2"/>
      </rPr>
      <t xml:space="preserve">はじめの</t>
    </r>
    <r>
      <rPr>
        <sz val="11"/>
        <rFont val="ＭＳ Ｐゴシック"/>
        <family val="0"/>
        <charset val="128"/>
      </rPr>
      <t xml:space="preserve">4bit</t>
    </r>
  </si>
  <si>
    <r>
      <rPr>
        <sz val="11"/>
        <rFont val="Noto Sans"/>
        <family val="2"/>
      </rPr>
      <t xml:space="preserve">２番目の</t>
    </r>
    <r>
      <rPr>
        <sz val="11"/>
        <rFont val="ＭＳ Ｐゴシック"/>
        <family val="0"/>
        <charset val="128"/>
      </rPr>
      <t xml:space="preserve">4bit</t>
    </r>
  </si>
  <si>
    <r>
      <rPr>
        <sz val="11"/>
        <rFont val="Noto Sans"/>
        <family val="2"/>
      </rPr>
      <t xml:space="preserve">３番目の</t>
    </r>
    <r>
      <rPr>
        <sz val="11"/>
        <rFont val="ＭＳ Ｐゴシック"/>
        <family val="0"/>
        <charset val="128"/>
      </rPr>
      <t xml:space="preserve">4bit</t>
    </r>
  </si>
  <si>
    <r>
      <rPr>
        <sz val="11"/>
        <rFont val="Noto Sans"/>
        <family val="2"/>
      </rPr>
      <t xml:space="preserve">最後の</t>
    </r>
    <r>
      <rPr>
        <sz val="11"/>
        <rFont val="ＭＳ Ｐゴシック"/>
        <family val="0"/>
        <charset val="128"/>
      </rPr>
      <t xml:space="preserve">4b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DejaVu Sans"/>
      <family val="2"/>
    </font>
    <font>
      <sz val="8"/>
      <color rgb="FF0000FF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0"/>
        <b val="0"/>
        <i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0000FF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CCCCFF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19</xdr:row>
      <xdr:rowOff>9360</xdr:rowOff>
    </xdr:from>
    <xdr:to>
      <xdr:col>17</xdr:col>
      <xdr:colOff>39960</xdr:colOff>
      <xdr:row>22</xdr:row>
      <xdr:rowOff>56880</xdr:rowOff>
    </xdr:to>
    <xdr:sp>
      <xdr:nvSpPr>
        <xdr:cNvPr id="0" name="AutoShape 2"/>
        <xdr:cNvSpPr/>
      </xdr:nvSpPr>
      <xdr:spPr>
        <a:xfrm>
          <a:off x="2708640" y="3267000"/>
          <a:ext cx="2253960" cy="561960"/>
        </a:xfrm>
        <a:prstGeom prst="wedgeRectCallout">
          <a:avLst>
            <a:gd name="adj1" fmla="val -3541"/>
            <a:gd name="adj2" fmla="val -109324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枠内に，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で絵を描きましょ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０は白，１は黒　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字を間違えると，青く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7</xdr:row>
      <xdr:rowOff>0</xdr:rowOff>
    </xdr:from>
    <xdr:to>
      <xdr:col>18</xdr:col>
      <xdr:colOff>1301040</xdr:colOff>
      <xdr:row>13</xdr:row>
      <xdr:rowOff>47520</xdr:rowOff>
    </xdr:to>
    <xdr:sp>
      <xdr:nvSpPr>
        <xdr:cNvPr id="1" name="AutoShape 3"/>
        <xdr:cNvSpPr/>
      </xdr:nvSpPr>
      <xdr:spPr>
        <a:xfrm>
          <a:off x="5241960" y="1200240"/>
          <a:ext cx="1151280" cy="1076040"/>
        </a:xfrm>
        <a:prstGeom prst="rightArrow">
          <a:avLst>
            <a:gd name="adj1" fmla="val 50000"/>
            <a:gd name="adj2" fmla="val 2674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２進数で表す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7</xdr:row>
      <xdr:rowOff>47520</xdr:rowOff>
    </xdr:from>
    <xdr:to>
      <xdr:col>1</xdr:col>
      <xdr:colOff>1571040</xdr:colOff>
      <xdr:row>10</xdr:row>
      <xdr:rowOff>95040</xdr:rowOff>
    </xdr:to>
    <xdr:sp>
      <xdr:nvSpPr>
        <xdr:cNvPr id="2" name="AutoShape 8"/>
        <xdr:cNvSpPr/>
      </xdr:nvSpPr>
      <xdr:spPr>
        <a:xfrm>
          <a:off x="1398600" y="1247760"/>
          <a:ext cx="891720" cy="561960"/>
        </a:xfrm>
        <a:prstGeom prst="leftArrow">
          <a:avLst>
            <a:gd name="adj1" fmla="val 50000"/>
            <a:gd name="adj2" fmla="val 3967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ミニサイ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で表示する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8</xdr:row>
      <xdr:rowOff>114480</xdr:rowOff>
    </xdr:from>
    <xdr:to>
      <xdr:col>1</xdr:col>
      <xdr:colOff>560880</xdr:colOff>
      <xdr:row>9</xdr:row>
      <xdr:rowOff>1144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1110240" y="1486080"/>
          <a:ext cx="16992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9680</xdr:colOff>
      <xdr:row>19</xdr:row>
      <xdr:rowOff>85680</xdr:rowOff>
    </xdr:from>
    <xdr:to>
      <xdr:col>4</xdr:col>
      <xdr:colOff>220680</xdr:colOff>
      <xdr:row>21</xdr:row>
      <xdr:rowOff>162000</xdr:rowOff>
    </xdr:to>
    <xdr:sp>
      <xdr:nvSpPr>
        <xdr:cNvPr id="4" name="AutoShape 1"/>
        <xdr:cNvSpPr/>
      </xdr:nvSpPr>
      <xdr:spPr>
        <a:xfrm>
          <a:off x="879120" y="3343320"/>
          <a:ext cx="2059200" cy="419040"/>
        </a:xfrm>
        <a:prstGeom prst="wedgeRectCallout">
          <a:avLst>
            <a:gd name="adj1" fmla="val -41745"/>
            <a:gd name="adj2" fmla="val -10909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16bit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の数字を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桁ごとに区切って記入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7</xdr:row>
      <xdr:rowOff>76320</xdr:rowOff>
    </xdr:from>
    <xdr:to>
      <xdr:col>5</xdr:col>
      <xdr:colOff>1411920</xdr:colOff>
      <xdr:row>12</xdr:row>
      <xdr:rowOff>38160</xdr:rowOff>
    </xdr:to>
    <xdr:sp>
      <xdr:nvSpPr>
        <xdr:cNvPr id="5" name="AutoShape 2"/>
        <xdr:cNvSpPr/>
      </xdr:nvSpPr>
      <xdr:spPr>
        <a:xfrm>
          <a:off x="3697920" y="1276560"/>
          <a:ext cx="1271160" cy="819000"/>
        </a:xfrm>
        <a:prstGeom prst="rightArrow">
          <a:avLst>
            <a:gd name="adj1" fmla="val 50000"/>
            <a:gd name="adj2" fmla="val 3880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を白，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を黒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　表示する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8</xdr:row>
      <xdr:rowOff>56880</xdr:rowOff>
    </xdr:from>
    <xdr:to>
      <xdr:col>16</xdr:col>
      <xdr:colOff>79920</xdr:colOff>
      <xdr:row>23</xdr:row>
      <xdr:rowOff>104400</xdr:rowOff>
    </xdr:to>
    <xdr:sp>
      <xdr:nvSpPr>
        <xdr:cNvPr id="6" name="AutoShape 5"/>
        <xdr:cNvSpPr/>
      </xdr:nvSpPr>
      <xdr:spPr>
        <a:xfrm>
          <a:off x="6114240" y="3143160"/>
          <a:ext cx="718200" cy="904680"/>
        </a:xfrm>
        <a:prstGeom prst="downArrow">
          <a:avLst>
            <a:gd name="adj1" fmla="val 50000"/>
            <a:gd name="adj2" fmla="val 31491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ミニサイ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で表示する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24</xdr:row>
      <xdr:rowOff>9360</xdr:rowOff>
    </xdr:from>
    <xdr:to>
      <xdr:col>14</xdr:col>
      <xdr:colOff>150120</xdr:colOff>
      <xdr:row>25</xdr:row>
      <xdr:rowOff>1872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6383520" y="4124160"/>
          <a:ext cx="18000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18" min="3" style="1" width="2.12"/>
    <col collapsed="false" customWidth="true" hidden="false" outlineLevel="0" max="19" min="19" style="1" width="16.99"/>
    <col collapsed="false" customWidth="true" hidden="false" outlineLevel="0" max="20" min="20" style="1" width="20.12"/>
    <col collapsed="false" customWidth="false" hidden="false" outlineLevel="0" max="257" min="21" style="1" width="8.99"/>
  </cols>
  <sheetData>
    <row r="2" customFormat="false" ht="13.5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T2" s="5" t="str">
        <f aca="false">VALUE(C2)&amp;VALUE(D2)&amp;VALUE(E2)&amp;VALUE(F2)&amp;" "&amp;VALUE(G2)&amp;VALUE(H2)&amp;VALUE(I2)&amp;VALUE(J2)&amp;" "&amp;VALUE(K2)&amp;VALUE(L2)&amp;VALUE(M2)&amp;VALUE(N2)&amp;" "&amp;VALUE(O2)&amp;VALUE(P2)&amp;VALUE(Q2)&amp;VALUE(R2)</f>
        <v>0000 0000 0000 0000</v>
      </c>
    </row>
    <row r="3" customFormat="false" ht="13.5" hidden="false" customHeight="fals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T3" s="9" t="str">
        <f aca="false">VALUE(C3)&amp;VALUE(D3)&amp;VALUE(E3)&amp;VALUE(F3)&amp;" "&amp;VALUE(G3)&amp;VALUE(H3)&amp;VALUE(I3)&amp;VALUE(J3)&amp;" "&amp;VALUE(K3)&amp;VALUE(L3)&amp;VALUE(M3)&amp;VALUE(N3)&amp;" "&amp;VALUE(O3)&amp;VALUE(P3)&amp;VALUE(Q3)&amp;VALUE(R3)</f>
        <v>0000 0000 0000 0000</v>
      </c>
    </row>
    <row r="4" customFormat="false" ht="13.5" hidden="false" customHeight="false" outlineLevel="0" collapsed="false"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T4" s="9" t="str">
        <f aca="false">VALUE(C4)&amp;VALUE(D4)&amp;VALUE(E4)&amp;VALUE(F4)&amp;" "&amp;VALUE(G4)&amp;VALUE(H4)&amp;VALUE(I4)&amp;VALUE(J4)&amp;" "&amp;VALUE(K4)&amp;VALUE(L4)&amp;VALUE(M4)&amp;VALUE(N4)&amp;" "&amp;VALUE(O4)&amp;VALUE(P4)&amp;VALUE(Q4)&amp;VALUE(R4)</f>
        <v>0000 0000 0000 0000</v>
      </c>
    </row>
    <row r="5" customFormat="false" ht="13.5" hidden="false" customHeight="fals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T5" s="9" t="str">
        <f aca="false">VALUE(C5)&amp;VALUE(D5)&amp;VALUE(E5)&amp;VALUE(F5)&amp;" "&amp;VALUE(G5)&amp;VALUE(H5)&amp;VALUE(I5)&amp;VALUE(J5)&amp;" "&amp;VALUE(K5)&amp;VALUE(L5)&amp;VALUE(M5)&amp;VALUE(N5)&amp;" "&amp;VALUE(O5)&amp;VALUE(P5)&amp;VALUE(Q5)&amp;VALUE(R5)</f>
        <v>0000 0000 0000 0000</v>
      </c>
    </row>
    <row r="6" customFormat="false" ht="13.5" hidden="false" customHeight="false" outlineLevel="0" collapsed="false"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T6" s="9" t="str">
        <f aca="false">VALUE(C6)&amp;VALUE(D6)&amp;VALUE(E6)&amp;VALUE(F6)&amp;" "&amp;VALUE(G6)&amp;VALUE(H6)&amp;VALUE(I6)&amp;VALUE(J6)&amp;" "&amp;VALUE(K6)&amp;VALUE(L6)&amp;VALUE(M6)&amp;VALUE(N6)&amp;" "&amp;VALUE(O6)&amp;VALUE(P6)&amp;VALUE(Q6)&amp;VALUE(R6)</f>
        <v>0000 0000 0000 0000</v>
      </c>
    </row>
    <row r="7" customFormat="false" ht="13.5" hidden="false" customHeight="false" outlineLevel="0" collapsed="false"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T7" s="9" t="str">
        <f aca="false">VALUE(C7)&amp;VALUE(D7)&amp;VALUE(E7)&amp;VALUE(F7)&amp;" "&amp;VALUE(G7)&amp;VALUE(H7)&amp;VALUE(I7)&amp;VALUE(J7)&amp;" "&amp;VALUE(K7)&amp;VALUE(L7)&amp;VALUE(M7)&amp;VALUE(N7)&amp;" "&amp;VALUE(O7)&amp;VALUE(P7)&amp;VALUE(Q7)&amp;VALUE(R7)</f>
        <v>0000 0000 0000 0000</v>
      </c>
    </row>
    <row r="8" customFormat="false" ht="13.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T8" s="9" t="str">
        <f aca="false">VALUE(C8)&amp;VALUE(D8)&amp;VALUE(E8)&amp;VALUE(F8)&amp;" "&amp;VALUE(G8)&amp;VALUE(H8)&amp;VALUE(I8)&amp;VALUE(J8)&amp;" "&amp;VALUE(K8)&amp;VALUE(L8)&amp;VALUE(M8)&amp;VALUE(N8)&amp;" "&amp;VALUE(O8)&amp;VALUE(P8)&amp;VALUE(Q8)&amp;VALUE(R8)</f>
        <v>0000 0000 0000 0000</v>
      </c>
    </row>
    <row r="9" customFormat="false" ht="13.5" hidden="false" customHeight="false" outlineLevel="0" collapsed="false"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T9" s="9" t="str">
        <f aca="false">VALUE(C9)&amp;VALUE(D9)&amp;VALUE(E9)&amp;VALUE(F9)&amp;" "&amp;VALUE(G9)&amp;VALUE(H9)&amp;VALUE(I9)&amp;VALUE(J9)&amp;" "&amp;VALUE(K9)&amp;VALUE(L9)&amp;VALUE(M9)&amp;VALUE(N9)&amp;" "&amp;VALUE(O9)&amp;VALUE(P9)&amp;VALUE(Q9)&amp;VALUE(R9)</f>
        <v>0000 0000 0000 0000</v>
      </c>
    </row>
    <row r="10" customFormat="false" ht="13.5" hidden="false" customHeight="fals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T10" s="9" t="str">
        <f aca="false">VALUE(C10)&amp;VALUE(D10)&amp;VALUE(E10)&amp;VALUE(F10)&amp;" "&amp;VALUE(G10)&amp;VALUE(H10)&amp;VALUE(I10)&amp;VALUE(J10)&amp;" "&amp;VALUE(K10)&amp;VALUE(L10)&amp;VALUE(M10)&amp;VALUE(N10)&amp;" "&amp;VALUE(O10)&amp;VALUE(P10)&amp;VALUE(Q10)&amp;VALUE(R10)</f>
        <v>0000 0000 0000 0000</v>
      </c>
    </row>
    <row r="11" customFormat="false" ht="13.5" hidden="false" customHeight="false" outlineLevel="0" collapsed="false"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  <c r="T11" s="9" t="str">
        <f aca="false">VALUE(C11)&amp;VALUE(D11)&amp;VALUE(E11)&amp;VALUE(F11)&amp;" "&amp;VALUE(G11)&amp;VALUE(H11)&amp;VALUE(I11)&amp;VALUE(J11)&amp;" "&amp;VALUE(K11)&amp;VALUE(L11)&amp;VALUE(M11)&amp;VALUE(N11)&amp;" "&amp;VALUE(O11)&amp;VALUE(P11)&amp;VALUE(Q11)&amp;VALUE(R11)</f>
        <v>0000 0000 0000 0000</v>
      </c>
    </row>
    <row r="12" customFormat="false" ht="13.5" hidden="false" customHeight="false" outlineLevel="0" collapsed="false"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T12" s="9" t="str">
        <f aca="false">VALUE(C12)&amp;VALUE(D12)&amp;VALUE(E12)&amp;VALUE(F12)&amp;" "&amp;VALUE(G12)&amp;VALUE(H12)&amp;VALUE(I12)&amp;VALUE(J12)&amp;" "&amp;VALUE(K12)&amp;VALUE(L12)&amp;VALUE(M12)&amp;VALUE(N12)&amp;" "&amp;VALUE(O12)&amp;VALUE(P12)&amp;VALUE(Q12)&amp;VALUE(R12)</f>
        <v>0000 0000 0000 0000</v>
      </c>
    </row>
    <row r="13" customFormat="false" ht="13.5" hidden="false" customHeight="false" outlineLevel="0" collapsed="false"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  <c r="T13" s="9" t="str">
        <f aca="false">VALUE(C13)&amp;VALUE(D13)&amp;VALUE(E13)&amp;VALUE(F13)&amp;" "&amp;VALUE(G13)&amp;VALUE(H13)&amp;VALUE(I13)&amp;VALUE(J13)&amp;" "&amp;VALUE(K13)&amp;VALUE(L13)&amp;VALUE(M13)&amp;VALUE(N13)&amp;" "&amp;VALUE(O13)&amp;VALUE(P13)&amp;VALUE(Q13)&amp;VALUE(R13)</f>
        <v>0000 0000 0000 0000</v>
      </c>
    </row>
    <row r="14" customFormat="false" ht="13.5" hidden="false" customHeight="false" outlineLevel="0" collapsed="false"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/>
      <c r="T14" s="9" t="str">
        <f aca="false">VALUE(C14)&amp;VALUE(D14)&amp;VALUE(E14)&amp;VALUE(F14)&amp;" "&amp;VALUE(G14)&amp;VALUE(H14)&amp;VALUE(I14)&amp;VALUE(J14)&amp;" "&amp;VALUE(K14)&amp;VALUE(L14)&amp;VALUE(M14)&amp;VALUE(N14)&amp;" "&amp;VALUE(O14)&amp;VALUE(P14)&amp;VALUE(Q14)&amp;VALUE(R14)</f>
        <v>0000 0000 0000 0000</v>
      </c>
    </row>
    <row r="15" customFormat="false" ht="13.5" hidden="false" customHeight="false" outlineLevel="0" collapsed="false"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/>
      <c r="T15" s="9" t="str">
        <f aca="false">VALUE(C15)&amp;VALUE(D15)&amp;VALUE(E15)&amp;VALUE(F15)&amp;" "&amp;VALUE(G15)&amp;VALUE(H15)&amp;VALUE(I15)&amp;VALUE(J15)&amp;" "&amp;VALUE(K15)&amp;VALUE(L15)&amp;VALUE(M15)&amp;VALUE(N15)&amp;" "&amp;VALUE(O15)&amp;VALUE(P15)&amp;VALUE(Q15)&amp;VALUE(R15)</f>
        <v>0000 0000 0000 0000</v>
      </c>
    </row>
    <row r="16" customFormat="false" ht="13.5" hidden="false" customHeight="false" outlineLevel="0" collapsed="false"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  <c r="T16" s="9" t="str">
        <f aca="false">VALUE(C16)&amp;VALUE(D16)&amp;VALUE(E16)&amp;VALUE(F16)&amp;" "&amp;VALUE(G16)&amp;VALUE(H16)&amp;VALUE(I16)&amp;VALUE(J16)&amp;" "&amp;VALUE(K16)&amp;VALUE(L16)&amp;VALUE(M16)&amp;VALUE(N16)&amp;" "&amp;VALUE(O16)&amp;VALUE(P16)&amp;VALUE(Q16)&amp;VALUE(R16)</f>
        <v>0000 0000 0000 0000</v>
      </c>
    </row>
    <row r="17" customFormat="false" ht="13.5" hidden="false" customHeight="false" outlineLevel="0" collapsed="false"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T17" s="13" t="str">
        <f aca="false">VALUE(C17)&amp;VALUE(D17)&amp;VALUE(E17)&amp;VALUE(F17)&amp;" "&amp;VALUE(G17)&amp;VALUE(H17)&amp;VALUE(I17)&amp;VALUE(J17)&amp;" "&amp;VALUE(K17)&amp;VALUE(L17)&amp;VALUE(M17)&amp;VALUE(N17)&amp;" "&amp;VALUE(O17)&amp;VALUE(P17)&amp;VALUE(Q17)&amp;VALUE(R17)</f>
        <v>0000 0000 0000 0000</v>
      </c>
    </row>
  </sheetData>
  <sheetProtection sheet="true" objects="true" scenarios="true"/>
  <conditionalFormatting sqref="C2:R1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notBetween" aboveAverage="0" equalAverage="0" bottom="0" percent="0" rank="0" text="" dxfId="2">
      <formula>0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2" style="0" width="10.49"/>
    <col collapsed="false" customWidth="true" hidden="false" outlineLevel="0" max="6" min="6" style="14" width="18.74"/>
    <col collapsed="false" customWidth="true" hidden="false" outlineLevel="0" max="22" min="7" style="14" width="2.12"/>
  </cols>
  <sheetData>
    <row r="2" customFormat="false" ht="13.5" hidden="false" customHeight="false" outlineLevel="0" collapsed="false">
      <c r="B2" s="15" t="s">
        <v>0</v>
      </c>
      <c r="C2" s="15" t="s">
        <v>1</v>
      </c>
      <c r="D2" s="15" t="s">
        <v>2</v>
      </c>
      <c r="E2" s="15" t="s">
        <v>3</v>
      </c>
      <c r="K2" s="16"/>
      <c r="L2" s="16"/>
    </row>
    <row r="3" customFormat="false" ht="13.5" hidden="false" customHeight="false" outlineLevel="0" collapsed="false">
      <c r="B3" s="17"/>
      <c r="C3" s="18"/>
      <c r="D3" s="18"/>
      <c r="E3" s="19"/>
      <c r="G3" s="20" t="n">
        <f aca="false">INT(B3/1000)</f>
        <v>0</v>
      </c>
      <c r="H3" s="21" t="n">
        <f aca="false">INT((B3-G3*1000)/100)</f>
        <v>0</v>
      </c>
      <c r="I3" s="21" t="n">
        <f aca="false">INT((B3-G3*1000-H3*100)/10)</f>
        <v>0</v>
      </c>
      <c r="J3" s="21" t="n">
        <f aca="false">VALUE(RIGHT(TEXT(B3,0),1))</f>
        <v>0</v>
      </c>
      <c r="K3" s="21" t="n">
        <f aca="false">INT(C3/1000)</f>
        <v>0</v>
      </c>
      <c r="L3" s="21" t="n">
        <f aca="false">INT((C3-K3*1000)/100)</f>
        <v>0</v>
      </c>
      <c r="M3" s="21" t="n">
        <f aca="false">INT((C3-K3*1000-L3*100)/10)</f>
        <v>0</v>
      </c>
      <c r="N3" s="21" t="n">
        <f aca="false">VALUE(RIGHT(TEXT(C3,0),1))</f>
        <v>0</v>
      </c>
      <c r="O3" s="21" t="n">
        <f aca="false">INT(D3/1000)</f>
        <v>0</v>
      </c>
      <c r="P3" s="21" t="n">
        <f aca="false">INT((D3-O3*1000)/100)</f>
        <v>0</v>
      </c>
      <c r="Q3" s="21" t="n">
        <f aca="false">INT((D3-O3*1000-P3*100)/10)</f>
        <v>0</v>
      </c>
      <c r="R3" s="21" t="n">
        <f aca="false">VALUE(RIGHT(TEXT(D3,0),1))</f>
        <v>0</v>
      </c>
      <c r="S3" s="21" t="n">
        <f aca="false">INT(E3/1000)</f>
        <v>0</v>
      </c>
      <c r="T3" s="21" t="n">
        <f aca="false">INT((E3-S3*1000)/100)</f>
        <v>0</v>
      </c>
      <c r="U3" s="21" t="n">
        <f aca="false">INT((E3-S3*1000-T3*100)/10)</f>
        <v>0</v>
      </c>
      <c r="V3" s="22" t="n">
        <f aca="false">VALUE(RIGHT(TEXT(E3,0),1))</f>
        <v>0</v>
      </c>
    </row>
    <row r="4" customFormat="false" ht="13.5" hidden="false" customHeight="false" outlineLevel="0" collapsed="false">
      <c r="B4" s="23"/>
      <c r="C4" s="24"/>
      <c r="D4" s="24"/>
      <c r="E4" s="25"/>
      <c r="G4" s="26" t="n">
        <f aca="false">INT(B4/1000)</f>
        <v>0</v>
      </c>
      <c r="H4" s="27" t="n">
        <f aca="false">INT((B4-G4*1000)/100)</f>
        <v>0</v>
      </c>
      <c r="I4" s="27" t="n">
        <f aca="false">INT((B4-G4*1000-H4*100)/10)</f>
        <v>0</v>
      </c>
      <c r="J4" s="27" t="n">
        <f aca="false">VALUE(RIGHT(TEXT(B4,0),1))</f>
        <v>0</v>
      </c>
      <c r="K4" s="27" t="n">
        <f aca="false">INT(C4/1000)</f>
        <v>0</v>
      </c>
      <c r="L4" s="27" t="n">
        <f aca="false">INT((C4-K4*1000)/100)</f>
        <v>0</v>
      </c>
      <c r="M4" s="27" t="n">
        <f aca="false">INT((C4-K4*1000-L4*100)/10)</f>
        <v>0</v>
      </c>
      <c r="N4" s="27" t="n">
        <f aca="false">VALUE(RIGHT(TEXT(C4,0),1))</f>
        <v>0</v>
      </c>
      <c r="O4" s="27" t="n">
        <f aca="false">INT(D4/1000)</f>
        <v>0</v>
      </c>
      <c r="P4" s="27" t="n">
        <f aca="false">INT((D4-O4*1000)/100)</f>
        <v>0</v>
      </c>
      <c r="Q4" s="27" t="n">
        <f aca="false">INT((D4-O4*1000-P4*100)/10)</f>
        <v>0</v>
      </c>
      <c r="R4" s="27" t="n">
        <f aca="false">VALUE(RIGHT(TEXT(D4,0),1))</f>
        <v>0</v>
      </c>
      <c r="S4" s="27" t="n">
        <f aca="false">INT(E4/1000)</f>
        <v>0</v>
      </c>
      <c r="T4" s="27" t="n">
        <f aca="false">INT((E4-S4*1000)/100)</f>
        <v>0</v>
      </c>
      <c r="U4" s="27" t="n">
        <f aca="false">INT((E4-S4*1000-T4*100)/10)</f>
        <v>0</v>
      </c>
      <c r="V4" s="28" t="n">
        <f aca="false">VALUE(RIGHT(TEXT(E4,0),1))</f>
        <v>0</v>
      </c>
    </row>
    <row r="5" customFormat="false" ht="13.5" hidden="false" customHeight="false" outlineLevel="0" collapsed="false">
      <c r="B5" s="23"/>
      <c r="C5" s="24"/>
      <c r="D5" s="24"/>
      <c r="E5" s="25"/>
      <c r="G5" s="26" t="n">
        <f aca="false">INT(B5/1000)</f>
        <v>0</v>
      </c>
      <c r="H5" s="27" t="n">
        <f aca="false">INT((B5-G5*1000)/100)</f>
        <v>0</v>
      </c>
      <c r="I5" s="27" t="n">
        <f aca="false">INT((B5-G5*1000-H5*100)/10)</f>
        <v>0</v>
      </c>
      <c r="J5" s="27" t="n">
        <f aca="false">VALUE(RIGHT(TEXT(B5,0),1))</f>
        <v>0</v>
      </c>
      <c r="K5" s="27" t="n">
        <f aca="false">INT(C5/1000)</f>
        <v>0</v>
      </c>
      <c r="L5" s="27" t="n">
        <f aca="false">INT((C5-K5*1000)/100)</f>
        <v>0</v>
      </c>
      <c r="M5" s="27" t="n">
        <f aca="false">INT((C5-K5*1000-L5*100)/10)</f>
        <v>0</v>
      </c>
      <c r="N5" s="27" t="n">
        <f aca="false">VALUE(RIGHT(TEXT(C5,0),1))</f>
        <v>0</v>
      </c>
      <c r="O5" s="27" t="n">
        <f aca="false">INT(D5/1000)</f>
        <v>0</v>
      </c>
      <c r="P5" s="27" t="n">
        <f aca="false">INT((D5-O5*1000)/100)</f>
        <v>0</v>
      </c>
      <c r="Q5" s="27" t="n">
        <f aca="false">INT((D5-O5*1000-P5*100)/10)</f>
        <v>0</v>
      </c>
      <c r="R5" s="27" t="n">
        <f aca="false">VALUE(RIGHT(TEXT(D5,0),1))</f>
        <v>0</v>
      </c>
      <c r="S5" s="27" t="n">
        <f aca="false">INT(E5/1000)</f>
        <v>0</v>
      </c>
      <c r="T5" s="27" t="n">
        <f aca="false">INT((E5-S5*1000)/100)</f>
        <v>0</v>
      </c>
      <c r="U5" s="27" t="n">
        <f aca="false">INT((E5-S5*1000-T5*100)/10)</f>
        <v>0</v>
      </c>
      <c r="V5" s="28" t="n">
        <f aca="false">VALUE(RIGHT(TEXT(E5,0),1))</f>
        <v>0</v>
      </c>
    </row>
    <row r="6" customFormat="false" ht="13.5" hidden="false" customHeight="false" outlineLevel="0" collapsed="false">
      <c r="B6" s="23"/>
      <c r="C6" s="24"/>
      <c r="D6" s="24"/>
      <c r="E6" s="25"/>
      <c r="G6" s="26" t="n">
        <f aca="false">INT(B6/1000)</f>
        <v>0</v>
      </c>
      <c r="H6" s="27" t="n">
        <f aca="false">INT((B6-G6*1000)/100)</f>
        <v>0</v>
      </c>
      <c r="I6" s="27" t="n">
        <f aca="false">INT((B6-G6*1000-H6*100)/10)</f>
        <v>0</v>
      </c>
      <c r="J6" s="27" t="n">
        <f aca="false">VALUE(RIGHT(TEXT(B6,0),1))</f>
        <v>0</v>
      </c>
      <c r="K6" s="27" t="n">
        <f aca="false">INT(C6/1000)</f>
        <v>0</v>
      </c>
      <c r="L6" s="27" t="n">
        <f aca="false">INT((C6-K6*1000)/100)</f>
        <v>0</v>
      </c>
      <c r="M6" s="27" t="n">
        <f aca="false">INT((C6-K6*1000-L6*100)/10)</f>
        <v>0</v>
      </c>
      <c r="N6" s="27" t="n">
        <f aca="false">VALUE(RIGHT(TEXT(C6,0),1))</f>
        <v>0</v>
      </c>
      <c r="O6" s="27" t="n">
        <f aca="false">INT(D6/1000)</f>
        <v>0</v>
      </c>
      <c r="P6" s="27" t="n">
        <f aca="false">INT((D6-O6*1000)/100)</f>
        <v>0</v>
      </c>
      <c r="Q6" s="27" t="n">
        <f aca="false">INT((D6-O6*1000-P6*100)/10)</f>
        <v>0</v>
      </c>
      <c r="R6" s="27" t="n">
        <f aca="false">VALUE(RIGHT(TEXT(D6,0),1))</f>
        <v>0</v>
      </c>
      <c r="S6" s="27" t="n">
        <f aca="false">INT(E6/1000)</f>
        <v>0</v>
      </c>
      <c r="T6" s="27" t="n">
        <f aca="false">INT((E6-S6*1000)/100)</f>
        <v>0</v>
      </c>
      <c r="U6" s="27" t="n">
        <f aca="false">INT((E6-S6*1000-T6*100)/10)</f>
        <v>0</v>
      </c>
      <c r="V6" s="28" t="n">
        <f aca="false">VALUE(RIGHT(TEXT(E6,0),1))</f>
        <v>0</v>
      </c>
    </row>
    <row r="7" customFormat="false" ht="13.5" hidden="false" customHeight="false" outlineLevel="0" collapsed="false">
      <c r="B7" s="23"/>
      <c r="C7" s="24"/>
      <c r="D7" s="24"/>
      <c r="E7" s="25"/>
      <c r="G7" s="26" t="n">
        <f aca="false">INT(B7/1000)</f>
        <v>0</v>
      </c>
      <c r="H7" s="27" t="n">
        <f aca="false">INT((B7-G7*1000)/100)</f>
        <v>0</v>
      </c>
      <c r="I7" s="27" t="n">
        <f aca="false">INT((B7-G7*1000-H7*100)/10)</f>
        <v>0</v>
      </c>
      <c r="J7" s="27" t="n">
        <f aca="false">VALUE(RIGHT(TEXT(B7,0),1))</f>
        <v>0</v>
      </c>
      <c r="K7" s="27" t="n">
        <f aca="false">INT(C7/1000)</f>
        <v>0</v>
      </c>
      <c r="L7" s="27" t="n">
        <f aca="false">INT((C7-K7*1000)/100)</f>
        <v>0</v>
      </c>
      <c r="M7" s="27" t="n">
        <f aca="false">INT((C7-K7*1000-L7*100)/10)</f>
        <v>0</v>
      </c>
      <c r="N7" s="27" t="n">
        <f aca="false">VALUE(RIGHT(TEXT(C7,0),1))</f>
        <v>0</v>
      </c>
      <c r="O7" s="27" t="n">
        <f aca="false">INT(D7/1000)</f>
        <v>0</v>
      </c>
      <c r="P7" s="27" t="n">
        <f aca="false">INT((D7-O7*1000)/100)</f>
        <v>0</v>
      </c>
      <c r="Q7" s="27" t="n">
        <f aca="false">INT((D7-O7*1000-P7*100)/10)</f>
        <v>0</v>
      </c>
      <c r="R7" s="27" t="n">
        <f aca="false">VALUE(RIGHT(TEXT(D7,0),1))</f>
        <v>0</v>
      </c>
      <c r="S7" s="27" t="n">
        <f aca="false">INT(E7/1000)</f>
        <v>0</v>
      </c>
      <c r="T7" s="27" t="n">
        <f aca="false">INT((E7-S7*1000)/100)</f>
        <v>0</v>
      </c>
      <c r="U7" s="27" t="n">
        <f aca="false">INT((E7-S7*1000-T7*100)/10)</f>
        <v>0</v>
      </c>
      <c r="V7" s="28" t="n">
        <f aca="false">VALUE(RIGHT(TEXT(E7,0),1))</f>
        <v>0</v>
      </c>
    </row>
    <row r="8" customFormat="false" ht="13.5" hidden="false" customHeight="false" outlineLevel="0" collapsed="false">
      <c r="B8" s="23"/>
      <c r="C8" s="24"/>
      <c r="D8" s="24"/>
      <c r="E8" s="25"/>
      <c r="G8" s="26" t="n">
        <f aca="false">INT(B8/1000)</f>
        <v>0</v>
      </c>
      <c r="H8" s="27" t="n">
        <f aca="false">INT((B8-G8*1000)/100)</f>
        <v>0</v>
      </c>
      <c r="I8" s="27" t="n">
        <f aca="false">INT((B8-G8*1000-H8*100)/10)</f>
        <v>0</v>
      </c>
      <c r="J8" s="27" t="n">
        <f aca="false">VALUE(RIGHT(TEXT(B8,0),1))</f>
        <v>0</v>
      </c>
      <c r="K8" s="27" t="n">
        <f aca="false">INT(C8/1000)</f>
        <v>0</v>
      </c>
      <c r="L8" s="27" t="n">
        <f aca="false">INT((C8-K8*1000)/100)</f>
        <v>0</v>
      </c>
      <c r="M8" s="27" t="n">
        <f aca="false">INT((C8-K8*1000-L8*100)/10)</f>
        <v>0</v>
      </c>
      <c r="N8" s="27" t="n">
        <f aca="false">VALUE(RIGHT(TEXT(C8,0),1))</f>
        <v>0</v>
      </c>
      <c r="O8" s="27" t="n">
        <f aca="false">INT(D8/1000)</f>
        <v>0</v>
      </c>
      <c r="P8" s="27" t="n">
        <f aca="false">INT((D8-O8*1000)/100)</f>
        <v>0</v>
      </c>
      <c r="Q8" s="27" t="n">
        <f aca="false">INT((D8-O8*1000-P8*100)/10)</f>
        <v>0</v>
      </c>
      <c r="R8" s="27" t="n">
        <f aca="false">VALUE(RIGHT(TEXT(D8,0),1))</f>
        <v>0</v>
      </c>
      <c r="S8" s="27" t="n">
        <f aca="false">INT(E8/1000)</f>
        <v>0</v>
      </c>
      <c r="T8" s="27" t="n">
        <f aca="false">INT((E8-S8*1000)/100)</f>
        <v>0</v>
      </c>
      <c r="U8" s="27" t="n">
        <f aca="false">INT((E8-S8*1000-T8*100)/10)</f>
        <v>0</v>
      </c>
      <c r="V8" s="28" t="n">
        <f aca="false">VALUE(RIGHT(TEXT(E8,0),1))</f>
        <v>0</v>
      </c>
    </row>
    <row r="9" customFormat="false" ht="13.5" hidden="false" customHeight="false" outlineLevel="0" collapsed="false">
      <c r="B9" s="23"/>
      <c r="C9" s="24"/>
      <c r="D9" s="24"/>
      <c r="E9" s="25"/>
      <c r="G9" s="26" t="n">
        <f aca="false">INT(B9/1000)</f>
        <v>0</v>
      </c>
      <c r="H9" s="27" t="n">
        <f aca="false">INT((B9-G9*1000)/100)</f>
        <v>0</v>
      </c>
      <c r="I9" s="27" t="n">
        <f aca="false">INT((B9-G9*1000-H9*100)/10)</f>
        <v>0</v>
      </c>
      <c r="J9" s="27" t="n">
        <f aca="false">VALUE(RIGHT(TEXT(B9,0),1))</f>
        <v>0</v>
      </c>
      <c r="K9" s="27" t="n">
        <f aca="false">INT(C9/1000)</f>
        <v>0</v>
      </c>
      <c r="L9" s="27" t="n">
        <f aca="false">INT((C9-K9*1000)/100)</f>
        <v>0</v>
      </c>
      <c r="M9" s="27" t="n">
        <f aca="false">INT((C9-K9*1000-L9*100)/10)</f>
        <v>0</v>
      </c>
      <c r="N9" s="27" t="n">
        <f aca="false">VALUE(RIGHT(TEXT(C9,0),1))</f>
        <v>0</v>
      </c>
      <c r="O9" s="27" t="n">
        <f aca="false">INT(D9/1000)</f>
        <v>0</v>
      </c>
      <c r="P9" s="27" t="n">
        <f aca="false">INT((D9-O9*1000)/100)</f>
        <v>0</v>
      </c>
      <c r="Q9" s="27" t="n">
        <f aca="false">INT((D9-O9*1000-P9*100)/10)</f>
        <v>0</v>
      </c>
      <c r="R9" s="27" t="n">
        <f aca="false">VALUE(RIGHT(TEXT(D9,0),1))</f>
        <v>0</v>
      </c>
      <c r="S9" s="27" t="n">
        <f aca="false">INT(E9/1000)</f>
        <v>0</v>
      </c>
      <c r="T9" s="27" t="n">
        <f aca="false">INT((E9-S9*1000)/100)</f>
        <v>0</v>
      </c>
      <c r="U9" s="27" t="n">
        <f aca="false">INT((E9-S9*1000-T9*100)/10)</f>
        <v>0</v>
      </c>
      <c r="V9" s="28" t="n">
        <f aca="false">VALUE(RIGHT(TEXT(E9,0),1))</f>
        <v>0</v>
      </c>
    </row>
    <row r="10" customFormat="false" ht="13.5" hidden="false" customHeight="false" outlineLevel="0" collapsed="false">
      <c r="B10" s="23"/>
      <c r="C10" s="24"/>
      <c r="D10" s="24"/>
      <c r="E10" s="25"/>
      <c r="G10" s="26" t="n">
        <f aca="false">INT(B10/1000)</f>
        <v>0</v>
      </c>
      <c r="H10" s="27" t="n">
        <f aca="false">INT((B10-G10*1000)/100)</f>
        <v>0</v>
      </c>
      <c r="I10" s="27" t="n">
        <f aca="false">INT((B10-G10*1000-H10*100)/10)</f>
        <v>0</v>
      </c>
      <c r="J10" s="27" t="n">
        <f aca="false">VALUE(RIGHT(TEXT(B10,0),1))</f>
        <v>0</v>
      </c>
      <c r="K10" s="27" t="n">
        <f aca="false">INT(C10/1000)</f>
        <v>0</v>
      </c>
      <c r="L10" s="27" t="n">
        <f aca="false">INT((C10-K10*1000)/100)</f>
        <v>0</v>
      </c>
      <c r="M10" s="27" t="n">
        <f aca="false">INT((C10-K10*1000-L10*100)/10)</f>
        <v>0</v>
      </c>
      <c r="N10" s="27" t="n">
        <f aca="false">VALUE(RIGHT(TEXT(C10,0),1))</f>
        <v>0</v>
      </c>
      <c r="O10" s="27" t="n">
        <f aca="false">INT(D10/1000)</f>
        <v>0</v>
      </c>
      <c r="P10" s="27" t="n">
        <f aca="false">INT((D10-O10*1000)/100)</f>
        <v>0</v>
      </c>
      <c r="Q10" s="27" t="n">
        <f aca="false">INT((D10-O10*1000-P10*100)/10)</f>
        <v>0</v>
      </c>
      <c r="R10" s="27" t="n">
        <f aca="false">VALUE(RIGHT(TEXT(D10,0),1))</f>
        <v>0</v>
      </c>
      <c r="S10" s="27" t="n">
        <f aca="false">INT(E10/1000)</f>
        <v>0</v>
      </c>
      <c r="T10" s="27" t="n">
        <f aca="false">INT((E10-S10*1000)/100)</f>
        <v>0</v>
      </c>
      <c r="U10" s="27" t="n">
        <f aca="false">INT((E10-S10*1000-T10*100)/10)</f>
        <v>0</v>
      </c>
      <c r="V10" s="28" t="n">
        <f aca="false">VALUE(RIGHT(TEXT(E10,0),1))</f>
        <v>0</v>
      </c>
    </row>
    <row r="11" customFormat="false" ht="13.5" hidden="false" customHeight="false" outlineLevel="0" collapsed="false">
      <c r="B11" s="23"/>
      <c r="C11" s="24"/>
      <c r="D11" s="24"/>
      <c r="E11" s="25"/>
      <c r="G11" s="26" t="n">
        <f aca="false">INT(B11/1000)</f>
        <v>0</v>
      </c>
      <c r="H11" s="27" t="n">
        <f aca="false">INT((B11-G11*1000)/100)</f>
        <v>0</v>
      </c>
      <c r="I11" s="27" t="n">
        <f aca="false">INT((B11-G11*1000-H11*100)/10)</f>
        <v>0</v>
      </c>
      <c r="J11" s="27" t="n">
        <f aca="false">VALUE(RIGHT(TEXT(B11,0),1))</f>
        <v>0</v>
      </c>
      <c r="K11" s="27" t="n">
        <f aca="false">INT(C11/1000)</f>
        <v>0</v>
      </c>
      <c r="L11" s="27" t="n">
        <f aca="false">INT((C11-K11*1000)/100)</f>
        <v>0</v>
      </c>
      <c r="M11" s="27" t="n">
        <f aca="false">INT((C11-K11*1000-L11*100)/10)</f>
        <v>0</v>
      </c>
      <c r="N11" s="27" t="n">
        <f aca="false">VALUE(RIGHT(TEXT(C11,0),1))</f>
        <v>0</v>
      </c>
      <c r="O11" s="27" t="n">
        <f aca="false">INT(D11/1000)</f>
        <v>0</v>
      </c>
      <c r="P11" s="27" t="n">
        <f aca="false">INT((D11-O11*1000)/100)</f>
        <v>0</v>
      </c>
      <c r="Q11" s="27" t="n">
        <f aca="false">INT((D11-O11*1000-P11*100)/10)</f>
        <v>0</v>
      </c>
      <c r="R11" s="27" t="n">
        <f aca="false">VALUE(RIGHT(TEXT(D11,0),1))</f>
        <v>0</v>
      </c>
      <c r="S11" s="27" t="n">
        <f aca="false">INT(E11/1000)</f>
        <v>0</v>
      </c>
      <c r="T11" s="27" t="n">
        <f aca="false">INT((E11-S11*1000)/100)</f>
        <v>0</v>
      </c>
      <c r="U11" s="27" t="n">
        <f aca="false">INT((E11-S11*1000-T11*100)/10)</f>
        <v>0</v>
      </c>
      <c r="V11" s="28" t="n">
        <f aca="false">VALUE(RIGHT(TEXT(E11,0),1))</f>
        <v>0</v>
      </c>
    </row>
    <row r="12" customFormat="false" ht="13.5" hidden="false" customHeight="false" outlineLevel="0" collapsed="false">
      <c r="B12" s="23"/>
      <c r="C12" s="24"/>
      <c r="D12" s="24"/>
      <c r="E12" s="25"/>
      <c r="G12" s="26" t="n">
        <f aca="false">INT(B12/1000)</f>
        <v>0</v>
      </c>
      <c r="H12" s="27" t="n">
        <f aca="false">INT((B12-G12*1000)/100)</f>
        <v>0</v>
      </c>
      <c r="I12" s="27" t="n">
        <f aca="false">INT((B12-G12*1000-H12*100)/10)</f>
        <v>0</v>
      </c>
      <c r="J12" s="27" t="n">
        <f aca="false">VALUE(RIGHT(TEXT(B12,0),1))</f>
        <v>0</v>
      </c>
      <c r="K12" s="27" t="n">
        <f aca="false">INT(C12/1000)</f>
        <v>0</v>
      </c>
      <c r="L12" s="27" t="n">
        <f aca="false">INT((C12-K12*1000)/100)</f>
        <v>0</v>
      </c>
      <c r="M12" s="27" t="n">
        <f aca="false">INT((C12-K12*1000-L12*100)/10)</f>
        <v>0</v>
      </c>
      <c r="N12" s="27" t="n">
        <f aca="false">VALUE(RIGHT(TEXT(C12,0),1))</f>
        <v>0</v>
      </c>
      <c r="O12" s="27" t="n">
        <f aca="false">INT(D12/1000)</f>
        <v>0</v>
      </c>
      <c r="P12" s="27" t="n">
        <f aca="false">INT((D12-O12*1000)/100)</f>
        <v>0</v>
      </c>
      <c r="Q12" s="27" t="n">
        <f aca="false">INT((D12-O12*1000-P12*100)/10)</f>
        <v>0</v>
      </c>
      <c r="R12" s="27" t="n">
        <f aca="false">VALUE(RIGHT(TEXT(D12,0),1))</f>
        <v>0</v>
      </c>
      <c r="S12" s="27" t="n">
        <f aca="false">INT(E12/1000)</f>
        <v>0</v>
      </c>
      <c r="T12" s="27" t="n">
        <f aca="false">INT((E12-S12*1000)/100)</f>
        <v>0</v>
      </c>
      <c r="U12" s="27" t="n">
        <f aca="false">INT((E12-S12*1000-T12*100)/10)</f>
        <v>0</v>
      </c>
      <c r="V12" s="28" t="n">
        <f aca="false">VALUE(RIGHT(TEXT(E12,0),1))</f>
        <v>0</v>
      </c>
    </row>
    <row r="13" customFormat="false" ht="13.5" hidden="false" customHeight="false" outlineLevel="0" collapsed="false">
      <c r="B13" s="23"/>
      <c r="C13" s="24"/>
      <c r="D13" s="24"/>
      <c r="E13" s="25"/>
      <c r="G13" s="26" t="n">
        <f aca="false">INT(B13/1000)</f>
        <v>0</v>
      </c>
      <c r="H13" s="27" t="n">
        <f aca="false">INT((B13-G13*1000)/100)</f>
        <v>0</v>
      </c>
      <c r="I13" s="27" t="n">
        <f aca="false">INT((B13-G13*1000-H13*100)/10)</f>
        <v>0</v>
      </c>
      <c r="J13" s="27" t="n">
        <f aca="false">VALUE(RIGHT(TEXT(B13,0),1))</f>
        <v>0</v>
      </c>
      <c r="K13" s="27" t="n">
        <f aca="false">INT(C13/1000)</f>
        <v>0</v>
      </c>
      <c r="L13" s="27" t="n">
        <f aca="false">INT((C13-K13*1000)/100)</f>
        <v>0</v>
      </c>
      <c r="M13" s="27" t="n">
        <f aca="false">INT((C13-K13*1000-L13*100)/10)</f>
        <v>0</v>
      </c>
      <c r="N13" s="27" t="n">
        <f aca="false">VALUE(RIGHT(TEXT(C13,0),1))</f>
        <v>0</v>
      </c>
      <c r="O13" s="27" t="n">
        <f aca="false">INT(D13/1000)</f>
        <v>0</v>
      </c>
      <c r="P13" s="27" t="n">
        <f aca="false">INT((D13-O13*1000)/100)</f>
        <v>0</v>
      </c>
      <c r="Q13" s="27" t="n">
        <f aca="false">INT((D13-O13*1000-P13*100)/10)</f>
        <v>0</v>
      </c>
      <c r="R13" s="27" t="n">
        <f aca="false">VALUE(RIGHT(TEXT(D13,0),1))</f>
        <v>0</v>
      </c>
      <c r="S13" s="27" t="n">
        <f aca="false">INT(E13/1000)</f>
        <v>0</v>
      </c>
      <c r="T13" s="27" t="n">
        <f aca="false">INT((E13-S13*1000)/100)</f>
        <v>0</v>
      </c>
      <c r="U13" s="27" t="n">
        <f aca="false">INT((E13-S13*1000-T13*100)/10)</f>
        <v>0</v>
      </c>
      <c r="V13" s="28" t="n">
        <f aca="false">VALUE(RIGHT(TEXT(E13,0),1))</f>
        <v>0</v>
      </c>
    </row>
    <row r="14" customFormat="false" ht="13.5" hidden="false" customHeight="false" outlineLevel="0" collapsed="false">
      <c r="B14" s="23"/>
      <c r="C14" s="24"/>
      <c r="D14" s="24"/>
      <c r="E14" s="25"/>
      <c r="G14" s="26" t="n">
        <f aca="false">INT(B14/1000)</f>
        <v>0</v>
      </c>
      <c r="H14" s="27" t="n">
        <f aca="false">INT((B14-G14*1000)/100)</f>
        <v>0</v>
      </c>
      <c r="I14" s="27" t="n">
        <f aca="false">INT((B14-G14*1000-H14*100)/10)</f>
        <v>0</v>
      </c>
      <c r="J14" s="27" t="n">
        <f aca="false">VALUE(RIGHT(TEXT(B14,0),1))</f>
        <v>0</v>
      </c>
      <c r="K14" s="27" t="n">
        <f aca="false">INT(C14/1000)</f>
        <v>0</v>
      </c>
      <c r="L14" s="27" t="n">
        <f aca="false">INT((C14-K14*1000)/100)</f>
        <v>0</v>
      </c>
      <c r="M14" s="27" t="n">
        <f aca="false">INT((C14-K14*1000-L14*100)/10)</f>
        <v>0</v>
      </c>
      <c r="N14" s="27" t="n">
        <f aca="false">VALUE(RIGHT(TEXT(C14,0),1))</f>
        <v>0</v>
      </c>
      <c r="O14" s="27" t="n">
        <f aca="false">INT(D14/1000)</f>
        <v>0</v>
      </c>
      <c r="P14" s="27" t="n">
        <f aca="false">INT((D14-O14*1000)/100)</f>
        <v>0</v>
      </c>
      <c r="Q14" s="27" t="n">
        <f aca="false">INT((D14-O14*1000-P14*100)/10)</f>
        <v>0</v>
      </c>
      <c r="R14" s="27" t="n">
        <f aca="false">VALUE(RIGHT(TEXT(D14,0),1))</f>
        <v>0</v>
      </c>
      <c r="S14" s="27" t="n">
        <f aca="false">INT(E14/1000)</f>
        <v>0</v>
      </c>
      <c r="T14" s="27" t="n">
        <f aca="false">INT((E14-S14*1000)/100)</f>
        <v>0</v>
      </c>
      <c r="U14" s="27" t="n">
        <f aca="false">INT((E14-S14*1000-T14*100)/10)</f>
        <v>0</v>
      </c>
      <c r="V14" s="28" t="n">
        <f aca="false">VALUE(RIGHT(TEXT(E14,0),1))</f>
        <v>0</v>
      </c>
    </row>
    <row r="15" customFormat="false" ht="13.5" hidden="false" customHeight="false" outlineLevel="0" collapsed="false">
      <c r="B15" s="23"/>
      <c r="C15" s="24"/>
      <c r="D15" s="24"/>
      <c r="E15" s="25"/>
      <c r="G15" s="26" t="n">
        <f aca="false">INT(B15/1000)</f>
        <v>0</v>
      </c>
      <c r="H15" s="27" t="n">
        <f aca="false">INT((B15-G15*1000)/100)</f>
        <v>0</v>
      </c>
      <c r="I15" s="27" t="n">
        <f aca="false">INT((B15-G15*1000-H15*100)/10)</f>
        <v>0</v>
      </c>
      <c r="J15" s="27" t="n">
        <f aca="false">VALUE(RIGHT(TEXT(B15,0),1))</f>
        <v>0</v>
      </c>
      <c r="K15" s="27" t="n">
        <f aca="false">INT(C15/1000)</f>
        <v>0</v>
      </c>
      <c r="L15" s="27" t="n">
        <f aca="false">INT((C15-K15*1000)/100)</f>
        <v>0</v>
      </c>
      <c r="M15" s="27" t="n">
        <f aca="false">INT((C15-K15*1000-L15*100)/10)</f>
        <v>0</v>
      </c>
      <c r="N15" s="27" t="n">
        <f aca="false">VALUE(RIGHT(TEXT(C15,0),1))</f>
        <v>0</v>
      </c>
      <c r="O15" s="27" t="n">
        <f aca="false">INT(D15/1000)</f>
        <v>0</v>
      </c>
      <c r="P15" s="27" t="n">
        <f aca="false">INT((D15-O15*1000)/100)</f>
        <v>0</v>
      </c>
      <c r="Q15" s="27" t="n">
        <f aca="false">INT((D15-O15*1000-P15*100)/10)</f>
        <v>0</v>
      </c>
      <c r="R15" s="27" t="n">
        <f aca="false">VALUE(RIGHT(TEXT(D15,0),1))</f>
        <v>0</v>
      </c>
      <c r="S15" s="27" t="n">
        <f aca="false">INT(E15/1000)</f>
        <v>0</v>
      </c>
      <c r="T15" s="27" t="n">
        <f aca="false">INT((E15-S15*1000)/100)</f>
        <v>0</v>
      </c>
      <c r="U15" s="27" t="n">
        <f aca="false">INT((E15-S15*1000-T15*100)/10)</f>
        <v>0</v>
      </c>
      <c r="V15" s="28" t="n">
        <f aca="false">VALUE(RIGHT(TEXT(E15,0),1))</f>
        <v>0</v>
      </c>
    </row>
    <row r="16" customFormat="false" ht="13.5" hidden="false" customHeight="false" outlineLevel="0" collapsed="false">
      <c r="B16" s="23"/>
      <c r="C16" s="24"/>
      <c r="D16" s="24"/>
      <c r="E16" s="25"/>
      <c r="G16" s="26" t="n">
        <f aca="false">INT(B16/1000)</f>
        <v>0</v>
      </c>
      <c r="H16" s="27" t="n">
        <f aca="false">INT((B16-G16*1000)/100)</f>
        <v>0</v>
      </c>
      <c r="I16" s="27" t="n">
        <f aca="false">INT((B16-G16*1000-H16*100)/10)</f>
        <v>0</v>
      </c>
      <c r="J16" s="27" t="n">
        <f aca="false">VALUE(RIGHT(TEXT(B16,0),1))</f>
        <v>0</v>
      </c>
      <c r="K16" s="27" t="n">
        <f aca="false">INT(C16/1000)</f>
        <v>0</v>
      </c>
      <c r="L16" s="27" t="n">
        <f aca="false">INT((C16-K16*1000)/100)</f>
        <v>0</v>
      </c>
      <c r="M16" s="27" t="n">
        <f aca="false">INT((C16-K16*1000-L16*100)/10)</f>
        <v>0</v>
      </c>
      <c r="N16" s="27" t="n">
        <f aca="false">VALUE(RIGHT(TEXT(C16,0),1))</f>
        <v>0</v>
      </c>
      <c r="O16" s="27" t="n">
        <f aca="false">INT(D16/1000)</f>
        <v>0</v>
      </c>
      <c r="P16" s="27" t="n">
        <f aca="false">INT((D16-O16*1000)/100)</f>
        <v>0</v>
      </c>
      <c r="Q16" s="27" t="n">
        <f aca="false">INT((D16-O16*1000-P16*100)/10)</f>
        <v>0</v>
      </c>
      <c r="R16" s="27" t="n">
        <f aca="false">VALUE(RIGHT(TEXT(D16,0),1))</f>
        <v>0</v>
      </c>
      <c r="S16" s="27" t="n">
        <f aca="false">INT(E16/1000)</f>
        <v>0</v>
      </c>
      <c r="T16" s="27" t="n">
        <f aca="false">INT((E16-S16*1000)/100)</f>
        <v>0</v>
      </c>
      <c r="U16" s="27" t="n">
        <f aca="false">INT((E16-S16*1000-T16*100)/10)</f>
        <v>0</v>
      </c>
      <c r="V16" s="28" t="n">
        <f aca="false">VALUE(RIGHT(TEXT(E16,0),1))</f>
        <v>0</v>
      </c>
    </row>
    <row r="17" customFormat="false" ht="13.5" hidden="false" customHeight="false" outlineLevel="0" collapsed="false">
      <c r="B17" s="23"/>
      <c r="C17" s="24"/>
      <c r="D17" s="24"/>
      <c r="E17" s="25"/>
      <c r="G17" s="26" t="n">
        <f aca="false">INT(B17/1000)</f>
        <v>0</v>
      </c>
      <c r="H17" s="27" t="n">
        <f aca="false">INT((B17-G17*1000)/100)</f>
        <v>0</v>
      </c>
      <c r="I17" s="27" t="n">
        <f aca="false">INT((B17-G17*1000-H17*100)/10)</f>
        <v>0</v>
      </c>
      <c r="J17" s="27" t="n">
        <f aca="false">VALUE(RIGHT(TEXT(B17,0),1))</f>
        <v>0</v>
      </c>
      <c r="K17" s="27" t="n">
        <f aca="false">INT(C17/1000)</f>
        <v>0</v>
      </c>
      <c r="L17" s="27" t="n">
        <f aca="false">INT((C17-K17*1000)/100)</f>
        <v>0</v>
      </c>
      <c r="M17" s="27" t="n">
        <f aca="false">INT((C17-K17*1000-L17*100)/10)</f>
        <v>0</v>
      </c>
      <c r="N17" s="27" t="n">
        <f aca="false">VALUE(RIGHT(TEXT(C17,0),1))</f>
        <v>0</v>
      </c>
      <c r="O17" s="27" t="n">
        <f aca="false">INT(D17/1000)</f>
        <v>0</v>
      </c>
      <c r="P17" s="27" t="n">
        <f aca="false">INT((D17-O17*1000)/100)</f>
        <v>0</v>
      </c>
      <c r="Q17" s="27" t="n">
        <f aca="false">INT((D17-O17*1000-P17*100)/10)</f>
        <v>0</v>
      </c>
      <c r="R17" s="27" t="n">
        <f aca="false">VALUE(RIGHT(TEXT(D17,0),1))</f>
        <v>0</v>
      </c>
      <c r="S17" s="27" t="n">
        <f aca="false">INT(E17/1000)</f>
        <v>0</v>
      </c>
      <c r="T17" s="27" t="n">
        <f aca="false">INT((E17-S17*1000)/100)</f>
        <v>0</v>
      </c>
      <c r="U17" s="27" t="n">
        <f aca="false">INT((E17-S17*1000-T17*100)/10)</f>
        <v>0</v>
      </c>
      <c r="V17" s="28" t="n">
        <f aca="false">VALUE(RIGHT(TEXT(E17,0),1))</f>
        <v>0</v>
      </c>
    </row>
    <row r="18" customFormat="false" ht="13.5" hidden="false" customHeight="false" outlineLevel="0" collapsed="false">
      <c r="B18" s="29"/>
      <c r="C18" s="30"/>
      <c r="D18" s="30"/>
      <c r="E18" s="31"/>
      <c r="G18" s="32" t="n">
        <f aca="false">INT(B18/1000)</f>
        <v>0</v>
      </c>
      <c r="H18" s="33" t="n">
        <f aca="false">INT((B18-G18*1000)/100)</f>
        <v>0</v>
      </c>
      <c r="I18" s="33" t="n">
        <f aca="false">INT((B18-G18*1000-H18*100)/10)</f>
        <v>0</v>
      </c>
      <c r="J18" s="33" t="n">
        <f aca="false">VALUE(RIGHT(TEXT(B18,0),1))</f>
        <v>0</v>
      </c>
      <c r="K18" s="33" t="n">
        <f aca="false">INT(C18/1000)</f>
        <v>0</v>
      </c>
      <c r="L18" s="33" t="n">
        <f aca="false">INT((C18-K18*1000)/100)</f>
        <v>0</v>
      </c>
      <c r="M18" s="33" t="n">
        <f aca="false">INT((C18-K18*1000-L18*100)/10)</f>
        <v>0</v>
      </c>
      <c r="N18" s="33" t="n">
        <f aca="false">VALUE(RIGHT(TEXT(C18,0),1))</f>
        <v>0</v>
      </c>
      <c r="O18" s="33" t="n">
        <f aca="false">INT(D18/1000)</f>
        <v>0</v>
      </c>
      <c r="P18" s="33" t="n">
        <f aca="false">INT((D18-O18*1000)/100)</f>
        <v>0</v>
      </c>
      <c r="Q18" s="33" t="n">
        <f aca="false">INT((D18-O18*1000-P18*100)/10)</f>
        <v>0</v>
      </c>
      <c r="R18" s="33" t="n">
        <f aca="false">VALUE(RIGHT(TEXT(D18,0),1))</f>
        <v>0</v>
      </c>
      <c r="S18" s="33" t="n">
        <f aca="false">INT(E18/1000)</f>
        <v>0</v>
      </c>
      <c r="T18" s="33" t="n">
        <f aca="false">INT((E18-S18*1000)/100)</f>
        <v>0</v>
      </c>
      <c r="U18" s="33" t="n">
        <f aca="false">INT((E18-S18*1000-T18*100)/10)</f>
        <v>0</v>
      </c>
      <c r="V18" s="34" t="n">
        <f aca="false">VALUE(RIGHT(TEXT(E18,0),1))</f>
        <v>0</v>
      </c>
    </row>
  </sheetData>
  <sheetProtection sheet="true" objects="true" scenarios="true"/>
  <conditionalFormatting sqref="G3:V18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1</formula>
    </cfRule>
    <cfRule type="cellIs" priority="4" operator="notBetween" aboveAverage="0" equalAverage="0" bottom="0" percent="0" rank="0" text="" dxfId="5">
      <formula>0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2:35:05Z</dcterms:created>
  <dc:creator>yashiki</dc:creator>
  <dc:description/>
  <dc:language>en-US</dc:language>
  <cp:lastModifiedBy>石川県</cp:lastModifiedBy>
  <cp:lastPrinted>2004-07-22T06:01:41Z</cp:lastPrinted>
  <dcterms:modified xsi:type="dcterms:W3CDTF">2004-09-22T01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9267104</vt:r8>
  </property>
  <property fmtid="{D5CDD505-2E9C-101B-9397-08002B2CF9AE}" pid="3" name="_AuthorEmail">
    <vt:lpwstr>yashiki@land.hokuriku.ne.jp</vt:lpwstr>
  </property>
  <property fmtid="{D5CDD505-2E9C-101B-9397-08002B2CF9AE}" pid="4" name="_AuthorEmailDisplayName">
    <vt:lpwstr>yashiki</vt:lpwstr>
  </property>
  <property fmtid="{D5CDD505-2E9C-101B-9397-08002B2CF9AE}" pid="5" name="_EmailSubject">
    <vt:lpwstr>内容(1)の指導案と教材について(再送)</vt:lpwstr>
  </property>
</Properties>
</file>