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習１" sheetId="1" state="visible" r:id="rId2"/>
    <sheet name="実習２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実習手順</t>
  </si>
  <si>
    <t xml:space="preserve">１．デスクトップに，名称「圧縮フォルダ」の圧縮フォルダを作成する</t>
  </si>
  <si>
    <t xml:space="preserve">（デスクトップ上で，｢右クリック｣→｢新規作成｣→｢フォルダ｣）</t>
  </si>
  <si>
    <t xml:space="preserve">２．「ﾏｲﾄﾞｷｭﾒﾝﾄ」→｢ﾏｲﾋﾟｸﾁｬ｣内の，任意のファイルのファイルサイズを調べる</t>
  </si>
  <si>
    <t xml:space="preserve">（ファイル上にカーソルをあわせて，｢右クリック｣→｢プロパティ｣）</t>
  </si>
  <si>
    <t xml:space="preserve">３．１で作成した｢圧縮フォルダ｣に，ファイルを移動する</t>
  </si>
  <si>
    <t xml:space="preserve">（ファイルをドラッグする）</t>
  </si>
  <si>
    <t xml:space="preserve">４．３で移動した｢圧縮フォルダ｣内のファイルサイズを調べる</t>
  </si>
  <si>
    <t xml:space="preserve">５．｢圧縮フォルダ｣内のファイルを，再度｢ﾏｲﾄﾞｷｭﾒﾝﾄ｣→｢ﾏｲﾋﾟｸﾁｬ｣に移動する</t>
  </si>
  <si>
    <t xml:space="preserve">６．５で移動した｢圧縮フォルダ｣内のファイルサイズを調べる</t>
  </si>
  <si>
    <t xml:space="preserve">実習結果</t>
  </si>
  <si>
    <t xml:space="preserve">○実習に使用したファイルの名称</t>
  </si>
  <si>
    <t xml:space="preserve">○｢ﾏｲﾋﾟｸﾁｬ｣内でのファイルサイズ</t>
  </si>
  <si>
    <t xml:space="preserve">○｢圧縮フォルダ｣内でのファイルサイズ</t>
  </si>
  <si>
    <t xml:space="preserve">○｢ﾏｲﾋﾟｸﾁｬ｣内に戻したときのファイルサイズ</t>
  </si>
  <si>
    <t xml:space="preserve">文字</t>
  </si>
  <si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0"/>
        <b val="0"/>
        <i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0000FF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7</xdr:row>
      <xdr:rowOff>9360</xdr:rowOff>
    </xdr:from>
    <xdr:to>
      <xdr:col>15</xdr:col>
      <xdr:colOff>169920</xdr:colOff>
      <xdr:row>20</xdr:row>
      <xdr:rowOff>104400</xdr:rowOff>
    </xdr:to>
    <xdr:sp>
      <xdr:nvSpPr>
        <xdr:cNvPr id="0" name="AutoShape 2"/>
        <xdr:cNvSpPr/>
      </xdr:nvSpPr>
      <xdr:spPr>
        <a:xfrm>
          <a:off x="379080" y="2923920"/>
          <a:ext cx="2333880" cy="609480"/>
        </a:xfrm>
        <a:prstGeom prst="wedgeRectCallout">
          <a:avLst>
            <a:gd name="adj1" fmla="val 5555"/>
            <a:gd name="adj2" fmla="val -76564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枠内に，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で絵を描きましょ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０は白，１は黒　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数字を間違えると，青く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2</xdr:row>
      <xdr:rowOff>133200</xdr:rowOff>
    </xdr:from>
    <xdr:to>
      <xdr:col>17</xdr:col>
      <xdr:colOff>1290600</xdr:colOff>
      <xdr:row>9</xdr:row>
      <xdr:rowOff>9360</xdr:rowOff>
    </xdr:to>
    <xdr:sp>
      <xdr:nvSpPr>
        <xdr:cNvPr id="1" name="AutoShape 3"/>
        <xdr:cNvSpPr/>
      </xdr:nvSpPr>
      <xdr:spPr>
        <a:xfrm>
          <a:off x="3021840" y="476280"/>
          <a:ext cx="1150920" cy="1076040"/>
        </a:xfrm>
        <a:prstGeom prst="rightArrow">
          <a:avLst>
            <a:gd name="adj1" fmla="val 50000"/>
            <a:gd name="adj2" fmla="val 2674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２進数で表す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0160</xdr:colOff>
      <xdr:row>2</xdr:row>
      <xdr:rowOff>9360</xdr:rowOff>
    </xdr:from>
    <xdr:to>
      <xdr:col>35</xdr:col>
      <xdr:colOff>920880</xdr:colOff>
      <xdr:row>8</xdr:row>
      <xdr:rowOff>56880</xdr:rowOff>
    </xdr:to>
    <xdr:sp>
      <xdr:nvSpPr>
        <xdr:cNvPr id="2" name="AutoShape 10"/>
        <xdr:cNvSpPr/>
      </xdr:nvSpPr>
      <xdr:spPr>
        <a:xfrm>
          <a:off x="7234200" y="352440"/>
          <a:ext cx="810720" cy="10760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情報量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16</xdr:row>
      <xdr:rowOff>47520</xdr:rowOff>
    </xdr:from>
    <xdr:to>
      <xdr:col>35</xdr:col>
      <xdr:colOff>111240</xdr:colOff>
      <xdr:row>20</xdr:row>
      <xdr:rowOff>152640</xdr:rowOff>
    </xdr:to>
    <xdr:sp>
      <xdr:nvSpPr>
        <xdr:cNvPr id="3" name="AutoShape 11"/>
        <xdr:cNvSpPr/>
      </xdr:nvSpPr>
      <xdr:spPr>
        <a:xfrm>
          <a:off x="4341600" y="2790720"/>
          <a:ext cx="2893680" cy="790920"/>
        </a:xfrm>
        <a:prstGeom prst="downArrow">
          <a:avLst>
            <a:gd name="adj1" fmla="val 87546"/>
            <a:gd name="adj2" fmla="val 34782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16</xdr:row>
      <xdr:rowOff>76320</xdr:rowOff>
    </xdr:from>
    <xdr:to>
      <xdr:col>33</xdr:col>
      <xdr:colOff>110160</xdr:colOff>
      <xdr:row>19</xdr:row>
      <xdr:rowOff>133200</xdr:rowOff>
    </xdr:to>
    <xdr:sp>
      <xdr:nvSpPr>
        <xdr:cNvPr id="4" name="Text 15"/>
        <xdr:cNvSpPr/>
      </xdr:nvSpPr>
      <xdr:spPr>
        <a:xfrm>
          <a:off x="4570920" y="2819520"/>
          <a:ext cx="23241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各列の左端から，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並ぶ数，次に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並ぶ数，を交互に数え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3</xdr:row>
      <xdr:rowOff>0</xdr:rowOff>
    </xdr:from>
    <xdr:to>
      <xdr:col>17</xdr:col>
      <xdr:colOff>1301400</xdr:colOff>
      <xdr:row>29</xdr:row>
      <xdr:rowOff>47520</xdr:rowOff>
    </xdr:to>
    <xdr:sp>
      <xdr:nvSpPr>
        <xdr:cNvPr id="5" name="AutoShape 17"/>
        <xdr:cNvSpPr/>
      </xdr:nvSpPr>
      <xdr:spPr>
        <a:xfrm flipH="1">
          <a:off x="3032280" y="3943440"/>
          <a:ext cx="1151280" cy="1076040"/>
        </a:xfrm>
        <a:prstGeom prst="rightArrow">
          <a:avLst>
            <a:gd name="adj1" fmla="val 50000"/>
            <a:gd name="adj2" fmla="val 2674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数値情報をもとに，画像を描きましょ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840</xdr:colOff>
      <xdr:row>6</xdr:row>
      <xdr:rowOff>28440</xdr:rowOff>
    </xdr:from>
    <xdr:to>
      <xdr:col>39</xdr:col>
      <xdr:colOff>230400</xdr:colOff>
      <xdr:row>15</xdr:row>
      <xdr:rowOff>104400</xdr:rowOff>
    </xdr:to>
    <xdr:sp>
      <xdr:nvSpPr>
        <xdr:cNvPr id="6" name="AutoShape 19"/>
        <xdr:cNvSpPr/>
      </xdr:nvSpPr>
      <xdr:spPr>
        <a:xfrm>
          <a:off x="8363160" y="1057320"/>
          <a:ext cx="999720" cy="1618920"/>
        </a:xfrm>
        <a:prstGeom prst="rightArrowCallout">
          <a:avLst>
            <a:gd name="adj1" fmla="val 40488"/>
            <a:gd name="adj2" fmla="val 41054"/>
            <a:gd name="adj3" fmla="val 16667"/>
            <a:gd name="adj4" fmla="val 77009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圧縮率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数値→画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値→画像</a:t>
              </a:r>
            </a:p>
          </xdr:txBody>
        </xdr:sp>
        <xdr:clientData/>
      </xdr:twoCellAnchor>
    </mc:Choice>
  </mc:AlternateContent>
  <xdr:twoCellAnchor editAs="oneCell">
    <xdr:from>
      <xdr:col>35</xdr:col>
      <xdr:colOff>99360</xdr:colOff>
      <xdr:row>18</xdr:row>
      <xdr:rowOff>38160</xdr:rowOff>
    </xdr:from>
    <xdr:to>
      <xdr:col>39</xdr:col>
      <xdr:colOff>290160</xdr:colOff>
      <xdr:row>30</xdr:row>
      <xdr:rowOff>47520</xdr:rowOff>
    </xdr:to>
    <xdr:sp>
      <xdr:nvSpPr>
        <xdr:cNvPr id="7" name="AutoShape 21"/>
        <xdr:cNvSpPr/>
      </xdr:nvSpPr>
      <xdr:spPr>
        <a:xfrm>
          <a:off x="7223400" y="3124440"/>
          <a:ext cx="2199240" cy="2066760"/>
        </a:xfrm>
        <a:custGeom>
          <a:avLst/>
          <a:gdLst>
            <a:gd name="textAreaLeft" fmla="*/ 732960 w 2199240"/>
            <a:gd name="textAreaRight" fmla="*/ 1883880 w 2199240"/>
            <a:gd name="textAreaTop" fmla="*/ 1190160 h 2066760"/>
            <a:gd name="textAreaBottom" fmla="*/ 1770120 h 206676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情報量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7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C3" s="2" t="s">
        <v>2</v>
      </c>
    </row>
    <row r="4" customFormat="false" ht="13.5" hidden="false" customHeight="false" outlineLevel="0" collapsed="false">
      <c r="B4" s="2" t="s">
        <v>3</v>
      </c>
    </row>
    <row r="5" customFormat="false" ht="13.5" hidden="false" customHeight="false" outlineLevel="0" collapsed="false">
      <c r="C5" s="2" t="s">
        <v>4</v>
      </c>
    </row>
    <row r="6" customFormat="false" ht="13.5" hidden="false" customHeight="false" outlineLevel="0" collapsed="false">
      <c r="B6" s="2" t="s">
        <v>5</v>
      </c>
    </row>
    <row r="7" customFormat="false" ht="13.5" hidden="false" customHeight="false" outlineLevel="0" collapsed="false">
      <c r="C7" s="2" t="s">
        <v>6</v>
      </c>
    </row>
    <row r="8" customFormat="false" ht="13.5" hidden="false" customHeight="false" outlineLevel="0" collapsed="false">
      <c r="B8" s="2" t="s">
        <v>7</v>
      </c>
    </row>
    <row r="9" customFormat="false" ht="13.5" hidden="false" customHeight="false" outlineLevel="0" collapsed="false">
      <c r="B9" s="2" t="s">
        <v>8</v>
      </c>
    </row>
    <row r="10" customFormat="false" ht="13.5" hidden="false" customHeight="false" outlineLevel="0" collapsed="false">
      <c r="B10" s="2" t="s">
        <v>9</v>
      </c>
    </row>
    <row r="12" customFormat="false" ht="13.5" hidden="false" customHeight="false" outlineLevel="0" collapsed="false">
      <c r="A12" s="1" t="s">
        <v>10</v>
      </c>
    </row>
    <row r="13" customFormat="false" ht="24" hidden="false" customHeight="false" outlineLevel="0" collapsed="false">
      <c r="B13" s="2" t="s">
        <v>11</v>
      </c>
      <c r="F13" s="3"/>
    </row>
    <row r="14" customFormat="false" ht="24" hidden="false" customHeight="false" outlineLevel="0" collapsed="false">
      <c r="B14" s="2" t="s">
        <v>12</v>
      </c>
      <c r="F14" s="3"/>
    </row>
    <row r="15" customFormat="false" ht="24" hidden="false" customHeight="false" outlineLevel="0" collapsed="false">
      <c r="B15" s="2" t="s">
        <v>13</v>
      </c>
      <c r="F15" s="3"/>
    </row>
    <row r="16" customFormat="false" ht="24" hidden="false" customHeight="false" outlineLevel="0" collapsed="false">
      <c r="B16" s="2" t="s">
        <v>14</v>
      </c>
      <c r="F16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7" min="1" style="4" width="2.12"/>
    <col collapsed="false" customWidth="true" hidden="false" outlineLevel="0" max="18" min="18" style="4" width="16.99"/>
    <col collapsed="false" customWidth="true" hidden="false" outlineLevel="0" max="35" min="19" style="4" width="2.12"/>
    <col collapsed="false" customWidth="true" hidden="false" outlineLevel="0" max="36" min="36" style="4" width="12.36"/>
    <col collapsed="false" customWidth="true" hidden="false" outlineLevel="0" max="52" min="37" style="4" width="4.25"/>
    <col collapsed="false" customWidth="false" hidden="false" outlineLevel="0" max="257" min="53" style="4" width="8.99"/>
  </cols>
  <sheetData>
    <row r="1" customFormat="false" ht="13.5" hidden="false" customHeight="false" outlineLevel="0" collapsed="false">
      <c r="T1" s="5" t="n">
        <v>1</v>
      </c>
      <c r="U1" s="5" t="n">
        <v>2</v>
      </c>
      <c r="V1" s="5" t="n">
        <v>3</v>
      </c>
      <c r="W1" s="5" t="n">
        <v>4</v>
      </c>
      <c r="X1" s="5" t="n">
        <v>5</v>
      </c>
      <c r="Y1" s="5" t="n">
        <v>6</v>
      </c>
      <c r="Z1" s="5" t="n">
        <v>7</v>
      </c>
      <c r="AA1" s="5" t="n">
        <v>8</v>
      </c>
      <c r="AB1" s="5" t="n">
        <v>9</v>
      </c>
      <c r="AC1" s="5" t="n">
        <v>10</v>
      </c>
      <c r="AD1" s="5" t="n">
        <v>11</v>
      </c>
      <c r="AE1" s="5" t="n">
        <v>12</v>
      </c>
      <c r="AF1" s="5" t="n">
        <v>13</v>
      </c>
      <c r="AG1" s="5" t="n">
        <v>14</v>
      </c>
      <c r="AH1" s="5" t="n">
        <v>15</v>
      </c>
      <c r="AI1" s="5"/>
    </row>
    <row r="2" customFormat="false" ht="13.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S2" s="9" t="n">
        <v>1</v>
      </c>
      <c r="T2" s="10" t="n">
        <f aca="false">VALUE(C2)</f>
        <v>0</v>
      </c>
      <c r="U2" s="11" t="n">
        <f aca="false">VALUE(D2)</f>
        <v>0</v>
      </c>
      <c r="V2" s="11" t="n">
        <f aca="false">VALUE(E2)</f>
        <v>0</v>
      </c>
      <c r="W2" s="11" t="n">
        <f aca="false">VALUE(F2)</f>
        <v>0</v>
      </c>
      <c r="X2" s="11" t="n">
        <f aca="false">VALUE(G2)</f>
        <v>0</v>
      </c>
      <c r="Y2" s="12" t="n">
        <f aca="false">VALUE(H2)</f>
        <v>0</v>
      </c>
      <c r="Z2" s="11" t="n">
        <f aca="false">VALUE(I2)</f>
        <v>0</v>
      </c>
      <c r="AA2" s="11" t="n">
        <f aca="false">VALUE(J2)</f>
        <v>0</v>
      </c>
      <c r="AB2" s="11" t="n">
        <f aca="false">VALUE(K2)</f>
        <v>0</v>
      </c>
      <c r="AC2" s="13" t="n">
        <f aca="false">VALUE(L2)</f>
        <v>0</v>
      </c>
      <c r="AD2" s="11" t="n">
        <f aca="false">VALUE(M2)</f>
        <v>0</v>
      </c>
      <c r="AE2" s="11" t="n">
        <f aca="false">VALUE(N2)</f>
        <v>0</v>
      </c>
      <c r="AF2" s="11" t="n">
        <f aca="false">VALUE(O2)</f>
        <v>0</v>
      </c>
      <c r="AG2" s="11" t="n">
        <f aca="false">VALUE(P2)</f>
        <v>0</v>
      </c>
      <c r="AH2" s="14" t="n">
        <f aca="false">VALUE(Q2)</f>
        <v>0</v>
      </c>
      <c r="AI2" s="15"/>
    </row>
    <row r="3" customFormat="false" ht="13.5" hidden="false" customHeight="false" outlineLevel="0" collapsed="false"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S3" s="9" t="n">
        <v>2</v>
      </c>
      <c r="T3" s="19" t="n">
        <f aca="false">VALUE(C3)</f>
        <v>0</v>
      </c>
      <c r="U3" s="15" t="n">
        <f aca="false">VALUE(D3)</f>
        <v>0</v>
      </c>
      <c r="V3" s="15" t="n">
        <f aca="false">VALUE(E3)</f>
        <v>0</v>
      </c>
      <c r="W3" s="15" t="n">
        <f aca="false">VALUE(F3)</f>
        <v>0</v>
      </c>
      <c r="X3" s="15" t="n">
        <f aca="false">VALUE(G3)</f>
        <v>0</v>
      </c>
      <c r="Y3" s="20" t="n">
        <f aca="false">VALUE(H3)</f>
        <v>0</v>
      </c>
      <c r="Z3" s="15" t="n">
        <f aca="false">VALUE(I3)</f>
        <v>0</v>
      </c>
      <c r="AA3" s="15" t="n">
        <f aca="false">VALUE(J3)</f>
        <v>0</v>
      </c>
      <c r="AB3" s="15" t="n">
        <f aca="false">VALUE(K3)</f>
        <v>0</v>
      </c>
      <c r="AC3" s="21" t="n">
        <f aca="false">VALUE(L3)</f>
        <v>0</v>
      </c>
      <c r="AD3" s="15" t="n">
        <f aca="false">VALUE(M3)</f>
        <v>0</v>
      </c>
      <c r="AE3" s="15" t="n">
        <f aca="false">VALUE(N3)</f>
        <v>0</v>
      </c>
      <c r="AF3" s="15" t="n">
        <f aca="false">VALUE(O3)</f>
        <v>0</v>
      </c>
      <c r="AG3" s="15" t="n">
        <f aca="false">VALUE(P3)</f>
        <v>0</v>
      </c>
      <c r="AH3" s="22" t="n">
        <f aca="false">VALUE(Q3)</f>
        <v>0</v>
      </c>
      <c r="AI3" s="15"/>
      <c r="AJ3" s="23"/>
    </row>
    <row r="4" customFormat="false" ht="13.5" hidden="false" customHeight="false" outlineLevel="0" collapsed="false"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S4" s="9" t="n">
        <v>3</v>
      </c>
      <c r="T4" s="19" t="n">
        <f aca="false">VALUE(C4)</f>
        <v>0</v>
      </c>
      <c r="U4" s="15" t="n">
        <f aca="false">VALUE(D4)</f>
        <v>0</v>
      </c>
      <c r="V4" s="15" t="n">
        <f aca="false">VALUE(E4)</f>
        <v>0</v>
      </c>
      <c r="W4" s="15" t="n">
        <f aca="false">VALUE(F4)</f>
        <v>0</v>
      </c>
      <c r="X4" s="15" t="n">
        <f aca="false">VALUE(G4)</f>
        <v>0</v>
      </c>
      <c r="Y4" s="20" t="n">
        <f aca="false">VALUE(H4)</f>
        <v>0</v>
      </c>
      <c r="Z4" s="15" t="n">
        <f aca="false">VALUE(I4)</f>
        <v>0</v>
      </c>
      <c r="AA4" s="15" t="n">
        <f aca="false">VALUE(J4)</f>
        <v>0</v>
      </c>
      <c r="AB4" s="15" t="n">
        <f aca="false">VALUE(K4)</f>
        <v>0</v>
      </c>
      <c r="AC4" s="21" t="n">
        <f aca="false">VALUE(L4)</f>
        <v>0</v>
      </c>
      <c r="AD4" s="15" t="n">
        <f aca="false">VALUE(M4)</f>
        <v>0</v>
      </c>
      <c r="AE4" s="15" t="n">
        <f aca="false">VALUE(N4)</f>
        <v>0</v>
      </c>
      <c r="AF4" s="15" t="n">
        <f aca="false">VALUE(O4)</f>
        <v>0</v>
      </c>
      <c r="AG4" s="15" t="n">
        <f aca="false">VALUE(P4)</f>
        <v>0</v>
      </c>
      <c r="AH4" s="22" t="n">
        <f aca="false">VALUE(Q4)</f>
        <v>0</v>
      </c>
      <c r="AI4" s="15"/>
    </row>
    <row r="5" customFormat="false" ht="13.5" hidden="false" customHeight="true" outlineLevel="0" collapsed="false"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S5" s="24" t="n">
        <v>4</v>
      </c>
      <c r="T5" s="19" t="n">
        <f aca="false">VALUE(C5)</f>
        <v>0</v>
      </c>
      <c r="U5" s="15" t="n">
        <f aca="false">VALUE(D5)</f>
        <v>0</v>
      </c>
      <c r="V5" s="15" t="n">
        <f aca="false">VALUE(E5)</f>
        <v>0</v>
      </c>
      <c r="W5" s="15" t="n">
        <f aca="false">VALUE(F5)</f>
        <v>0</v>
      </c>
      <c r="X5" s="15" t="n">
        <f aca="false">VALUE(G5)</f>
        <v>0</v>
      </c>
      <c r="Y5" s="20" t="n">
        <f aca="false">VALUE(H5)</f>
        <v>0</v>
      </c>
      <c r="Z5" s="15" t="n">
        <f aca="false">VALUE(I5)</f>
        <v>0</v>
      </c>
      <c r="AA5" s="15" t="n">
        <f aca="false">VALUE(J5)</f>
        <v>0</v>
      </c>
      <c r="AB5" s="15" t="n">
        <f aca="false">VALUE(K5)</f>
        <v>0</v>
      </c>
      <c r="AC5" s="21" t="n">
        <f aca="false">VALUE(L5)</f>
        <v>0</v>
      </c>
      <c r="AD5" s="15" t="n">
        <f aca="false">VALUE(M5)</f>
        <v>0</v>
      </c>
      <c r="AE5" s="15" t="n">
        <f aca="false">VALUE(N5)</f>
        <v>0</v>
      </c>
      <c r="AF5" s="15" t="n">
        <f aca="false">VALUE(O5)</f>
        <v>0</v>
      </c>
      <c r="AG5" s="15" t="n">
        <f aca="false">VALUE(P5)</f>
        <v>0</v>
      </c>
      <c r="AH5" s="22" t="n">
        <f aca="false">VALUE(Q5)</f>
        <v>0</v>
      </c>
      <c r="AI5" s="15"/>
      <c r="AK5" s="25" t="n">
        <v>225</v>
      </c>
      <c r="AL5" s="25"/>
      <c r="AM5" s="26" t="s">
        <v>15</v>
      </c>
      <c r="AN5" s="26"/>
    </row>
    <row r="6" customFormat="false" ht="13.5" hidden="false" customHeight="true" outlineLevel="0" collapsed="false"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S6" s="24" t="n">
        <v>5</v>
      </c>
      <c r="T6" s="19" t="n">
        <f aca="false">VALUE(C6)</f>
        <v>0</v>
      </c>
      <c r="U6" s="15" t="n">
        <f aca="false">VALUE(D6)</f>
        <v>0</v>
      </c>
      <c r="V6" s="15" t="n">
        <f aca="false">VALUE(E6)</f>
        <v>0</v>
      </c>
      <c r="W6" s="15" t="n">
        <f aca="false">VALUE(F6)</f>
        <v>0</v>
      </c>
      <c r="X6" s="15" t="n">
        <f aca="false">VALUE(G6)</f>
        <v>0</v>
      </c>
      <c r="Y6" s="20" t="n">
        <f aca="false">VALUE(H6)</f>
        <v>0</v>
      </c>
      <c r="Z6" s="15" t="n">
        <f aca="false">VALUE(I6)</f>
        <v>0</v>
      </c>
      <c r="AA6" s="15" t="n">
        <f aca="false">VALUE(J6)</f>
        <v>0</v>
      </c>
      <c r="AB6" s="15" t="n">
        <f aca="false">VALUE(K6)</f>
        <v>0</v>
      </c>
      <c r="AC6" s="21" t="n">
        <f aca="false">VALUE(L6)</f>
        <v>0</v>
      </c>
      <c r="AD6" s="15" t="n">
        <f aca="false">VALUE(M6)</f>
        <v>0</v>
      </c>
      <c r="AE6" s="15" t="n">
        <f aca="false">VALUE(N6)</f>
        <v>0</v>
      </c>
      <c r="AF6" s="15" t="n">
        <f aca="false">VALUE(O6)</f>
        <v>0</v>
      </c>
      <c r="AG6" s="15" t="n">
        <f aca="false">VALUE(P6)</f>
        <v>0</v>
      </c>
      <c r="AH6" s="22" t="n">
        <f aca="false">VALUE(Q6)</f>
        <v>0</v>
      </c>
      <c r="AI6" s="15"/>
      <c r="AK6" s="25"/>
      <c r="AL6" s="25"/>
      <c r="AM6" s="26"/>
      <c r="AN6" s="26"/>
    </row>
    <row r="7" customFormat="false" ht="13.5" hidden="false" customHeight="false" outlineLevel="0" collapsed="false"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S7" s="24" t="n">
        <v>6</v>
      </c>
      <c r="T7" s="27" t="n">
        <f aca="false">VALUE(C7)</f>
        <v>0</v>
      </c>
      <c r="U7" s="28" t="n">
        <f aca="false">VALUE(D7)</f>
        <v>0</v>
      </c>
      <c r="V7" s="28" t="n">
        <f aca="false">VALUE(E7)</f>
        <v>0</v>
      </c>
      <c r="W7" s="28" t="n">
        <f aca="false">VALUE(F7)</f>
        <v>0</v>
      </c>
      <c r="X7" s="28" t="n">
        <f aca="false">VALUE(G7)</f>
        <v>0</v>
      </c>
      <c r="Y7" s="29" t="n">
        <f aca="false">VALUE(H7)</f>
        <v>0</v>
      </c>
      <c r="Z7" s="28" t="n">
        <f aca="false">VALUE(I7)</f>
        <v>0</v>
      </c>
      <c r="AA7" s="28" t="n">
        <f aca="false">VALUE(J7)</f>
        <v>0</v>
      </c>
      <c r="AB7" s="28" t="n">
        <f aca="false">VALUE(K7)</f>
        <v>0</v>
      </c>
      <c r="AC7" s="30" t="n">
        <f aca="false">VALUE(L7)</f>
        <v>0</v>
      </c>
      <c r="AD7" s="28" t="n">
        <f aca="false">VALUE(M7)</f>
        <v>0</v>
      </c>
      <c r="AE7" s="28" t="n">
        <f aca="false">VALUE(N7)</f>
        <v>0</v>
      </c>
      <c r="AF7" s="28" t="n">
        <f aca="false">VALUE(O7)</f>
        <v>0</v>
      </c>
      <c r="AG7" s="28" t="n">
        <f aca="false">VALUE(P7)</f>
        <v>0</v>
      </c>
      <c r="AH7" s="31" t="n">
        <f aca="false">VALUE(Q7)</f>
        <v>0</v>
      </c>
      <c r="AI7" s="15"/>
    </row>
    <row r="8" customFormat="false" ht="13.5" hidden="false" customHeight="fals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S8" s="24" t="n">
        <v>7</v>
      </c>
      <c r="T8" s="19" t="n">
        <f aca="false">VALUE(C8)</f>
        <v>0</v>
      </c>
      <c r="U8" s="15" t="n">
        <f aca="false">VALUE(D8)</f>
        <v>0</v>
      </c>
      <c r="V8" s="15" t="n">
        <f aca="false">VALUE(E8)</f>
        <v>0</v>
      </c>
      <c r="W8" s="15" t="n">
        <f aca="false">VALUE(F8)</f>
        <v>0</v>
      </c>
      <c r="X8" s="15" t="n">
        <f aca="false">VALUE(G8)</f>
        <v>0</v>
      </c>
      <c r="Y8" s="20" t="n">
        <f aca="false">VALUE(H8)</f>
        <v>0</v>
      </c>
      <c r="Z8" s="15" t="n">
        <f aca="false">VALUE(I8)</f>
        <v>0</v>
      </c>
      <c r="AA8" s="15" t="n">
        <f aca="false">VALUE(J8)</f>
        <v>0</v>
      </c>
      <c r="AB8" s="15" t="n">
        <f aca="false">VALUE(K8)</f>
        <v>0</v>
      </c>
      <c r="AC8" s="21" t="n">
        <f aca="false">VALUE(L8)</f>
        <v>0</v>
      </c>
      <c r="AD8" s="15" t="n">
        <f aca="false">VALUE(M8)</f>
        <v>0</v>
      </c>
      <c r="AE8" s="15" t="n">
        <f aca="false">VALUE(N8)</f>
        <v>0</v>
      </c>
      <c r="AF8" s="15" t="n">
        <f aca="false">VALUE(O8)</f>
        <v>0</v>
      </c>
      <c r="AG8" s="15" t="n">
        <f aca="false">VALUE(P8)</f>
        <v>0</v>
      </c>
      <c r="AH8" s="22" t="n">
        <f aca="false">VALUE(Q8)</f>
        <v>0</v>
      </c>
      <c r="AI8" s="15"/>
    </row>
    <row r="9" customFormat="false" ht="13.5" hidden="false" customHeight="false" outlineLevel="0" collapsed="false"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S9" s="24" t="n">
        <v>8</v>
      </c>
      <c r="T9" s="19" t="n">
        <f aca="false">VALUE(C9)</f>
        <v>0</v>
      </c>
      <c r="U9" s="15" t="n">
        <f aca="false">VALUE(D9)</f>
        <v>0</v>
      </c>
      <c r="V9" s="15" t="n">
        <f aca="false">VALUE(E9)</f>
        <v>0</v>
      </c>
      <c r="W9" s="15" t="n">
        <f aca="false">VALUE(F9)</f>
        <v>0</v>
      </c>
      <c r="X9" s="15" t="n">
        <f aca="false">VALUE(G9)</f>
        <v>0</v>
      </c>
      <c r="Y9" s="20" t="n">
        <f aca="false">VALUE(H9)</f>
        <v>0</v>
      </c>
      <c r="Z9" s="15" t="n">
        <f aca="false">VALUE(I9)</f>
        <v>0</v>
      </c>
      <c r="AA9" s="15" t="n">
        <f aca="false">VALUE(J9)</f>
        <v>0</v>
      </c>
      <c r="AB9" s="15" t="n">
        <f aca="false">VALUE(K9)</f>
        <v>0</v>
      </c>
      <c r="AC9" s="21" t="n">
        <f aca="false">VALUE(L9)</f>
        <v>0</v>
      </c>
      <c r="AD9" s="15" t="n">
        <f aca="false">VALUE(M9)</f>
        <v>0</v>
      </c>
      <c r="AE9" s="15" t="n">
        <f aca="false">VALUE(N9)</f>
        <v>0</v>
      </c>
      <c r="AF9" s="15" t="n">
        <f aca="false">VALUE(O9)</f>
        <v>0</v>
      </c>
      <c r="AG9" s="15" t="n">
        <f aca="false">VALUE(P9)</f>
        <v>0</v>
      </c>
      <c r="AH9" s="22" t="n">
        <f aca="false">VALUE(Q9)</f>
        <v>0</v>
      </c>
      <c r="AI9" s="15"/>
    </row>
    <row r="10" customFormat="false" ht="13.5" hidden="false" customHeight="false" outlineLevel="0" collapsed="false"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S10" s="24" t="n">
        <v>9</v>
      </c>
      <c r="T10" s="19" t="n">
        <f aca="false">VALUE(C10)</f>
        <v>0</v>
      </c>
      <c r="U10" s="15" t="n">
        <f aca="false">VALUE(D10)</f>
        <v>0</v>
      </c>
      <c r="V10" s="15" t="n">
        <f aca="false">VALUE(E10)</f>
        <v>0</v>
      </c>
      <c r="W10" s="15" t="n">
        <f aca="false">VALUE(F10)</f>
        <v>0</v>
      </c>
      <c r="X10" s="15" t="n">
        <f aca="false">VALUE(G10)</f>
        <v>0</v>
      </c>
      <c r="Y10" s="20" t="n">
        <f aca="false">VALUE(H10)</f>
        <v>0</v>
      </c>
      <c r="Z10" s="15" t="n">
        <f aca="false">VALUE(I10)</f>
        <v>0</v>
      </c>
      <c r="AA10" s="15" t="n">
        <f aca="false">VALUE(J10)</f>
        <v>0</v>
      </c>
      <c r="AB10" s="15" t="n">
        <f aca="false">VALUE(K10)</f>
        <v>0</v>
      </c>
      <c r="AC10" s="21" t="n">
        <f aca="false">VALUE(L10)</f>
        <v>0</v>
      </c>
      <c r="AD10" s="15" t="n">
        <f aca="false">VALUE(M10)</f>
        <v>0</v>
      </c>
      <c r="AE10" s="15" t="n">
        <f aca="false">VALUE(N10)</f>
        <v>0</v>
      </c>
      <c r="AF10" s="15" t="n">
        <f aca="false">VALUE(O10)</f>
        <v>0</v>
      </c>
      <c r="AG10" s="15" t="n">
        <f aca="false">VALUE(P10)</f>
        <v>0</v>
      </c>
      <c r="AH10" s="22" t="n">
        <f aca="false">VALUE(Q10)</f>
        <v>0</v>
      </c>
      <c r="AI10" s="15"/>
    </row>
    <row r="11" customFormat="false" ht="13.5" hidden="false" customHeight="false" outlineLevel="0" collapsed="false"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S11" s="24" t="n">
        <v>10</v>
      </c>
      <c r="T11" s="32" t="n">
        <f aca="false">VALUE(C11)</f>
        <v>0</v>
      </c>
      <c r="U11" s="33" t="n">
        <f aca="false">VALUE(D11)</f>
        <v>0</v>
      </c>
      <c r="V11" s="33" t="n">
        <f aca="false">VALUE(E11)</f>
        <v>0</v>
      </c>
      <c r="W11" s="33" t="n">
        <f aca="false">VALUE(F11)</f>
        <v>0</v>
      </c>
      <c r="X11" s="33" t="n">
        <f aca="false">VALUE(G11)</f>
        <v>0</v>
      </c>
      <c r="Y11" s="34" t="n">
        <f aca="false">VALUE(H11)</f>
        <v>0</v>
      </c>
      <c r="Z11" s="33" t="n">
        <f aca="false">VALUE(I11)</f>
        <v>0</v>
      </c>
      <c r="AA11" s="33" t="n">
        <f aca="false">VALUE(J11)</f>
        <v>0</v>
      </c>
      <c r="AB11" s="33" t="n">
        <f aca="false">VALUE(K11)</f>
        <v>0</v>
      </c>
      <c r="AC11" s="35" t="n">
        <f aca="false">VALUE(L11)</f>
        <v>0</v>
      </c>
      <c r="AD11" s="33" t="n">
        <f aca="false">VALUE(M11)</f>
        <v>0</v>
      </c>
      <c r="AE11" s="33" t="n">
        <f aca="false">VALUE(N11)</f>
        <v>0</v>
      </c>
      <c r="AF11" s="33" t="n">
        <f aca="false">VALUE(O11)</f>
        <v>0</v>
      </c>
      <c r="AG11" s="33" t="n">
        <f aca="false">VALUE(P11)</f>
        <v>0</v>
      </c>
      <c r="AH11" s="36" t="n">
        <f aca="false">VALUE(Q11)</f>
        <v>0</v>
      </c>
      <c r="AI11" s="15"/>
      <c r="AO11" s="37" t="n">
        <f aca="false">AK17</f>
        <v>0</v>
      </c>
      <c r="AP11" s="38" t="s">
        <v>16</v>
      </c>
      <c r="AQ11" s="38"/>
      <c r="AR11" s="39" t="n">
        <f aca="false">AK17/AK5</f>
        <v>0</v>
      </c>
      <c r="AS11" s="39"/>
      <c r="AT11" s="39"/>
      <c r="AU11" s="39"/>
    </row>
    <row r="12" customFormat="false" ht="13.5" hidden="false" customHeight="false" outlineLevel="0" collapsed="false"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S12" s="24" t="n">
        <v>11</v>
      </c>
      <c r="T12" s="19" t="n">
        <f aca="false">VALUE(C12)</f>
        <v>0</v>
      </c>
      <c r="U12" s="15" t="n">
        <f aca="false">VALUE(D12)</f>
        <v>0</v>
      </c>
      <c r="V12" s="15" t="n">
        <f aca="false">VALUE(E12)</f>
        <v>0</v>
      </c>
      <c r="W12" s="15" t="n">
        <f aca="false">VALUE(F12)</f>
        <v>0</v>
      </c>
      <c r="X12" s="15" t="n">
        <f aca="false">VALUE(G12)</f>
        <v>0</v>
      </c>
      <c r="Y12" s="20" t="n">
        <f aca="false">VALUE(H12)</f>
        <v>0</v>
      </c>
      <c r="Z12" s="15" t="n">
        <f aca="false">VALUE(I12)</f>
        <v>0</v>
      </c>
      <c r="AA12" s="15" t="n">
        <f aca="false">VALUE(J12)</f>
        <v>0</v>
      </c>
      <c r="AB12" s="15" t="n">
        <f aca="false">VALUE(K12)</f>
        <v>0</v>
      </c>
      <c r="AC12" s="21" t="n">
        <f aca="false">VALUE(L12)</f>
        <v>0</v>
      </c>
      <c r="AD12" s="15" t="n">
        <f aca="false">VALUE(M12)</f>
        <v>0</v>
      </c>
      <c r="AE12" s="15" t="n">
        <f aca="false">VALUE(N12)</f>
        <v>0</v>
      </c>
      <c r="AF12" s="15" t="n">
        <f aca="false">VALUE(O12)</f>
        <v>0</v>
      </c>
      <c r="AG12" s="15" t="n">
        <f aca="false">VALUE(P12)</f>
        <v>0</v>
      </c>
      <c r="AH12" s="22" t="n">
        <f aca="false">VALUE(Q12)</f>
        <v>0</v>
      </c>
      <c r="AI12" s="15"/>
      <c r="AO12" s="40" t="n">
        <f aca="false">AK5</f>
        <v>225</v>
      </c>
      <c r="AP12" s="38"/>
      <c r="AQ12" s="38"/>
      <c r="AR12" s="39"/>
      <c r="AS12" s="39"/>
      <c r="AT12" s="39"/>
      <c r="AU12" s="39"/>
    </row>
    <row r="13" customFormat="false" ht="13.5" hidden="false" customHeight="false" outlineLevel="0" collapsed="false"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S13" s="24" t="n">
        <v>12</v>
      </c>
      <c r="T13" s="19" t="n">
        <f aca="false">VALUE(C13)</f>
        <v>0</v>
      </c>
      <c r="U13" s="15" t="n">
        <f aca="false">VALUE(D13)</f>
        <v>0</v>
      </c>
      <c r="V13" s="15" t="n">
        <f aca="false">VALUE(E13)</f>
        <v>0</v>
      </c>
      <c r="W13" s="15" t="n">
        <f aca="false">VALUE(F13)</f>
        <v>0</v>
      </c>
      <c r="X13" s="15" t="n">
        <f aca="false">VALUE(G13)</f>
        <v>0</v>
      </c>
      <c r="Y13" s="20" t="n">
        <f aca="false">VALUE(H13)</f>
        <v>0</v>
      </c>
      <c r="Z13" s="15" t="n">
        <f aca="false">VALUE(I13)</f>
        <v>0</v>
      </c>
      <c r="AA13" s="15" t="n">
        <f aca="false">VALUE(J13)</f>
        <v>0</v>
      </c>
      <c r="AB13" s="15" t="n">
        <f aca="false">VALUE(K13)</f>
        <v>0</v>
      </c>
      <c r="AC13" s="21" t="n">
        <f aca="false">VALUE(L13)</f>
        <v>0</v>
      </c>
      <c r="AD13" s="15" t="n">
        <f aca="false">VALUE(M13)</f>
        <v>0</v>
      </c>
      <c r="AE13" s="15" t="n">
        <f aca="false">VALUE(N13)</f>
        <v>0</v>
      </c>
      <c r="AF13" s="15" t="n">
        <f aca="false">VALUE(O13)</f>
        <v>0</v>
      </c>
      <c r="AG13" s="15" t="n">
        <f aca="false">VALUE(P13)</f>
        <v>0</v>
      </c>
      <c r="AH13" s="22" t="n">
        <f aca="false">VALUE(Q13)</f>
        <v>0</v>
      </c>
      <c r="AI13" s="15"/>
    </row>
    <row r="14" customFormat="false" ht="13.5" hidden="false" customHeight="false" outlineLevel="0" collapsed="false"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S14" s="24" t="n">
        <v>13</v>
      </c>
      <c r="T14" s="19" t="n">
        <f aca="false">VALUE(C14)</f>
        <v>0</v>
      </c>
      <c r="U14" s="15" t="n">
        <f aca="false">VALUE(D14)</f>
        <v>0</v>
      </c>
      <c r="V14" s="15" t="n">
        <f aca="false">VALUE(E14)</f>
        <v>0</v>
      </c>
      <c r="W14" s="15" t="n">
        <f aca="false">VALUE(F14)</f>
        <v>0</v>
      </c>
      <c r="X14" s="15" t="n">
        <f aca="false">VALUE(G14)</f>
        <v>0</v>
      </c>
      <c r="Y14" s="20" t="n">
        <f aca="false">VALUE(H14)</f>
        <v>0</v>
      </c>
      <c r="Z14" s="15" t="n">
        <f aca="false">VALUE(I14)</f>
        <v>0</v>
      </c>
      <c r="AA14" s="15" t="n">
        <f aca="false">VALUE(J14)</f>
        <v>0</v>
      </c>
      <c r="AB14" s="15" t="n">
        <f aca="false">VALUE(K14)</f>
        <v>0</v>
      </c>
      <c r="AC14" s="21" t="n">
        <f aca="false">VALUE(L14)</f>
        <v>0</v>
      </c>
      <c r="AD14" s="15" t="n">
        <f aca="false">VALUE(M14)</f>
        <v>0</v>
      </c>
      <c r="AE14" s="15" t="n">
        <f aca="false">VALUE(N14)</f>
        <v>0</v>
      </c>
      <c r="AF14" s="15" t="n">
        <f aca="false">VALUE(O14)</f>
        <v>0</v>
      </c>
      <c r="AG14" s="15" t="n">
        <f aca="false">VALUE(P14)</f>
        <v>0</v>
      </c>
      <c r="AH14" s="22" t="n">
        <f aca="false">VALUE(Q14)</f>
        <v>0</v>
      </c>
      <c r="AI14" s="15"/>
    </row>
    <row r="15" customFormat="false" ht="13.5" hidden="false" customHeight="true" outlineLevel="0" collapsed="false"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S15" s="24" t="n">
        <v>14</v>
      </c>
      <c r="T15" s="19" t="n">
        <f aca="false">VALUE(C15)</f>
        <v>0</v>
      </c>
      <c r="U15" s="15" t="n">
        <f aca="false">VALUE(D15)</f>
        <v>0</v>
      </c>
      <c r="V15" s="15" t="n">
        <f aca="false">VALUE(E15)</f>
        <v>0</v>
      </c>
      <c r="W15" s="15" t="n">
        <f aca="false">VALUE(F15)</f>
        <v>0</v>
      </c>
      <c r="X15" s="15" t="n">
        <f aca="false">VALUE(G15)</f>
        <v>0</v>
      </c>
      <c r="Y15" s="20" t="n">
        <f aca="false">VALUE(H15)</f>
        <v>0</v>
      </c>
      <c r="Z15" s="15" t="n">
        <f aca="false">VALUE(I15)</f>
        <v>0</v>
      </c>
      <c r="AA15" s="15" t="n">
        <f aca="false">VALUE(J15)</f>
        <v>0</v>
      </c>
      <c r="AB15" s="15" t="n">
        <f aca="false">VALUE(K15)</f>
        <v>0</v>
      </c>
      <c r="AC15" s="21" t="n">
        <f aca="false">VALUE(L15)</f>
        <v>0</v>
      </c>
      <c r="AD15" s="15" t="n">
        <f aca="false">VALUE(M15)</f>
        <v>0</v>
      </c>
      <c r="AE15" s="15" t="n">
        <f aca="false">VALUE(N15)</f>
        <v>0</v>
      </c>
      <c r="AF15" s="15" t="n">
        <f aca="false">VALUE(O15)</f>
        <v>0</v>
      </c>
      <c r="AG15" s="15" t="n">
        <f aca="false">VALUE(P15)</f>
        <v>0</v>
      </c>
      <c r="AH15" s="22" t="n">
        <f aca="false">VALUE(Q15)</f>
        <v>0</v>
      </c>
      <c r="AI15" s="15"/>
    </row>
    <row r="16" customFormat="false" ht="13.5" hidden="false" customHeight="true" outlineLevel="0" collapsed="false"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/>
      <c r="S16" s="24" t="n">
        <v>15</v>
      </c>
      <c r="T16" s="40" t="n">
        <f aca="false">VALUE(C16)</f>
        <v>0</v>
      </c>
      <c r="U16" s="44" t="n">
        <f aca="false">VALUE(D16)</f>
        <v>0</v>
      </c>
      <c r="V16" s="44" t="n">
        <f aca="false">VALUE(E16)</f>
        <v>0</v>
      </c>
      <c r="W16" s="44" t="n">
        <f aca="false">VALUE(F16)</f>
        <v>0</v>
      </c>
      <c r="X16" s="44" t="n">
        <f aca="false">VALUE(G16)</f>
        <v>0</v>
      </c>
      <c r="Y16" s="45" t="n">
        <f aca="false">VALUE(H16)</f>
        <v>0</v>
      </c>
      <c r="Z16" s="44" t="n">
        <f aca="false">VALUE(I16)</f>
        <v>0</v>
      </c>
      <c r="AA16" s="44" t="n">
        <f aca="false">VALUE(J16)</f>
        <v>0</v>
      </c>
      <c r="AB16" s="44" t="n">
        <f aca="false">VALUE(K16)</f>
        <v>0</v>
      </c>
      <c r="AC16" s="46" t="n">
        <f aca="false">VALUE(L16)</f>
        <v>0</v>
      </c>
      <c r="AD16" s="44" t="n">
        <f aca="false">VALUE(M16)</f>
        <v>0</v>
      </c>
      <c r="AE16" s="44" t="n">
        <f aca="false">VALUE(N16)</f>
        <v>0</v>
      </c>
      <c r="AF16" s="44" t="n">
        <f aca="false">VALUE(O16)</f>
        <v>0</v>
      </c>
      <c r="AG16" s="44" t="n">
        <f aca="false">VALUE(P16)</f>
        <v>0</v>
      </c>
      <c r="AH16" s="47" t="n">
        <f aca="false">VALUE(Q16)</f>
        <v>0</v>
      </c>
      <c r="AI16" s="15"/>
    </row>
    <row r="17" customFormat="false" ht="13.5" hidden="false" customHeight="false" outlineLevel="0" collapsed="false">
      <c r="AK17" s="25" t="n">
        <f aca="false">COUNTA(T22:AI36)</f>
        <v>0</v>
      </c>
      <c r="AL17" s="25"/>
      <c r="AM17" s="26" t="s">
        <v>15</v>
      </c>
      <c r="AN17" s="26"/>
    </row>
    <row r="18" customFormat="false" ht="13.5" hidden="false" customHeight="false" outlineLevel="0" collapsed="false">
      <c r="AK18" s="25"/>
      <c r="AL18" s="25"/>
      <c r="AM18" s="26"/>
      <c r="AN18" s="26"/>
    </row>
    <row r="22" customFormat="false" ht="13.5" hidden="false" customHeight="false" outlineLevel="0" collapsed="false"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8"/>
      <c r="S22" s="9" t="n">
        <v>1</v>
      </c>
      <c r="T22" s="48"/>
      <c r="U22" s="49"/>
      <c r="V22" s="49"/>
      <c r="W22" s="49"/>
      <c r="X22" s="49"/>
      <c r="Y22" s="50"/>
      <c r="Z22" s="49"/>
      <c r="AA22" s="49"/>
      <c r="AB22" s="49"/>
      <c r="AC22" s="51"/>
      <c r="AD22" s="49"/>
      <c r="AE22" s="49"/>
      <c r="AF22" s="49"/>
      <c r="AG22" s="49"/>
      <c r="AH22" s="49"/>
      <c r="AI22" s="52"/>
    </row>
    <row r="23" customFormat="false" ht="13.5" hidden="false" customHeight="false" outlineLevel="0" collapsed="false"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S23" s="9" t="n">
        <v>2</v>
      </c>
      <c r="T23" s="53"/>
      <c r="U23" s="54"/>
      <c r="V23" s="54"/>
      <c r="W23" s="54"/>
      <c r="X23" s="54"/>
      <c r="Y23" s="55"/>
      <c r="Z23" s="54"/>
      <c r="AA23" s="54"/>
      <c r="AB23" s="54"/>
      <c r="AC23" s="56"/>
      <c r="AD23" s="54"/>
      <c r="AE23" s="54"/>
      <c r="AF23" s="54"/>
      <c r="AG23" s="54"/>
      <c r="AH23" s="54"/>
      <c r="AI23" s="57"/>
    </row>
    <row r="24" customFormat="false" ht="13.5" hidden="false" customHeight="false" outlineLevel="0" collapsed="false"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S24" s="9" t="n">
        <v>3</v>
      </c>
      <c r="T24" s="53"/>
      <c r="U24" s="54"/>
      <c r="V24" s="54"/>
      <c r="W24" s="54"/>
      <c r="X24" s="54"/>
      <c r="Y24" s="55"/>
      <c r="Z24" s="54"/>
      <c r="AA24" s="54"/>
      <c r="AB24" s="54"/>
      <c r="AC24" s="56"/>
      <c r="AD24" s="54"/>
      <c r="AE24" s="54"/>
      <c r="AF24" s="54"/>
      <c r="AG24" s="54"/>
      <c r="AH24" s="54"/>
      <c r="AI24" s="57"/>
    </row>
    <row r="25" customFormat="false" ht="13.5" hidden="false" customHeight="false" outlineLevel="0" collapsed="false"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S25" s="24" t="n">
        <v>4</v>
      </c>
      <c r="T25" s="53"/>
      <c r="U25" s="54"/>
      <c r="V25" s="54"/>
      <c r="W25" s="54"/>
      <c r="X25" s="54"/>
      <c r="Y25" s="55"/>
      <c r="Z25" s="54"/>
      <c r="AA25" s="54"/>
      <c r="AB25" s="54"/>
      <c r="AC25" s="56"/>
      <c r="AD25" s="54"/>
      <c r="AE25" s="54"/>
      <c r="AF25" s="54"/>
      <c r="AG25" s="54"/>
      <c r="AH25" s="54"/>
      <c r="AI25" s="57"/>
    </row>
    <row r="26" customFormat="false" ht="13.5" hidden="false" customHeight="false" outlineLevel="0" collapsed="false"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S26" s="24" t="n">
        <v>5</v>
      </c>
      <c r="T26" s="53"/>
      <c r="U26" s="54"/>
      <c r="V26" s="54"/>
      <c r="W26" s="54"/>
      <c r="X26" s="54"/>
      <c r="Y26" s="55"/>
      <c r="Z26" s="54"/>
      <c r="AA26" s="54"/>
      <c r="AB26" s="54"/>
      <c r="AC26" s="56"/>
      <c r="AD26" s="54"/>
      <c r="AE26" s="54"/>
      <c r="AF26" s="54"/>
      <c r="AG26" s="54"/>
      <c r="AH26" s="54"/>
      <c r="AI26" s="57"/>
    </row>
    <row r="27" customFormat="false" ht="13.5" hidden="false" customHeight="false" outlineLevel="0" collapsed="false"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S27" s="24" t="n">
        <v>6</v>
      </c>
      <c r="T27" s="58"/>
      <c r="U27" s="59"/>
      <c r="V27" s="59"/>
      <c r="W27" s="59"/>
      <c r="X27" s="59"/>
      <c r="Y27" s="60"/>
      <c r="Z27" s="59"/>
      <c r="AA27" s="59"/>
      <c r="AB27" s="59"/>
      <c r="AC27" s="61"/>
      <c r="AD27" s="59"/>
      <c r="AE27" s="59"/>
      <c r="AF27" s="59"/>
      <c r="AG27" s="59"/>
      <c r="AH27" s="59"/>
      <c r="AI27" s="62"/>
    </row>
    <row r="28" customFormat="false" ht="13.5" hidden="false" customHeight="false" outlineLevel="0" collapsed="false"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S28" s="24" t="n">
        <v>7</v>
      </c>
      <c r="T28" s="53"/>
      <c r="U28" s="54"/>
      <c r="V28" s="54"/>
      <c r="W28" s="54"/>
      <c r="X28" s="54"/>
      <c r="Y28" s="55"/>
      <c r="Z28" s="54"/>
      <c r="AA28" s="54"/>
      <c r="AB28" s="54"/>
      <c r="AC28" s="56"/>
      <c r="AD28" s="54"/>
      <c r="AE28" s="54"/>
      <c r="AF28" s="54"/>
      <c r="AG28" s="54"/>
      <c r="AH28" s="54"/>
      <c r="AI28" s="57"/>
    </row>
    <row r="29" customFormat="false" ht="13.5" hidden="false" customHeight="false" outlineLevel="0" collapsed="false"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S29" s="24" t="n">
        <v>8</v>
      </c>
      <c r="T29" s="53"/>
      <c r="U29" s="54"/>
      <c r="V29" s="54"/>
      <c r="W29" s="54"/>
      <c r="X29" s="54"/>
      <c r="Y29" s="55"/>
      <c r="Z29" s="54"/>
      <c r="AA29" s="54"/>
      <c r="AB29" s="54"/>
      <c r="AC29" s="56"/>
      <c r="AD29" s="54"/>
      <c r="AE29" s="54"/>
      <c r="AF29" s="54"/>
      <c r="AG29" s="54"/>
      <c r="AH29" s="54"/>
      <c r="AI29" s="57"/>
    </row>
    <row r="30" customFormat="false" ht="13.5" hidden="false" customHeight="false" outlineLevel="0" collapsed="false"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S30" s="24" t="n">
        <v>9</v>
      </c>
      <c r="T30" s="53"/>
      <c r="U30" s="54"/>
      <c r="V30" s="54"/>
      <c r="W30" s="54"/>
      <c r="X30" s="54"/>
      <c r="Y30" s="55"/>
      <c r="Z30" s="54"/>
      <c r="AA30" s="54"/>
      <c r="AB30" s="54"/>
      <c r="AC30" s="56"/>
      <c r="AD30" s="54"/>
      <c r="AE30" s="54"/>
      <c r="AF30" s="54"/>
      <c r="AG30" s="54"/>
      <c r="AH30" s="54"/>
      <c r="AI30" s="57"/>
    </row>
    <row r="31" customFormat="false" ht="13.5" hidden="false" customHeight="false" outlineLevel="0" collapsed="false"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S31" s="24" t="n">
        <v>10</v>
      </c>
      <c r="T31" s="63"/>
      <c r="U31" s="64"/>
      <c r="V31" s="64"/>
      <c r="W31" s="64"/>
      <c r="X31" s="64"/>
      <c r="Y31" s="65"/>
      <c r="Z31" s="64"/>
      <c r="AA31" s="64"/>
      <c r="AB31" s="64"/>
      <c r="AC31" s="66"/>
      <c r="AD31" s="64"/>
      <c r="AE31" s="64"/>
      <c r="AF31" s="64"/>
      <c r="AG31" s="64"/>
      <c r="AH31" s="64"/>
      <c r="AI31" s="67"/>
    </row>
    <row r="32" customFormat="false" ht="13.5" hidden="false" customHeight="false" outlineLevel="0" collapsed="false"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S32" s="24" t="n">
        <v>11</v>
      </c>
      <c r="T32" s="53"/>
      <c r="U32" s="54"/>
      <c r="V32" s="54"/>
      <c r="W32" s="54"/>
      <c r="X32" s="54"/>
      <c r="Y32" s="55"/>
      <c r="Z32" s="54"/>
      <c r="AA32" s="54"/>
      <c r="AB32" s="54"/>
      <c r="AC32" s="56"/>
      <c r="AD32" s="54"/>
      <c r="AE32" s="54"/>
      <c r="AF32" s="54"/>
      <c r="AG32" s="54"/>
      <c r="AH32" s="54"/>
      <c r="AI32" s="57"/>
    </row>
    <row r="33" customFormat="false" ht="13.5" hidden="false" customHeight="false" outlineLevel="0" collapsed="false"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S33" s="24" t="n">
        <v>12</v>
      </c>
      <c r="T33" s="53"/>
      <c r="U33" s="54"/>
      <c r="V33" s="54"/>
      <c r="W33" s="54"/>
      <c r="X33" s="54"/>
      <c r="Y33" s="55"/>
      <c r="Z33" s="54"/>
      <c r="AA33" s="54"/>
      <c r="AB33" s="54"/>
      <c r="AC33" s="56"/>
      <c r="AD33" s="54"/>
      <c r="AE33" s="54"/>
      <c r="AF33" s="54"/>
      <c r="AG33" s="54"/>
      <c r="AH33" s="54"/>
      <c r="AI33" s="57"/>
    </row>
    <row r="34" customFormat="false" ht="13.5" hidden="false" customHeight="false" outlineLevel="0" collapsed="false"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  <c r="S34" s="24" t="n">
        <v>13</v>
      </c>
      <c r="T34" s="53"/>
      <c r="U34" s="54"/>
      <c r="V34" s="54"/>
      <c r="W34" s="54"/>
      <c r="X34" s="54"/>
      <c r="Y34" s="55"/>
      <c r="Z34" s="54"/>
      <c r="AA34" s="54"/>
      <c r="AB34" s="54"/>
      <c r="AC34" s="56"/>
      <c r="AD34" s="54"/>
      <c r="AE34" s="54"/>
      <c r="AF34" s="54"/>
      <c r="AG34" s="54"/>
      <c r="AH34" s="54"/>
      <c r="AI34" s="57"/>
    </row>
    <row r="35" customFormat="false" ht="13.5" hidden="false" customHeight="false" outlineLevel="0" collapsed="false"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  <c r="S35" s="24" t="n">
        <v>14</v>
      </c>
      <c r="T35" s="53"/>
      <c r="U35" s="54"/>
      <c r="V35" s="54"/>
      <c r="W35" s="54"/>
      <c r="X35" s="54"/>
      <c r="Y35" s="55"/>
      <c r="Z35" s="54"/>
      <c r="AA35" s="54"/>
      <c r="AB35" s="54"/>
      <c r="AC35" s="56"/>
      <c r="AD35" s="54"/>
      <c r="AE35" s="54"/>
      <c r="AF35" s="54"/>
      <c r="AG35" s="54"/>
      <c r="AH35" s="54"/>
      <c r="AI35" s="57"/>
    </row>
    <row r="36" customFormat="false" ht="13.5" hidden="false" customHeight="false" outlineLevel="0" collapsed="false"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/>
      <c r="S36" s="24" t="n">
        <v>15</v>
      </c>
      <c r="T36" s="68"/>
      <c r="U36" s="69"/>
      <c r="V36" s="69"/>
      <c r="W36" s="69"/>
      <c r="X36" s="69"/>
      <c r="Y36" s="70"/>
      <c r="Z36" s="69"/>
      <c r="AA36" s="69"/>
      <c r="AB36" s="69"/>
      <c r="AC36" s="71"/>
      <c r="AD36" s="69"/>
      <c r="AE36" s="69"/>
      <c r="AF36" s="69"/>
      <c r="AG36" s="69"/>
      <c r="AH36" s="69"/>
      <c r="AI36" s="72"/>
    </row>
    <row r="199" customFormat="false" ht="13.5" hidden="false" customHeight="false" outlineLevel="0" collapsed="false">
      <c r="V199" s="4" t="n">
        <v>1</v>
      </c>
    </row>
    <row r="200" customFormat="false" ht="13.5" hidden="false" customHeight="false" outlineLevel="0" collapsed="false">
      <c r="V200" s="4" t="n">
        <v>1</v>
      </c>
    </row>
    <row r="201" customFormat="false" ht="13.5" hidden="false" customHeight="false" outlineLevel="0" collapsed="false">
      <c r="V201" s="4" t="n">
        <v>1</v>
      </c>
    </row>
    <row r="202" customFormat="false" ht="13.5" hidden="false" customHeight="false" outlineLevel="0" collapsed="false">
      <c r="V202" s="4" t="n">
        <v>1</v>
      </c>
    </row>
    <row r="203" customFormat="false" ht="13.5" hidden="false" customHeight="false" outlineLevel="0" collapsed="false">
      <c r="V203" s="4" t="n">
        <v>1</v>
      </c>
    </row>
    <row r="204" customFormat="false" ht="13.5" hidden="false" customHeight="false" outlineLevel="0" collapsed="false">
      <c r="V204" s="4" t="n">
        <v>1</v>
      </c>
    </row>
    <row r="205" customFormat="false" ht="13.5" hidden="false" customHeight="false" outlineLevel="0" collapsed="false">
      <c r="V205" s="4" t="n">
        <v>1</v>
      </c>
    </row>
    <row r="206" customFormat="false" ht="13.5" hidden="false" customHeight="false" outlineLevel="0" collapsed="false">
      <c r="V206" s="4" t="n">
        <v>1</v>
      </c>
    </row>
    <row r="207" customFormat="false" ht="13.5" hidden="false" customHeight="false" outlineLevel="0" collapsed="false">
      <c r="V207" s="4" t="n">
        <v>1</v>
      </c>
    </row>
    <row r="208" customFormat="false" ht="13.5" hidden="false" customHeight="false" outlineLevel="0" collapsed="false">
      <c r="V208" s="4" t="n">
        <v>1</v>
      </c>
    </row>
    <row r="209" customFormat="false" ht="13.5" hidden="false" customHeight="false" outlineLevel="0" collapsed="false">
      <c r="V209" s="4" t="n">
        <v>1</v>
      </c>
    </row>
    <row r="320" customFormat="false" ht="13.5" hidden="false" customHeight="false" outlineLevel="0" collapsed="false">
      <c r="V320" s="4" t="n">
        <v>1</v>
      </c>
    </row>
    <row r="321" customFormat="false" ht="13.5" hidden="false" customHeight="false" outlineLevel="0" collapsed="false">
      <c r="V321" s="4" t="n">
        <v>1</v>
      </c>
    </row>
    <row r="322" customFormat="false" ht="13.5" hidden="false" customHeight="false" outlineLevel="0" collapsed="false">
      <c r="V322" s="4" t="n">
        <v>1</v>
      </c>
    </row>
    <row r="323" customFormat="false" ht="13.5" hidden="false" customHeight="false" outlineLevel="0" collapsed="false">
      <c r="V323" s="4" t="n">
        <v>1</v>
      </c>
    </row>
    <row r="324" customFormat="false" ht="13.5" hidden="false" customHeight="false" outlineLevel="0" collapsed="false">
      <c r="V324" s="4" t="n">
        <v>1</v>
      </c>
    </row>
    <row r="345" customFormat="false" ht="13.5" hidden="false" customHeight="false" outlineLevel="0" collapsed="false">
      <c r="V345" s="4" t="n">
        <v>1</v>
      </c>
    </row>
    <row r="346" customFormat="false" ht="13.5" hidden="false" customHeight="false" outlineLevel="0" collapsed="false">
      <c r="V346" s="4" t="n">
        <v>1</v>
      </c>
    </row>
    <row r="349" customFormat="false" ht="13.5" hidden="false" customHeight="false" outlineLevel="0" collapsed="false">
      <c r="V349" s="4" t="n">
        <v>1</v>
      </c>
    </row>
    <row r="350" customFormat="false" ht="13.5" hidden="false" customHeight="false" outlineLevel="0" collapsed="false">
      <c r="V350" s="4" t="n">
        <v>1</v>
      </c>
    </row>
    <row r="351" customFormat="false" ht="13.5" hidden="false" customHeight="false" outlineLevel="0" collapsed="false">
      <c r="V351" s="4" t="n">
        <v>1</v>
      </c>
    </row>
    <row r="352" customFormat="false" ht="13.5" hidden="false" customHeight="false" outlineLevel="0" collapsed="false">
      <c r="V352" s="4" t="n">
        <v>1</v>
      </c>
    </row>
    <row r="353" customFormat="false" ht="13.5" hidden="false" customHeight="false" outlineLevel="0" collapsed="false">
      <c r="V353" s="4" t="n">
        <v>1</v>
      </c>
    </row>
    <row r="354" customFormat="false" ht="13.5" hidden="false" customHeight="false" outlineLevel="0" collapsed="false">
      <c r="V354" s="4" t="n">
        <v>1</v>
      </c>
    </row>
    <row r="355" customFormat="false" ht="13.5" hidden="false" customHeight="false" outlineLevel="0" collapsed="false">
      <c r="V355" s="4" t="n">
        <v>1</v>
      </c>
    </row>
    <row r="356" customFormat="false" ht="13.5" hidden="false" customHeight="false" outlineLevel="0" collapsed="false">
      <c r="V356" s="4" t="n">
        <v>1</v>
      </c>
    </row>
    <row r="413" customFormat="false" ht="13.5" hidden="false" customHeight="false" outlineLevel="0" collapsed="false">
      <c r="V413" s="4" t="n">
        <v>1</v>
      </c>
    </row>
    <row r="414" customFormat="false" ht="13.5" hidden="false" customHeight="false" outlineLevel="0" collapsed="false">
      <c r="V414" s="4" t="n">
        <v>1</v>
      </c>
    </row>
    <row r="415" customFormat="false" ht="13.5" hidden="false" customHeight="false" outlineLevel="0" collapsed="false">
      <c r="V415" s="4" t="n">
        <v>1</v>
      </c>
    </row>
    <row r="416" customFormat="false" ht="13.5" hidden="false" customHeight="false" outlineLevel="0" collapsed="false">
      <c r="V416" s="4" t="n">
        <v>1</v>
      </c>
    </row>
    <row r="417" customFormat="false" ht="13.5" hidden="false" customHeight="false" outlineLevel="0" collapsed="false">
      <c r="V417" s="4" t="n">
        <v>1</v>
      </c>
    </row>
    <row r="418" customFormat="false" ht="13.5" hidden="false" customHeight="false" outlineLevel="0" collapsed="false">
      <c r="V418" s="4" t="n">
        <v>1</v>
      </c>
    </row>
    <row r="419" customFormat="false" ht="13.5" hidden="false" customHeight="false" outlineLevel="0" collapsed="false">
      <c r="V419" s="4" t="n">
        <v>1</v>
      </c>
    </row>
    <row r="420" customFormat="false" ht="13.5" hidden="false" customHeight="false" outlineLevel="0" collapsed="false">
      <c r="V420" s="4" t="n">
        <v>1</v>
      </c>
    </row>
    <row r="477" customFormat="false" ht="13.5" hidden="false" customHeight="false" outlineLevel="0" collapsed="false">
      <c r="V477" s="4" t="n">
        <v>1</v>
      </c>
    </row>
    <row r="478" customFormat="false" ht="13.5" hidden="false" customHeight="false" outlineLevel="0" collapsed="false">
      <c r="V478" s="4" t="n">
        <v>1</v>
      </c>
    </row>
    <row r="479" customFormat="false" ht="13.5" hidden="false" customHeight="false" outlineLevel="0" collapsed="false">
      <c r="V479" s="4" t="n">
        <v>1</v>
      </c>
    </row>
    <row r="480" customFormat="false" ht="13.5" hidden="false" customHeight="false" outlineLevel="0" collapsed="false">
      <c r="V480" s="4" t="n">
        <v>1</v>
      </c>
    </row>
    <row r="481" customFormat="false" ht="13.5" hidden="false" customHeight="false" outlineLevel="0" collapsed="false">
      <c r="V481" s="4" t="n">
        <v>1</v>
      </c>
    </row>
    <row r="482" customFormat="false" ht="13.5" hidden="false" customHeight="false" outlineLevel="0" collapsed="false">
      <c r="V482" s="4" t="n">
        <v>1</v>
      </c>
    </row>
    <row r="483" customFormat="false" ht="13.5" hidden="false" customHeight="false" outlineLevel="0" collapsed="false">
      <c r="V483" s="4" t="n">
        <v>1</v>
      </c>
    </row>
    <row r="484" customFormat="false" ht="13.5" hidden="false" customHeight="false" outlineLevel="0" collapsed="false">
      <c r="V484" s="4" t="n">
        <v>1</v>
      </c>
    </row>
    <row r="541" customFormat="false" ht="13.5" hidden="false" customHeight="false" outlineLevel="0" collapsed="false">
      <c r="V541" s="4" t="n">
        <v>1</v>
      </c>
    </row>
    <row r="542" customFormat="false" ht="13.5" hidden="false" customHeight="false" outlineLevel="0" collapsed="false">
      <c r="V542" s="4" t="n">
        <v>1</v>
      </c>
    </row>
    <row r="543" customFormat="false" ht="13.5" hidden="false" customHeight="false" outlineLevel="0" collapsed="false">
      <c r="V543" s="4" t="n">
        <v>1</v>
      </c>
    </row>
  </sheetData>
  <sheetProtection sheet="true" objects="true" scenarios="true"/>
  <mergeCells count="6">
    <mergeCell ref="AK5:AL6"/>
    <mergeCell ref="AM5:AN6"/>
    <mergeCell ref="AP11:AQ12"/>
    <mergeCell ref="AR11:AU12"/>
    <mergeCell ref="AK17:AL18"/>
    <mergeCell ref="AM17:AN18"/>
  </mergeCells>
  <conditionalFormatting sqref="C2:Q17 C22:Q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notBetween" aboveAverage="0" equalAverage="0" bottom="0" percent="0" rank="0" text="" dxfId="2">
      <formula>0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Macro1">
                <anchor moveWithCells="true" sizeWithCells="false">
                  <from>
                    <xdr:col>17</xdr:col>
                    <xdr:colOff>309600</xdr:colOff>
                    <xdr:row>29</xdr:row>
                    <xdr:rowOff>76320</xdr:rowOff>
                  </from>
                  <to>
                    <xdr:col>18</xdr:col>
                    <xdr:colOff>-138240</xdr:colOff>
                    <xdr:row>30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2:35:05Z</dcterms:created>
  <dc:creator>yashiki</dc:creator>
  <dc:description/>
  <dc:language>en-US</dc:language>
  <cp:lastModifiedBy>石川県</cp:lastModifiedBy>
  <cp:lastPrinted>2004-07-22T06:01:41Z</cp:lastPrinted>
  <dcterms:modified xsi:type="dcterms:W3CDTF">2004-09-25T19:55:37Z</dcterms:modified>
  <cp:revision>0</cp:revision>
  <dc:subject/>
  <dc:title/>
</cp:coreProperties>
</file>