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→２" sheetId="1" state="visible" r:id="rId2"/>
    <sheet name="２→10" sheetId="2" state="visible" r:id="rId3"/>
    <sheet name="２→16" sheetId="3" state="visible" r:id="rId4"/>
    <sheet name="16→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20"/>
        <rFont val="ＭＳ ゴシック"/>
        <family val="3"/>
        <charset val="128"/>
      </rPr>
      <t xml:space="preserve">★ 10</t>
    </r>
    <r>
      <rPr>
        <b val="true"/>
        <sz val="20"/>
        <rFont val="Noto Sans"/>
        <family val="2"/>
      </rPr>
      <t xml:space="preserve">進数を２進数に変える</t>
    </r>
  </si>
  <si>
    <r>
      <rPr>
        <b val="true"/>
        <sz val="20"/>
        <rFont val="Noto Sans"/>
        <family val="2"/>
      </rPr>
      <t xml:space="preserve">★ ２進数を</t>
    </r>
    <r>
      <rPr>
        <b val="true"/>
        <sz val="20"/>
        <rFont val="ＭＳ 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進数に変える</t>
    </r>
  </si>
  <si>
    <t xml:space="preserve">２　進　数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進数</t>
    </r>
  </si>
  <si>
    <r>
      <rPr>
        <b val="true"/>
        <sz val="20"/>
        <rFont val="Noto Sans"/>
        <family val="2"/>
      </rPr>
      <t xml:space="preserve">★ ２進数を</t>
    </r>
    <r>
      <rPr>
        <b val="true"/>
        <sz val="20"/>
        <rFont val="ＭＳ 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進数に変える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進数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進数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進数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b val="true"/>
        <sz val="20"/>
        <rFont val="ＭＳ ゴシック"/>
        <family val="3"/>
        <charset val="128"/>
      </rPr>
      <t xml:space="preserve">★ 16</t>
    </r>
    <r>
      <rPr>
        <b val="true"/>
        <sz val="20"/>
        <rFont val="Noto Sans"/>
        <family val="2"/>
      </rPr>
      <t xml:space="preserve">進数を２進数に変える</t>
    </r>
  </si>
  <si>
    <t xml:space="preserve">１Ｃ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20"/>
      <name val="ＭＳ 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640</xdr:colOff>
      <xdr:row>4</xdr:row>
      <xdr:rowOff>75960</xdr:rowOff>
    </xdr:from>
    <xdr:to>
      <xdr:col>12</xdr:col>
      <xdr:colOff>609840</xdr:colOff>
      <xdr:row>4</xdr:row>
      <xdr:rowOff>524880</xdr:rowOff>
    </xdr:to>
    <xdr:sp>
      <xdr:nvSpPr>
        <xdr:cNvPr id="0" name="AutoShape 3"/>
        <xdr:cNvSpPr/>
      </xdr:nvSpPr>
      <xdr:spPr>
        <a:xfrm>
          <a:off x="5875200" y="1123560"/>
          <a:ext cx="457200" cy="448920"/>
        </a:xfrm>
        <a:prstGeom prst="rightArrow">
          <a:avLst>
            <a:gd name="adj1" fmla="val 50000"/>
            <a:gd name="adj2" fmla="val 25461"/>
          </a:avLst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640</xdr:colOff>
      <xdr:row>4</xdr:row>
      <xdr:rowOff>75960</xdr:rowOff>
    </xdr:from>
    <xdr:to>
      <xdr:col>12</xdr:col>
      <xdr:colOff>609840</xdr:colOff>
      <xdr:row>4</xdr:row>
      <xdr:rowOff>524880</xdr:rowOff>
    </xdr:to>
    <xdr:sp>
      <xdr:nvSpPr>
        <xdr:cNvPr id="1" name="AutoShape 1026"/>
        <xdr:cNvSpPr/>
      </xdr:nvSpPr>
      <xdr:spPr>
        <a:xfrm>
          <a:off x="5875200" y="1123560"/>
          <a:ext cx="457200" cy="448920"/>
        </a:xfrm>
        <a:prstGeom prst="rightArrow">
          <a:avLst>
            <a:gd name="adj1" fmla="val 50000"/>
            <a:gd name="adj2" fmla="val 25461"/>
          </a:avLst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4</xdr:row>
      <xdr:rowOff>75960</xdr:rowOff>
    </xdr:from>
    <xdr:to>
      <xdr:col>2</xdr:col>
      <xdr:colOff>619560</xdr:colOff>
      <xdr:row>4</xdr:row>
      <xdr:rowOff>524880</xdr:rowOff>
    </xdr:to>
    <xdr:sp>
      <xdr:nvSpPr>
        <xdr:cNvPr id="2" name="AutoShape 4"/>
        <xdr:cNvSpPr/>
      </xdr:nvSpPr>
      <xdr:spPr>
        <a:xfrm>
          <a:off x="1613520" y="1123560"/>
          <a:ext cx="457560" cy="448920"/>
        </a:xfrm>
        <a:prstGeom prst="rightArrow">
          <a:avLst>
            <a:gd name="adj1" fmla="val 50000"/>
            <a:gd name="adj2" fmla="val 25481"/>
          </a:avLst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71"/>
    <col collapsed="false" customWidth="true" hidden="false" outlineLevel="0" max="3" min="3" style="1" width="12.71"/>
    <col collapsed="false" customWidth="true" hidden="false" outlineLevel="0" max="4" min="4" style="1" width="7.7"/>
    <col collapsed="false" customWidth="true" hidden="false" outlineLevel="0" max="5" min="5" style="1" width="5.7"/>
    <col collapsed="false" customWidth="false" hidden="false" outlineLevel="0" max="8" min="6" style="1" width="9.13"/>
    <col collapsed="false" customWidth="true" hidden="false" outlineLevel="0" max="9" min="9" style="1" width="16.85"/>
    <col collapsed="false" customWidth="false" hidden="false" outlineLevel="0" max="257" min="10" style="1" width="9.13"/>
  </cols>
  <sheetData>
    <row r="1" customFormat="false" ht="24" hidden="false" customHeight="true" outlineLevel="0" collapsed="false">
      <c r="A1" s="2" t="s">
        <v>0</v>
      </c>
    </row>
    <row r="3" customFormat="false" ht="24" hidden="false" customHeight="false" outlineLevel="0" collapsed="false">
      <c r="A3" s="3" t="n">
        <f aca="false">IF(C3="","",2)</f>
        <v>2</v>
      </c>
      <c r="B3" s="4" t="str">
        <f aca="false">IF(C3="","",")")</f>
        <v>)</v>
      </c>
      <c r="C3" s="5" t="n">
        <v>25</v>
      </c>
      <c r="D3" s="6" t="str">
        <f aca="false">IF(C3="","","･･･")</f>
        <v>･･･</v>
      </c>
      <c r="E3" s="7" t="n">
        <f aca="false">IF(C3="","",MOD(C3,$A$3))</f>
        <v>1</v>
      </c>
      <c r="F3" s="8" t="str">
        <f aca="false">IF($C3="","","↑")</f>
        <v>↑</v>
      </c>
      <c r="I3" s="9"/>
    </row>
    <row r="4" customFormat="false" ht="24" hidden="false" customHeight="false" outlineLevel="0" collapsed="false">
      <c r="A4" s="3" t="n">
        <f aca="false">IF(C4="","",2)</f>
        <v>2</v>
      </c>
      <c r="B4" s="4" t="str">
        <f aca="false">IF(C4="","",")")</f>
        <v>)</v>
      </c>
      <c r="C4" s="3" t="n">
        <f aca="false">IF(OR(C3=1,C3=""),"",ROUNDDOWN(C3/$A$3,0))</f>
        <v>12</v>
      </c>
      <c r="D4" s="6" t="str">
        <f aca="false">IF(C4="","","･･･")</f>
        <v>･･･</v>
      </c>
      <c r="E4" s="7" t="n">
        <f aca="false">IF(C4="","",MOD(C4,$A$3))</f>
        <v>0</v>
      </c>
      <c r="F4" s="8" t="str">
        <f aca="false">IF($C4="","","↑")</f>
        <v>↑</v>
      </c>
    </row>
    <row r="5" customFormat="false" ht="24" hidden="false" customHeight="false" outlineLevel="0" collapsed="false">
      <c r="A5" s="3" t="n">
        <f aca="false">IF(C5="","",2)</f>
        <v>2</v>
      </c>
      <c r="B5" s="4" t="str">
        <f aca="false">IF(C5="","",")")</f>
        <v>)</v>
      </c>
      <c r="C5" s="3" t="n">
        <f aca="false">IF(OR(C4=1,C4=""),"",ROUNDDOWN(C4/$A$3,0))</f>
        <v>6</v>
      </c>
      <c r="D5" s="6" t="str">
        <f aca="false">IF(C5="","","･･･")</f>
        <v>･･･</v>
      </c>
      <c r="E5" s="7" t="n">
        <f aca="false">IF(C5="","",MOD(C5,$A$3))</f>
        <v>0</v>
      </c>
      <c r="F5" s="8" t="str">
        <f aca="false">IF($C5="","","↑")</f>
        <v>↑</v>
      </c>
    </row>
    <row r="6" customFormat="false" ht="24" hidden="false" customHeight="false" outlineLevel="0" collapsed="false">
      <c r="A6" s="3" t="n">
        <f aca="false">IF(C6="","",2)</f>
        <v>2</v>
      </c>
      <c r="B6" s="4" t="str">
        <f aca="false">IF(C6="","",")")</f>
        <v>)</v>
      </c>
      <c r="C6" s="3" t="n">
        <f aca="false">IF(OR(C5=1,C5=""),"",ROUNDDOWN(C5/$A$3,0))</f>
        <v>3</v>
      </c>
      <c r="D6" s="6" t="str">
        <f aca="false">IF(C6="","","･･･")</f>
        <v>･･･</v>
      </c>
      <c r="E6" s="7" t="n">
        <f aca="false">IF(C6="","",MOD(C6,$A$3))</f>
        <v>1</v>
      </c>
      <c r="F6" s="8" t="str">
        <f aca="false">IF($C6="","","↑")</f>
        <v>↑</v>
      </c>
    </row>
    <row r="7" customFormat="false" ht="24" hidden="false" customHeight="false" outlineLevel="0" collapsed="false">
      <c r="A7" s="3" t="n">
        <f aca="false">IF(C7="","",2)</f>
        <v>2</v>
      </c>
      <c r="B7" s="4" t="str">
        <f aca="false">IF(C7="","",")")</f>
        <v>)</v>
      </c>
      <c r="C7" s="3" t="n">
        <f aca="false">IF(OR(C6=1,C6=""),"",ROUNDDOWN(C6/$A$3,0))</f>
        <v>1</v>
      </c>
      <c r="D7" s="6" t="str">
        <f aca="false">IF(C7="","","･･･")</f>
        <v>･･･</v>
      </c>
      <c r="E7" s="7" t="n">
        <f aca="false">IF(C7="","",MOD(C7,$A$3))</f>
        <v>1</v>
      </c>
      <c r="F7" s="8" t="str">
        <f aca="false">IF($C7="","","↑")</f>
        <v>↑</v>
      </c>
    </row>
    <row r="8" customFormat="false" ht="24" hidden="false" customHeight="false" outlineLevel="0" collapsed="false">
      <c r="A8" s="3" t="str">
        <f aca="false">IF(C8="","",2)</f>
        <v/>
      </c>
      <c r="B8" s="4" t="str">
        <f aca="false">IF(C8="","",")")</f>
        <v/>
      </c>
      <c r="C8" s="3" t="str">
        <f aca="false">IF(OR(C7=1,C7=""),"",ROUNDDOWN(C7/$A$3,0))</f>
        <v/>
      </c>
      <c r="D8" s="6" t="str">
        <f aca="false">IF(C8="","","･･･")</f>
        <v/>
      </c>
      <c r="E8" s="7" t="str">
        <f aca="false">IF(C8="","",MOD(C8,$A$3))</f>
        <v/>
      </c>
      <c r="F8" s="8" t="str">
        <f aca="false">IF($C8="","","↑")</f>
        <v/>
      </c>
    </row>
    <row r="9" customFormat="false" ht="24" hidden="false" customHeight="false" outlineLevel="0" collapsed="false">
      <c r="A9" s="3" t="str">
        <f aca="false">IF(C9="","",2)</f>
        <v/>
      </c>
      <c r="B9" s="4" t="str">
        <f aca="false">IF(C9="","",")")</f>
        <v/>
      </c>
      <c r="C9" s="3" t="str">
        <f aca="false">IF(OR(C8=1,C8=""),"",ROUNDDOWN(C8/$A$3,0))</f>
        <v/>
      </c>
      <c r="D9" s="6" t="str">
        <f aca="false">IF(C9="","","･･･")</f>
        <v/>
      </c>
      <c r="E9" s="7" t="str">
        <f aca="false">IF(C9="","",MOD(C9,$A$3))</f>
        <v/>
      </c>
      <c r="F9" s="8" t="str">
        <f aca="false">IF($C9="","","↑")</f>
        <v/>
      </c>
    </row>
    <row r="10" customFormat="false" ht="24" hidden="false" customHeight="false" outlineLevel="0" collapsed="false">
      <c r="A10" s="3" t="str">
        <f aca="false">IF(C10="","",2)</f>
        <v/>
      </c>
      <c r="B10" s="4" t="str">
        <f aca="false">IF(C10="","",")")</f>
        <v/>
      </c>
      <c r="C10" s="3" t="str">
        <f aca="false">IF(OR(C9=1,C9=""),"",ROUNDDOWN(C9/$A$3,0))</f>
        <v/>
      </c>
      <c r="D10" s="6" t="str">
        <f aca="false">IF(C10="","","･･･")</f>
        <v/>
      </c>
      <c r="E10" s="7" t="str">
        <f aca="false">IF(C10="","",MOD(C10,$A$3))</f>
        <v/>
      </c>
      <c r="F10" s="8" t="str">
        <f aca="false">IF($C10="","","↑")</f>
        <v/>
      </c>
    </row>
    <row r="11" customFormat="false" ht="24" hidden="false" customHeight="false" outlineLevel="0" collapsed="false">
      <c r="A11" s="3" t="str">
        <f aca="false">IF(C11="","",2)</f>
        <v/>
      </c>
      <c r="B11" s="4" t="str">
        <f aca="false">IF(C11="","",")")</f>
        <v/>
      </c>
      <c r="C11" s="3" t="str">
        <f aca="false">IF(OR(C10=1,C10=""),"",ROUNDDOWN(C10/$A$3,0))</f>
        <v/>
      </c>
      <c r="D11" s="6" t="str">
        <f aca="false">IF(C11="","","･･･")</f>
        <v/>
      </c>
      <c r="E11" s="7" t="str">
        <f aca="false">IF(C11="","",MOD(C11,$A$3))</f>
        <v/>
      </c>
      <c r="F11" s="8" t="str">
        <f aca="false">IF($C11="","","↑")</f>
        <v/>
      </c>
    </row>
    <row r="12" customFormat="false" ht="24" hidden="false" customHeight="false" outlineLevel="0" collapsed="false">
      <c r="A12" s="3" t="str">
        <f aca="false">IF(C12="","",2)</f>
        <v/>
      </c>
      <c r="B12" s="4" t="str">
        <f aca="false">IF(C12="","",")")</f>
        <v/>
      </c>
      <c r="C12" s="3" t="str">
        <f aca="false">IF(OR(C11=1,C11=""),"",ROUNDDOWN(C11/$A$3,0))</f>
        <v/>
      </c>
      <c r="D12" s="6" t="str">
        <f aca="false">IF(C12="","","･･･")</f>
        <v/>
      </c>
      <c r="E12" s="7" t="str">
        <f aca="false">IF(C12="","",MOD(C12,$A$3))</f>
        <v/>
      </c>
      <c r="F12" s="8" t="str">
        <f aca="false">IF($C12="","","↑")</f>
        <v/>
      </c>
    </row>
    <row r="13" customFormat="false" ht="24" hidden="false" customHeight="false" outlineLevel="0" collapsed="false">
      <c r="A13" s="3" t="str">
        <f aca="false">IF(C13="","",2)</f>
        <v/>
      </c>
      <c r="B13" s="4" t="str">
        <f aca="false">IF(C13="","",")")</f>
        <v/>
      </c>
      <c r="C13" s="3" t="str">
        <f aca="false">IF(OR(C12=1,C12=""),"",ROUNDDOWN(C12/$A$3,0))</f>
        <v/>
      </c>
      <c r="D13" s="6" t="str">
        <f aca="false">IF(C13="","","･･･")</f>
        <v/>
      </c>
      <c r="E13" s="7" t="str">
        <f aca="false">IF(C13="","",MOD(C13,$A$3))</f>
        <v/>
      </c>
      <c r="F13" s="8" t="str">
        <f aca="false">IF($C13="","","↑")</f>
        <v/>
      </c>
    </row>
    <row r="14" customFormat="false" ht="24" hidden="false" customHeight="false" outlineLevel="0" collapsed="false">
      <c r="A14" s="3" t="str">
        <f aca="false">IF(C14="","",2)</f>
        <v/>
      </c>
      <c r="B14" s="4" t="str">
        <f aca="false">IF(C14="","",")")</f>
        <v/>
      </c>
      <c r="C14" s="3" t="str">
        <f aca="false">IF(OR(C13=1,C13=""),"",ROUNDDOWN(C13/$A$3,0))</f>
        <v/>
      </c>
      <c r="D14" s="6" t="str">
        <f aca="false">IF(C14="","","･･･")</f>
        <v/>
      </c>
      <c r="E14" s="7" t="str">
        <f aca="false">IF(C14="","",MOD(C14,$A$3))</f>
        <v/>
      </c>
      <c r="F14" s="8" t="str">
        <f aca="false">IF($C14="","","↑")</f>
        <v/>
      </c>
    </row>
    <row r="15" customFormat="false" ht="24" hidden="false" customHeight="false" outlineLevel="0" collapsed="false">
      <c r="A15" s="3" t="str">
        <f aca="false">IF(C15="","",2)</f>
        <v/>
      </c>
      <c r="B15" s="4" t="str">
        <f aca="false">IF(C15="","",")")</f>
        <v/>
      </c>
      <c r="C15" s="3" t="str">
        <f aca="false">IF(OR(C14=1,C14=""),"",ROUNDDOWN(C14/$A$3,0))</f>
        <v/>
      </c>
      <c r="D15" s="10" t="str">
        <f aca="false">IF(C15="","","･･･")</f>
        <v/>
      </c>
      <c r="E15" s="7" t="str">
        <f aca="false">IF(C15="","",MOD(C15,$A$3))</f>
        <v/>
      </c>
      <c r="F15" s="8" t="str">
        <f aca="false">IF($C15="","","↑")</f>
        <v/>
      </c>
    </row>
    <row r="16" customFormat="false" ht="24" hidden="false" customHeight="false" outlineLevel="0" collapsed="false">
      <c r="A16" s="3" t="str">
        <f aca="false">IF(C16="","",2)</f>
        <v/>
      </c>
      <c r="B16" s="4" t="str">
        <f aca="false">IF(C16="","",")")</f>
        <v/>
      </c>
      <c r="C16" s="3" t="str">
        <f aca="false">IF(OR(C15=1,C15=""),"",ROUNDDOWN(C15/$A$3,0))</f>
        <v/>
      </c>
      <c r="D16" s="10" t="str">
        <f aca="false">IF(C16="","","･･･")</f>
        <v/>
      </c>
      <c r="E16" s="7" t="str">
        <f aca="false">IF(C16="","",MOD(C16,$A$3))</f>
        <v/>
      </c>
      <c r="F16" s="8" t="str">
        <f aca="false">IF($C16="","","↑")</f>
        <v/>
      </c>
    </row>
    <row r="17" customFormat="false" ht="24" hidden="false" customHeight="false" outlineLevel="0" collapsed="false">
      <c r="A17" s="3" t="str">
        <f aca="false">IF(C17="","",2)</f>
        <v/>
      </c>
      <c r="B17" s="4" t="str">
        <f aca="false">IF(C17="","",")")</f>
        <v/>
      </c>
      <c r="C17" s="3" t="str">
        <f aca="false">IF(OR(C16=1,C16=""),"",ROUNDDOWN(C16/$A$3,0))</f>
        <v/>
      </c>
      <c r="D17" s="10" t="str">
        <f aca="false">IF(C17="","","･･･")</f>
        <v/>
      </c>
      <c r="E17" s="7" t="str">
        <f aca="false">IF(C17="","",MOD(C17,$A$3))</f>
        <v/>
      </c>
      <c r="F17" s="8" t="str">
        <f aca="false">IF($C17="","","↑")</f>
        <v/>
      </c>
    </row>
    <row r="18" customFormat="false" ht="24" hidden="false" customHeight="false" outlineLevel="0" collapsed="false">
      <c r="A18" s="3" t="str">
        <f aca="false">IF(C18="","",2)</f>
        <v/>
      </c>
      <c r="B18" s="4" t="str">
        <f aca="false">IF(C18="","",")")</f>
        <v/>
      </c>
      <c r="C18" s="3" t="str">
        <f aca="false">IF(OR(C17=1,C17=""),"",ROUNDDOWN(C17/$A$3,0))</f>
        <v/>
      </c>
      <c r="D18" s="10" t="str">
        <f aca="false">IF(C18="","","･･･")</f>
        <v/>
      </c>
      <c r="E18" s="7" t="str">
        <f aca="false">IF(C18="","",MOD(C18,$A$3))</f>
        <v/>
      </c>
      <c r="F18" s="8" t="str">
        <f aca="false">IF($C18="","","↑")</f>
        <v/>
      </c>
    </row>
    <row r="19" customFormat="false" ht="24" hidden="false" customHeight="false" outlineLevel="0" collapsed="false">
      <c r="A19" s="3" t="str">
        <f aca="false">IF(C19="","",2)</f>
        <v/>
      </c>
      <c r="B19" s="4" t="str">
        <f aca="false">IF(C19="","",")")</f>
        <v/>
      </c>
      <c r="C19" s="3" t="str">
        <f aca="false">IF(OR(C18=1,C18=""),"",ROUNDDOWN(C18/$A$3,0))</f>
        <v/>
      </c>
      <c r="D19" s="10" t="str">
        <f aca="false">IF(C19="","","･･･")</f>
        <v/>
      </c>
      <c r="E19" s="7" t="str">
        <f aca="false">IF(C19="","",MOD(C19,$A$3))</f>
        <v/>
      </c>
      <c r="F19" s="8" t="str">
        <f aca="false">IF($C19="","","↑")</f>
        <v/>
      </c>
    </row>
    <row r="20" customFormat="false" ht="24" hidden="false" customHeight="false" outlineLevel="0" collapsed="false">
      <c r="A20" s="3" t="str">
        <f aca="false">IF(C20="","",2)</f>
        <v/>
      </c>
      <c r="B20" s="4" t="str">
        <f aca="false">IF(C20="","",")")</f>
        <v/>
      </c>
      <c r="C20" s="3" t="str">
        <f aca="false">IF(OR(C19=1,C19=""),"",ROUNDDOWN(C19/$A$3,0))</f>
        <v/>
      </c>
      <c r="D20" s="10" t="str">
        <f aca="false">IF(C20="","","･･･")</f>
        <v/>
      </c>
      <c r="E20" s="7" t="str">
        <f aca="false">IF(C20="","",MOD(C20,$A$3))</f>
        <v/>
      </c>
      <c r="F20" s="8" t="str">
        <f aca="false">IF($C20="","","↑")</f>
        <v/>
      </c>
    </row>
    <row r="21" customFormat="false" ht="24" hidden="false" customHeight="false" outlineLevel="0" collapsed="false">
      <c r="A21" s="11" t="str">
        <f aca="false">IF(C21="","",2)</f>
        <v/>
      </c>
      <c r="B21" s="4" t="str">
        <f aca="false">IF(C21="","",")")</f>
        <v/>
      </c>
      <c r="C21" s="3" t="str">
        <f aca="false">IF(OR(C20=1,C20=""),"",ROUNDDOWN(C20/$A$3,0))</f>
        <v/>
      </c>
      <c r="D21" s="10" t="str">
        <f aca="false">IF(C21="","","･･･")</f>
        <v/>
      </c>
      <c r="E21" s="7" t="str">
        <f aca="false">IF(C21="","",MOD(C21,$A$3))</f>
        <v/>
      </c>
      <c r="F21" s="8" t="str">
        <f aca="false">IF($C21="","","↑")</f>
        <v/>
      </c>
    </row>
    <row r="22" customFormat="false" ht="18.75" hidden="false" customHeight="false" outlineLevel="0" collapsed="false">
      <c r="B22" s="12"/>
    </row>
    <row r="23" customFormat="false" ht="18.75" hidden="false" customHeight="false" outlineLevel="0" collapsed="false">
      <c r="B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2" min="1" style="13" width="6.71"/>
    <col collapsed="false" customWidth="true" hidden="false" outlineLevel="0" max="13" min="13" style="13" width="10.71"/>
    <col collapsed="false" customWidth="true" hidden="false" outlineLevel="0" max="14" min="14" style="13" width="12.71"/>
    <col collapsed="false" customWidth="false" hidden="false" outlineLevel="0" max="257" min="15" style="13" width="9.13"/>
  </cols>
  <sheetData>
    <row r="1" customFormat="false" ht="24" hidden="false" customHeight="false" outlineLevel="0" collapsed="false">
      <c r="A1" s="14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15"/>
      <c r="X2" s="6"/>
    </row>
    <row r="3" customFormat="false" ht="24" hidden="fals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s">
        <v>3</v>
      </c>
    </row>
    <row r="4" customFormat="false" ht="15" hidden="false" customHeight="true" outlineLevel="0" collapsed="false">
      <c r="B4" s="19" t="n">
        <v>1024</v>
      </c>
      <c r="C4" s="20" t="n">
        <v>512</v>
      </c>
      <c r="D4" s="20" t="n">
        <v>256</v>
      </c>
      <c r="E4" s="20" t="n">
        <v>128</v>
      </c>
      <c r="F4" s="20" t="n">
        <v>64</v>
      </c>
      <c r="G4" s="20" t="n">
        <v>32</v>
      </c>
      <c r="H4" s="20" t="n">
        <v>16</v>
      </c>
      <c r="I4" s="20" t="n">
        <v>8</v>
      </c>
      <c r="J4" s="20" t="n">
        <v>4</v>
      </c>
      <c r="K4" s="20" t="n">
        <v>2</v>
      </c>
      <c r="L4" s="21" t="n">
        <v>1</v>
      </c>
      <c r="M4" s="22"/>
      <c r="N4" s="18"/>
    </row>
    <row r="5" customFormat="false" ht="45" hidden="false" customHeight="true" outlineLevel="0" collapsed="false">
      <c r="B5" s="23" t="n">
        <v>1</v>
      </c>
      <c r="C5" s="24" t="n">
        <v>0</v>
      </c>
      <c r="D5" s="24" t="n">
        <v>1</v>
      </c>
      <c r="E5" s="24" t="n">
        <v>0</v>
      </c>
      <c r="F5" s="24" t="n">
        <v>1</v>
      </c>
      <c r="G5" s="24" t="n">
        <v>0</v>
      </c>
      <c r="H5" s="24" t="n">
        <v>1</v>
      </c>
      <c r="I5" s="24" t="n">
        <v>0</v>
      </c>
      <c r="J5" s="24" t="n">
        <v>1</v>
      </c>
      <c r="K5" s="24" t="n">
        <v>0</v>
      </c>
      <c r="L5" s="25" t="n">
        <v>1</v>
      </c>
      <c r="M5" s="26"/>
      <c r="N5" s="27" t="n">
        <f aca="false">SUM(B7:L7)</f>
        <v>1365</v>
      </c>
    </row>
    <row r="6" customFormat="false" ht="12" hidden="false" customHeight="false" outlineLevel="0" collapsed="false">
      <c r="M6" s="28"/>
    </row>
    <row r="7" customFormat="false" ht="24" hidden="false" customHeight="true" outlineLevel="0" collapsed="false">
      <c r="B7" s="29" t="n">
        <f aca="false">B4*B5</f>
        <v>1024</v>
      </c>
      <c r="C7" s="29" t="n">
        <f aca="false">C4*C5</f>
        <v>0</v>
      </c>
      <c r="D7" s="29" t="n">
        <f aca="false">D4*D5</f>
        <v>256</v>
      </c>
      <c r="E7" s="29" t="n">
        <f aca="false">E4*E5</f>
        <v>0</v>
      </c>
      <c r="F7" s="29" t="n">
        <f aca="false">F4*F5</f>
        <v>64</v>
      </c>
      <c r="G7" s="29" t="n">
        <f aca="false">G4*G5</f>
        <v>0</v>
      </c>
      <c r="H7" s="29" t="n">
        <f aca="false">H4*H5</f>
        <v>16</v>
      </c>
      <c r="I7" s="29" t="n">
        <f aca="false">I4*I5</f>
        <v>0</v>
      </c>
      <c r="J7" s="29" t="n">
        <f aca="false">J4*J5</f>
        <v>4</v>
      </c>
      <c r="K7" s="29" t="n">
        <f aca="false">K4*K5</f>
        <v>0</v>
      </c>
      <c r="L7" s="29" t="n">
        <f aca="false">L4*L5</f>
        <v>1</v>
      </c>
      <c r="M7" s="30"/>
      <c r="N7" s="6"/>
    </row>
  </sheetData>
  <mergeCells count="2">
    <mergeCell ref="B3:L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2" min="1" style="13" width="6.71"/>
    <col collapsed="false" customWidth="true" hidden="false" outlineLevel="0" max="13" min="13" style="13" width="10.71"/>
    <col collapsed="false" customWidth="true" hidden="false" outlineLevel="0" max="14" min="14" style="13" width="13.71"/>
    <col collapsed="false" customWidth="false" hidden="false" outlineLevel="0" max="257" min="15" style="13" width="9.13"/>
  </cols>
  <sheetData>
    <row r="1" customFormat="false" ht="24" hidden="false" customHeight="false" outlineLevel="0" collapsed="false">
      <c r="A1" s="14" t="s">
        <v>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s">
        <v>5</v>
      </c>
    </row>
    <row r="4" customFormat="false" ht="15" hidden="false" customHeight="true" outlineLevel="0" collapsed="false">
      <c r="B4" s="19" t="n">
        <v>4</v>
      </c>
      <c r="C4" s="20" t="n">
        <v>2</v>
      </c>
      <c r="D4" s="20" t="n">
        <v>1</v>
      </c>
      <c r="E4" s="20" t="n">
        <v>8</v>
      </c>
      <c r="F4" s="20" t="n">
        <v>4</v>
      </c>
      <c r="G4" s="20" t="n">
        <v>2</v>
      </c>
      <c r="H4" s="20" t="n">
        <v>1</v>
      </c>
      <c r="I4" s="20" t="n">
        <v>8</v>
      </c>
      <c r="J4" s="20" t="n">
        <v>4</v>
      </c>
      <c r="K4" s="20" t="n">
        <v>2</v>
      </c>
      <c r="L4" s="21" t="n">
        <v>1</v>
      </c>
      <c r="M4" s="22"/>
      <c r="N4" s="18"/>
    </row>
    <row r="5" customFormat="false" ht="45" hidden="false" customHeight="true" outlineLevel="0" collapsed="false">
      <c r="B5" s="31" t="n">
        <v>1</v>
      </c>
      <c r="C5" s="32" t="n">
        <v>0</v>
      </c>
      <c r="D5" s="32" t="n">
        <v>1</v>
      </c>
      <c r="E5" s="32" t="n">
        <v>1</v>
      </c>
      <c r="F5" s="32" t="n">
        <v>0</v>
      </c>
      <c r="G5" s="32" t="n">
        <v>1</v>
      </c>
      <c r="H5" s="32" t="n">
        <v>0</v>
      </c>
      <c r="I5" s="32" t="n">
        <v>1</v>
      </c>
      <c r="J5" s="32" t="n">
        <v>1</v>
      </c>
      <c r="K5" s="32" t="n">
        <v>1</v>
      </c>
      <c r="L5" s="33" t="n">
        <v>1</v>
      </c>
      <c r="M5" s="34"/>
      <c r="N5" s="35" t="str">
        <f aca="false">CONCATENATE(B8,E8,I8)</f>
        <v>５ＡＦ</v>
      </c>
    </row>
    <row r="7" customFormat="false" ht="15" hidden="false" customHeight="true" outlineLevel="0" collapsed="false">
      <c r="B7" s="36" t="n">
        <f aca="false">B4*B5</f>
        <v>4</v>
      </c>
      <c r="C7" s="36" t="n">
        <f aca="false">C4*C5</f>
        <v>0</v>
      </c>
      <c r="D7" s="36" t="n">
        <f aca="false">D4*D5</f>
        <v>1</v>
      </c>
      <c r="E7" s="36" t="n">
        <f aca="false">E4*E5</f>
        <v>8</v>
      </c>
      <c r="F7" s="36" t="n">
        <f aca="false">F4*F5</f>
        <v>0</v>
      </c>
      <c r="G7" s="36" t="n">
        <f aca="false">G4*G5</f>
        <v>2</v>
      </c>
      <c r="H7" s="36" t="n">
        <f aca="false">H4*H5</f>
        <v>0</v>
      </c>
      <c r="I7" s="36" t="n">
        <f aca="false">I4*I5</f>
        <v>8</v>
      </c>
      <c r="J7" s="36" t="n">
        <f aca="false">J4*J5</f>
        <v>4</v>
      </c>
      <c r="K7" s="36" t="n">
        <f aca="false">K4*K5</f>
        <v>2</v>
      </c>
      <c r="L7" s="36" t="n">
        <f aca="false">L4*L5</f>
        <v>1</v>
      </c>
      <c r="M7" s="29"/>
      <c r="N7" s="6"/>
    </row>
    <row r="8" customFormat="false" ht="15" hidden="false" customHeight="true" outlineLevel="0" collapsed="false">
      <c r="B8" s="36" t="str">
        <f aca="false">VLOOKUP(SUM($B$7:$D$7),$C$13:$D$28,2)</f>
        <v>５</v>
      </c>
      <c r="C8" s="36"/>
      <c r="D8" s="36"/>
      <c r="E8" s="36" t="str">
        <f aca="false">VLOOKUP(SUM($E$7:$H$7),$C$13:$D$28,2)</f>
        <v>Ａ</v>
      </c>
      <c r="F8" s="36"/>
      <c r="G8" s="36"/>
      <c r="H8" s="36"/>
      <c r="I8" s="36" t="str">
        <f aca="false">VLOOKUP(SUM($I$7:$L$7),$C$13:$D$28,2)</f>
        <v>Ｆ</v>
      </c>
      <c r="J8" s="36"/>
      <c r="K8" s="36"/>
      <c r="L8" s="36"/>
    </row>
    <row r="12" customFormat="false" ht="12" hidden="false" customHeight="false" outlineLevel="0" collapsed="false">
      <c r="C12" s="37" t="s">
        <v>6</v>
      </c>
      <c r="D12" s="37" t="s">
        <v>7</v>
      </c>
    </row>
    <row r="13" customFormat="false" ht="12" hidden="false" customHeight="false" outlineLevel="0" collapsed="false">
      <c r="C13" s="38" t="n">
        <v>0</v>
      </c>
      <c r="D13" s="39" t="s">
        <v>8</v>
      </c>
    </row>
    <row r="14" customFormat="false" ht="12" hidden="false" customHeight="false" outlineLevel="0" collapsed="false">
      <c r="C14" s="38" t="n">
        <v>1</v>
      </c>
      <c r="D14" s="39" t="s">
        <v>9</v>
      </c>
    </row>
    <row r="15" customFormat="false" ht="12" hidden="false" customHeight="false" outlineLevel="0" collapsed="false">
      <c r="C15" s="38" t="n">
        <v>2</v>
      </c>
      <c r="D15" s="39" t="s">
        <v>10</v>
      </c>
    </row>
    <row r="16" customFormat="false" ht="12" hidden="false" customHeight="false" outlineLevel="0" collapsed="false">
      <c r="C16" s="38" t="n">
        <v>3</v>
      </c>
      <c r="D16" s="39" t="s">
        <v>11</v>
      </c>
    </row>
    <row r="17" customFormat="false" ht="12" hidden="false" customHeight="false" outlineLevel="0" collapsed="false">
      <c r="C17" s="38" t="n">
        <v>4</v>
      </c>
      <c r="D17" s="39" t="s">
        <v>12</v>
      </c>
    </row>
    <row r="18" customFormat="false" ht="12" hidden="false" customHeight="false" outlineLevel="0" collapsed="false">
      <c r="C18" s="38" t="n">
        <v>5</v>
      </c>
      <c r="D18" s="39" t="s">
        <v>13</v>
      </c>
    </row>
    <row r="19" customFormat="false" ht="12" hidden="false" customHeight="false" outlineLevel="0" collapsed="false">
      <c r="C19" s="38" t="n">
        <v>6</v>
      </c>
      <c r="D19" s="39" t="s">
        <v>14</v>
      </c>
    </row>
    <row r="20" customFormat="false" ht="12" hidden="false" customHeight="false" outlineLevel="0" collapsed="false">
      <c r="C20" s="38" t="n">
        <v>7</v>
      </c>
      <c r="D20" s="39" t="s">
        <v>15</v>
      </c>
    </row>
    <row r="21" customFormat="false" ht="12" hidden="false" customHeight="false" outlineLevel="0" collapsed="false">
      <c r="C21" s="38" t="n">
        <v>8</v>
      </c>
      <c r="D21" s="39" t="s">
        <v>16</v>
      </c>
    </row>
    <row r="22" customFormat="false" ht="12" hidden="false" customHeight="false" outlineLevel="0" collapsed="false">
      <c r="C22" s="38" t="n">
        <v>9</v>
      </c>
      <c r="D22" s="39" t="s">
        <v>17</v>
      </c>
    </row>
    <row r="23" customFormat="false" ht="12" hidden="false" customHeight="false" outlineLevel="0" collapsed="false">
      <c r="C23" s="38" t="n">
        <v>10</v>
      </c>
      <c r="D23" s="39" t="s">
        <v>18</v>
      </c>
    </row>
    <row r="24" customFormat="false" ht="12" hidden="false" customHeight="false" outlineLevel="0" collapsed="false">
      <c r="C24" s="38" t="n">
        <v>11</v>
      </c>
      <c r="D24" s="39" t="s">
        <v>19</v>
      </c>
    </row>
    <row r="25" customFormat="false" ht="12" hidden="false" customHeight="false" outlineLevel="0" collapsed="false">
      <c r="C25" s="38" t="n">
        <v>12</v>
      </c>
      <c r="D25" s="39" t="s">
        <v>20</v>
      </c>
    </row>
    <row r="26" customFormat="false" ht="12" hidden="false" customHeight="false" outlineLevel="0" collapsed="false">
      <c r="C26" s="38" t="n">
        <v>13</v>
      </c>
      <c r="D26" s="39" t="s">
        <v>21</v>
      </c>
    </row>
    <row r="27" customFormat="false" ht="12" hidden="false" customHeight="false" outlineLevel="0" collapsed="false">
      <c r="C27" s="38" t="n">
        <v>14</v>
      </c>
      <c r="D27" s="39" t="s">
        <v>22</v>
      </c>
    </row>
    <row r="28" customFormat="false" ht="12" hidden="false" customHeight="false" outlineLevel="0" collapsed="false">
      <c r="C28" s="38" t="n">
        <v>15</v>
      </c>
      <c r="D28" s="39" t="s">
        <v>23</v>
      </c>
    </row>
  </sheetData>
  <mergeCells count="5">
    <mergeCell ref="B3:L3"/>
    <mergeCell ref="N3:N4"/>
    <mergeCell ref="B8:D8"/>
    <mergeCell ref="E8:H8"/>
    <mergeCell ref="I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6.71"/>
    <col collapsed="false" customWidth="true" hidden="false" outlineLevel="0" max="2" min="2" style="13" width="13.71"/>
    <col collapsed="false" customWidth="true" hidden="false" outlineLevel="0" max="3" min="3" style="13" width="10.71"/>
    <col collapsed="false" customWidth="true" hidden="false" outlineLevel="0" max="14" min="4" style="13" width="6.71"/>
    <col collapsed="false" customWidth="false" hidden="false" outlineLevel="0" max="15" min="15" style="40" width="9.13"/>
    <col collapsed="false" customWidth="false" hidden="false" outlineLevel="0" max="257" min="16" style="13" width="9.13"/>
  </cols>
  <sheetData>
    <row r="1" customFormat="false" ht="24" hidden="false" customHeight="fals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O1" s="13"/>
    </row>
    <row r="2" customFormat="false" ht="19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3"/>
    </row>
    <row r="3" customFormat="false" ht="24" hidden="false" customHeight="true" outlineLevel="0" collapsed="false">
      <c r="B3" s="18" t="s">
        <v>5</v>
      </c>
      <c r="C3" s="42"/>
      <c r="D3" s="43" t="s">
        <v>2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13"/>
    </row>
    <row r="4" customFormat="false" ht="15" hidden="false" customHeight="true" outlineLevel="0" collapsed="false">
      <c r="B4" s="18"/>
      <c r="C4" s="42"/>
      <c r="D4" s="19" t="n">
        <v>4</v>
      </c>
      <c r="E4" s="20" t="n">
        <v>2</v>
      </c>
      <c r="F4" s="20" t="n">
        <v>1</v>
      </c>
      <c r="G4" s="20" t="n">
        <v>8</v>
      </c>
      <c r="H4" s="20" t="n">
        <v>4</v>
      </c>
      <c r="I4" s="20" t="n">
        <v>2</v>
      </c>
      <c r="J4" s="20" t="n">
        <v>1</v>
      </c>
      <c r="K4" s="20" t="n">
        <v>8</v>
      </c>
      <c r="L4" s="20" t="n">
        <v>4</v>
      </c>
      <c r="M4" s="20" t="n">
        <v>2</v>
      </c>
      <c r="N4" s="21" t="n">
        <v>1</v>
      </c>
      <c r="O4" s="13"/>
    </row>
    <row r="5" customFormat="false" ht="45" hidden="false" customHeight="true" outlineLevel="0" collapsed="false">
      <c r="B5" s="44" t="s">
        <v>25</v>
      </c>
      <c r="C5" s="45"/>
      <c r="D5" s="46" t="n">
        <f aca="false">IF(D7&gt;=4,1,0)</f>
        <v>0</v>
      </c>
      <c r="E5" s="47" t="n">
        <f aca="false">IF((D7-D5*4)&gt;=2,1,0)</f>
        <v>0</v>
      </c>
      <c r="F5" s="47" t="n">
        <f aca="false">IF((D7-D5*4-E5*2)&gt;=1,1,0)</f>
        <v>1</v>
      </c>
      <c r="G5" s="47" t="n">
        <f aca="false">IF(G7&gt;=8,1,0)</f>
        <v>1</v>
      </c>
      <c r="H5" s="47" t="n">
        <f aca="false">IF((G7-G5*8)&gt;=4,1,0)</f>
        <v>1</v>
      </c>
      <c r="I5" s="47" t="n">
        <f aca="false">IF((G7-G5*8-H5*4)&gt;=2,1,0)</f>
        <v>0</v>
      </c>
      <c r="J5" s="47" t="n">
        <f aca="false">IF((G7-G5*8-H5*4-I5*2)&gt;=1,1,0)</f>
        <v>0</v>
      </c>
      <c r="K5" s="47" t="n">
        <f aca="false">IF(K7&gt;=8,1,0)</f>
        <v>1</v>
      </c>
      <c r="L5" s="47" t="n">
        <f aca="false">IF((K7-K5*8)&gt;=4,1,0)</f>
        <v>1</v>
      </c>
      <c r="M5" s="47" t="n">
        <f aca="false">IF((K7-K5*8-L5*4)&gt;=2,1,0)</f>
        <v>1</v>
      </c>
      <c r="N5" s="48" t="n">
        <f aca="false">IF((K7-K5*8-L5*4-M5*2)&gt;=1,1,0)</f>
        <v>0</v>
      </c>
      <c r="O5" s="13"/>
    </row>
    <row r="6" customFormat="false" ht="12" hidden="false" customHeight="false" outlineLevel="0" collapsed="false">
      <c r="C6" s="49"/>
      <c r="O6" s="13"/>
    </row>
    <row r="7" customFormat="false" ht="15" hidden="false" customHeight="true" outlineLevel="0" collapsed="false">
      <c r="B7" s="6"/>
      <c r="C7" s="50"/>
      <c r="D7" s="36" t="n">
        <f aca="false">VLOOKUP($D$8,$D$13:$E$28,2)</f>
        <v>1</v>
      </c>
      <c r="E7" s="36"/>
      <c r="F7" s="36"/>
      <c r="G7" s="36" t="n">
        <f aca="false">VLOOKUP($G$8,$D$13:$E$28,2)</f>
        <v>12</v>
      </c>
      <c r="H7" s="36"/>
      <c r="I7" s="36"/>
      <c r="J7" s="36"/>
      <c r="K7" s="36" t="n">
        <f aca="false">VLOOKUP($K$8,$D$13:$E$28,2)</f>
        <v>14</v>
      </c>
      <c r="L7" s="36"/>
      <c r="M7" s="36"/>
      <c r="N7" s="36"/>
      <c r="O7" s="13"/>
    </row>
    <row r="8" customFormat="false" ht="15" hidden="false" customHeight="true" outlineLevel="0" collapsed="false">
      <c r="C8" s="49"/>
      <c r="D8" s="36" t="str">
        <f aca="false">LEFT(B5,1)</f>
        <v>１</v>
      </c>
      <c r="E8" s="36"/>
      <c r="F8" s="36"/>
      <c r="G8" s="36" t="str">
        <f aca="false">MID(B5,2,1)</f>
        <v>Ｃ</v>
      </c>
      <c r="H8" s="36"/>
      <c r="I8" s="36"/>
      <c r="J8" s="36"/>
      <c r="K8" s="36" t="str">
        <f aca="false">RIGHT(B5,1)</f>
        <v>Ｅ</v>
      </c>
      <c r="L8" s="36"/>
      <c r="M8" s="36"/>
      <c r="N8" s="36"/>
      <c r="O8" s="13"/>
    </row>
    <row r="9" customFormat="false" ht="12" hidden="false" customHeight="false" outlineLevel="0" collapsed="false">
      <c r="C9" s="49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13"/>
    </row>
    <row r="10" customFormat="false" ht="12" hidden="false" customHeight="false" outlineLevel="0" collapsed="false">
      <c r="C10" s="49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13"/>
    </row>
    <row r="11" customFormat="false" ht="12" hidden="false" customHeight="false" outlineLevel="0" collapsed="false">
      <c r="C11" s="49"/>
      <c r="O11" s="13"/>
    </row>
    <row r="12" customFormat="false" ht="12" hidden="false" customHeight="false" outlineLevel="0" collapsed="false">
      <c r="C12" s="49"/>
      <c r="D12" s="37" t="s">
        <v>7</v>
      </c>
      <c r="E12" s="37" t="s">
        <v>6</v>
      </c>
      <c r="O12" s="13"/>
    </row>
    <row r="13" customFormat="false" ht="12" hidden="false" customHeight="false" outlineLevel="0" collapsed="false">
      <c r="C13" s="49"/>
      <c r="D13" s="39" t="s">
        <v>8</v>
      </c>
      <c r="E13" s="38" t="n">
        <v>0</v>
      </c>
      <c r="O13" s="13"/>
    </row>
    <row r="14" customFormat="false" ht="12" hidden="false" customHeight="false" outlineLevel="0" collapsed="false">
      <c r="C14" s="49"/>
      <c r="D14" s="39" t="s">
        <v>9</v>
      </c>
      <c r="E14" s="38" t="n">
        <v>1</v>
      </c>
      <c r="O14" s="13"/>
    </row>
    <row r="15" customFormat="false" ht="12" hidden="false" customHeight="false" outlineLevel="0" collapsed="false">
      <c r="D15" s="39" t="s">
        <v>10</v>
      </c>
      <c r="E15" s="38" t="n">
        <v>2</v>
      </c>
      <c r="O15" s="13"/>
    </row>
    <row r="16" customFormat="false" ht="12" hidden="false" customHeight="false" outlineLevel="0" collapsed="false">
      <c r="D16" s="39" t="s">
        <v>11</v>
      </c>
      <c r="E16" s="38" t="n">
        <v>3</v>
      </c>
      <c r="O16" s="13"/>
    </row>
    <row r="17" customFormat="false" ht="12" hidden="false" customHeight="false" outlineLevel="0" collapsed="false">
      <c r="D17" s="39" t="s">
        <v>12</v>
      </c>
      <c r="E17" s="38" t="n">
        <v>4</v>
      </c>
      <c r="O17" s="13"/>
    </row>
    <row r="18" customFormat="false" ht="12" hidden="false" customHeight="false" outlineLevel="0" collapsed="false">
      <c r="D18" s="39" t="s">
        <v>13</v>
      </c>
      <c r="E18" s="38" t="n">
        <v>5</v>
      </c>
      <c r="O18" s="13"/>
    </row>
    <row r="19" customFormat="false" ht="12" hidden="false" customHeight="false" outlineLevel="0" collapsed="false">
      <c r="D19" s="39" t="s">
        <v>14</v>
      </c>
      <c r="E19" s="38" t="n">
        <v>6</v>
      </c>
      <c r="O19" s="13"/>
    </row>
    <row r="20" customFormat="false" ht="12" hidden="false" customHeight="false" outlineLevel="0" collapsed="false">
      <c r="D20" s="39" t="s">
        <v>15</v>
      </c>
      <c r="E20" s="38" t="n">
        <v>7</v>
      </c>
      <c r="O20" s="13"/>
    </row>
    <row r="21" customFormat="false" ht="12" hidden="false" customHeight="false" outlineLevel="0" collapsed="false">
      <c r="D21" s="39" t="s">
        <v>16</v>
      </c>
      <c r="E21" s="38" t="n">
        <v>8</v>
      </c>
      <c r="O21" s="13"/>
    </row>
    <row r="22" customFormat="false" ht="12" hidden="false" customHeight="false" outlineLevel="0" collapsed="false">
      <c r="D22" s="39" t="s">
        <v>17</v>
      </c>
      <c r="E22" s="38" t="n">
        <v>9</v>
      </c>
      <c r="O22" s="13"/>
    </row>
    <row r="23" customFormat="false" ht="12" hidden="false" customHeight="false" outlineLevel="0" collapsed="false">
      <c r="D23" s="39" t="s">
        <v>18</v>
      </c>
      <c r="E23" s="38" t="n">
        <v>10</v>
      </c>
      <c r="O23" s="13"/>
    </row>
    <row r="24" customFormat="false" ht="12" hidden="false" customHeight="false" outlineLevel="0" collapsed="false">
      <c r="D24" s="39" t="s">
        <v>19</v>
      </c>
      <c r="E24" s="38" t="n">
        <v>11</v>
      </c>
      <c r="O24" s="13"/>
    </row>
    <row r="25" customFormat="false" ht="12" hidden="false" customHeight="false" outlineLevel="0" collapsed="false">
      <c r="D25" s="39" t="s">
        <v>20</v>
      </c>
      <c r="E25" s="38" t="n">
        <v>12</v>
      </c>
      <c r="O25" s="13"/>
    </row>
    <row r="26" customFormat="false" ht="12" hidden="false" customHeight="false" outlineLevel="0" collapsed="false">
      <c r="D26" s="39" t="s">
        <v>21</v>
      </c>
      <c r="E26" s="38" t="n">
        <v>13</v>
      </c>
      <c r="O26" s="13"/>
    </row>
    <row r="27" customFormat="false" ht="12" hidden="false" customHeight="false" outlineLevel="0" collapsed="false">
      <c r="D27" s="39" t="s">
        <v>22</v>
      </c>
      <c r="E27" s="38" t="n">
        <v>14</v>
      </c>
      <c r="O27" s="13"/>
    </row>
    <row r="28" customFormat="false" ht="12" hidden="false" customHeight="false" outlineLevel="0" collapsed="false">
      <c r="D28" s="39" t="s">
        <v>23</v>
      </c>
      <c r="E28" s="38" t="n">
        <v>15</v>
      </c>
      <c r="O28" s="13"/>
    </row>
    <row r="29" customFormat="false" ht="12" hidden="false" customHeight="false" outlineLevel="0" collapsed="false">
      <c r="O29" s="13"/>
    </row>
    <row r="30" customFormat="false" ht="12" hidden="false" customHeight="false" outlineLevel="0" collapsed="false">
      <c r="O30" s="13"/>
    </row>
    <row r="31" customFormat="false" ht="12" hidden="false" customHeight="false" outlineLevel="0" collapsed="false">
      <c r="N31" s="40"/>
      <c r="O31" s="13"/>
    </row>
  </sheetData>
  <mergeCells count="8">
    <mergeCell ref="B3:B4"/>
    <mergeCell ref="D3:N3"/>
    <mergeCell ref="D7:F7"/>
    <mergeCell ref="G7:J7"/>
    <mergeCell ref="K7:N7"/>
    <mergeCell ref="D8:F8"/>
    <mergeCell ref="G8:J8"/>
    <mergeCell ref="K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3:40:27Z</dcterms:created>
  <dc:creator>T2Sakai</dc:creator>
  <dc:description/>
  <dc:language>en-US</dc:language>
  <cp:lastModifiedBy>Administrator</cp:lastModifiedBy>
  <cp:lastPrinted>2006-03-23T04:55:01Z</cp:lastPrinted>
  <dcterms:modified xsi:type="dcterms:W3CDTF">2006-03-23T04:55:10Z</dcterms:modified>
  <cp:revision>0</cp:revision>
  <dc:subject/>
  <dc:title/>
</cp:coreProperties>
</file>