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" sheetId="1" state="visible" r:id="rId2"/>
    <sheet name="表回答例" sheetId="2" state="visible" r:id="rId3"/>
    <sheet name="Graph回答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プランＡに適した利用者</t>
  </si>
  <si>
    <r>
      <rPr>
        <sz val="11"/>
        <rFont val="Noto Sans"/>
        <family val="2"/>
      </rPr>
      <t xml:space="preserve">通話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プランＡ</t>
  </si>
  <si>
    <t xml:space="preserve">プランＢ</t>
  </si>
  <si>
    <t xml:space="preserve">プランＣ</t>
  </si>
  <si>
    <t xml:space="preserve">プランＤ</t>
  </si>
  <si>
    <t xml:space="preserve">プランＢに適した利用者</t>
  </si>
  <si>
    <r>
      <rPr>
        <b val="true"/>
        <sz val="11"/>
        <color rgb="FF008000"/>
        <rFont val="Noto Sans"/>
        <family val="2"/>
      </rPr>
      <t xml:space="preserve">プラン</t>
    </r>
    <r>
      <rPr>
        <b val="true"/>
        <sz val="11"/>
        <color rgb="FF008000"/>
        <rFont val="ＭＳ Ｐゴシック"/>
        <family val="3"/>
        <charset val="128"/>
      </rPr>
      <t xml:space="preserve">C</t>
    </r>
    <r>
      <rPr>
        <b val="true"/>
        <sz val="11"/>
        <color rgb="FF008000"/>
        <rFont val="Noto Sans"/>
        <family val="2"/>
      </rPr>
      <t xml:space="preserve">に適した利用者</t>
    </r>
  </si>
  <si>
    <r>
      <rPr>
        <b val="true"/>
        <sz val="11"/>
        <color rgb="FF008000"/>
        <rFont val="Noto Sans"/>
        <family val="2"/>
      </rPr>
      <t xml:space="preserve">プラン</t>
    </r>
    <r>
      <rPr>
        <b val="true"/>
        <sz val="11"/>
        <color rgb="FF008000"/>
        <rFont val="ＭＳ Ｐゴシック"/>
        <family val="3"/>
        <charset val="128"/>
      </rPr>
      <t xml:space="preserve">D</t>
    </r>
    <r>
      <rPr>
        <b val="true"/>
        <sz val="11"/>
        <color rgb="FF008000"/>
        <rFont val="Noto Sans"/>
        <family val="2"/>
      </rPr>
      <t xml:space="preserve">に適した利用者</t>
    </r>
  </si>
  <si>
    <t xml:space="preserve">わかったこと＆感想</t>
  </si>
  <si>
    <t xml:space="preserve">基本料金</t>
  </si>
  <si>
    <t xml:space="preserve">無料通話時間</t>
  </si>
  <si>
    <t xml:space="preserve">－</t>
  </si>
  <si>
    <r>
      <rPr>
        <sz val="11"/>
        <rFont val="Noto Sans"/>
        <family val="2"/>
      </rPr>
      <t xml:space="preserve">通話時間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分以内の人</t>
    </r>
  </si>
  <si>
    <r>
      <rPr>
        <sz val="11"/>
        <rFont val="Noto Sans"/>
        <family val="2"/>
      </rPr>
      <t xml:space="preserve">通話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話時間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分以上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分以内の人</t>
    </r>
  </si>
  <si>
    <r>
      <rPr>
        <sz val="11"/>
        <rFont val="Noto Sans"/>
        <family val="2"/>
      </rPr>
      <t xml:space="preserve">通話時間が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分以上</t>
    </r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分以内の人</t>
    </r>
  </si>
  <si>
    <r>
      <rPr>
        <sz val="11"/>
        <rFont val="Noto Sans"/>
        <family val="2"/>
      </rPr>
      <t xml:space="preserve">通話時間が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以上の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oto Sans"/>
      <family val="2"/>
    </font>
    <font>
      <sz val="11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DejaVu Sans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通話時間と料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表回答例!$B$5</c:f>
              <c:strCache>
                <c:ptCount val="1"/>
                <c:pt idx="0">
                  <c:v>プラン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回答例!$B$6:$B$206</c:f>
              <c:numCache>
                <c:formatCode>General</c:formatCode>
                <c:ptCount val="201"/>
                <c:pt idx="0">
                  <c:v>3500</c:v>
                </c:pt>
                <c:pt idx="1">
                  <c:v>3500</c:v>
                </c:pt>
                <c:pt idx="2">
                  <c:v>3500</c:v>
                </c:pt>
                <c:pt idx="3">
                  <c:v>3500</c:v>
                </c:pt>
                <c:pt idx="4">
                  <c:v>3500</c:v>
                </c:pt>
                <c:pt idx="5">
                  <c:v>3500</c:v>
                </c:pt>
                <c:pt idx="6">
                  <c:v>3500</c:v>
                </c:pt>
                <c:pt idx="7">
                  <c:v>3500</c:v>
                </c:pt>
                <c:pt idx="8">
                  <c:v>3500</c:v>
                </c:pt>
                <c:pt idx="9">
                  <c:v>3500</c:v>
                </c:pt>
                <c:pt idx="10">
                  <c:v>3500</c:v>
                </c:pt>
                <c:pt idx="11">
                  <c:v>3500</c:v>
                </c:pt>
                <c:pt idx="12">
                  <c:v>3500</c:v>
                </c:pt>
                <c:pt idx="13">
                  <c:v>3500</c:v>
                </c:pt>
                <c:pt idx="14">
                  <c:v>3500</c:v>
                </c:pt>
                <c:pt idx="15">
                  <c:v>3500</c:v>
                </c:pt>
                <c:pt idx="16">
                  <c:v>3500</c:v>
                </c:pt>
                <c:pt idx="17">
                  <c:v>3500</c:v>
                </c:pt>
                <c:pt idx="18">
                  <c:v>3500</c:v>
                </c:pt>
                <c:pt idx="19">
                  <c:v>3500</c:v>
                </c:pt>
                <c:pt idx="20">
                  <c:v>3500</c:v>
                </c:pt>
                <c:pt idx="21">
                  <c:v>3500</c:v>
                </c:pt>
                <c:pt idx="22">
                  <c:v>3500</c:v>
                </c:pt>
                <c:pt idx="23">
                  <c:v>3500</c:v>
                </c:pt>
                <c:pt idx="24">
                  <c:v>3500</c:v>
                </c:pt>
                <c:pt idx="25">
                  <c:v>3500</c:v>
                </c:pt>
                <c:pt idx="26">
                  <c:v>3500</c:v>
                </c:pt>
                <c:pt idx="27">
                  <c:v>3500</c:v>
                </c:pt>
                <c:pt idx="28">
                  <c:v>3500</c:v>
                </c:pt>
                <c:pt idx="29">
                  <c:v>3500</c:v>
                </c:pt>
                <c:pt idx="30">
                  <c:v>3500</c:v>
                </c:pt>
                <c:pt idx="31">
                  <c:v>3545</c:v>
                </c:pt>
                <c:pt idx="32">
                  <c:v>3590</c:v>
                </c:pt>
                <c:pt idx="33">
                  <c:v>3635</c:v>
                </c:pt>
                <c:pt idx="34">
                  <c:v>3680</c:v>
                </c:pt>
                <c:pt idx="35">
                  <c:v>3725</c:v>
                </c:pt>
                <c:pt idx="36">
                  <c:v>3770</c:v>
                </c:pt>
                <c:pt idx="37">
                  <c:v>3815</c:v>
                </c:pt>
                <c:pt idx="38">
                  <c:v>3860</c:v>
                </c:pt>
                <c:pt idx="39">
                  <c:v>3905</c:v>
                </c:pt>
                <c:pt idx="40">
                  <c:v>3950</c:v>
                </c:pt>
                <c:pt idx="41">
                  <c:v>3995</c:v>
                </c:pt>
                <c:pt idx="42">
                  <c:v>4040</c:v>
                </c:pt>
                <c:pt idx="43">
                  <c:v>4085</c:v>
                </c:pt>
                <c:pt idx="44">
                  <c:v>4130</c:v>
                </c:pt>
                <c:pt idx="45">
                  <c:v>4175</c:v>
                </c:pt>
                <c:pt idx="46">
                  <c:v>4220</c:v>
                </c:pt>
                <c:pt idx="47">
                  <c:v>4265</c:v>
                </c:pt>
                <c:pt idx="48">
                  <c:v>4310</c:v>
                </c:pt>
                <c:pt idx="49">
                  <c:v>4355</c:v>
                </c:pt>
                <c:pt idx="50">
                  <c:v>4400</c:v>
                </c:pt>
                <c:pt idx="51">
                  <c:v>4445</c:v>
                </c:pt>
                <c:pt idx="52">
                  <c:v>4490</c:v>
                </c:pt>
                <c:pt idx="53">
                  <c:v>4535</c:v>
                </c:pt>
                <c:pt idx="54">
                  <c:v>4580</c:v>
                </c:pt>
                <c:pt idx="55">
                  <c:v>4625</c:v>
                </c:pt>
                <c:pt idx="56">
                  <c:v>4670</c:v>
                </c:pt>
                <c:pt idx="57">
                  <c:v>4715</c:v>
                </c:pt>
                <c:pt idx="58">
                  <c:v>4760</c:v>
                </c:pt>
                <c:pt idx="59">
                  <c:v>4805</c:v>
                </c:pt>
                <c:pt idx="60">
                  <c:v>4850</c:v>
                </c:pt>
                <c:pt idx="61">
                  <c:v>4895</c:v>
                </c:pt>
                <c:pt idx="62">
                  <c:v>4940</c:v>
                </c:pt>
                <c:pt idx="63">
                  <c:v>4985</c:v>
                </c:pt>
                <c:pt idx="64">
                  <c:v>5030</c:v>
                </c:pt>
                <c:pt idx="65">
                  <c:v>5075</c:v>
                </c:pt>
                <c:pt idx="66">
                  <c:v>5120</c:v>
                </c:pt>
                <c:pt idx="67">
                  <c:v>5165</c:v>
                </c:pt>
                <c:pt idx="68">
                  <c:v>5210</c:v>
                </c:pt>
                <c:pt idx="69">
                  <c:v>5255</c:v>
                </c:pt>
                <c:pt idx="70">
                  <c:v>5300</c:v>
                </c:pt>
                <c:pt idx="71">
                  <c:v>5345</c:v>
                </c:pt>
                <c:pt idx="72">
                  <c:v>5390</c:v>
                </c:pt>
                <c:pt idx="73">
                  <c:v>5435</c:v>
                </c:pt>
                <c:pt idx="74">
                  <c:v>5480</c:v>
                </c:pt>
                <c:pt idx="75">
                  <c:v>5525</c:v>
                </c:pt>
                <c:pt idx="76">
                  <c:v>5570</c:v>
                </c:pt>
                <c:pt idx="77">
                  <c:v>5615</c:v>
                </c:pt>
                <c:pt idx="78">
                  <c:v>5660</c:v>
                </c:pt>
                <c:pt idx="79">
                  <c:v>5705</c:v>
                </c:pt>
                <c:pt idx="80">
                  <c:v>5750</c:v>
                </c:pt>
                <c:pt idx="81">
                  <c:v>5795</c:v>
                </c:pt>
                <c:pt idx="82">
                  <c:v>5840</c:v>
                </c:pt>
                <c:pt idx="83">
                  <c:v>5885</c:v>
                </c:pt>
                <c:pt idx="84">
                  <c:v>5930</c:v>
                </c:pt>
                <c:pt idx="85">
                  <c:v>5975</c:v>
                </c:pt>
                <c:pt idx="86">
                  <c:v>6020</c:v>
                </c:pt>
                <c:pt idx="87">
                  <c:v>6065</c:v>
                </c:pt>
                <c:pt idx="88">
                  <c:v>6110</c:v>
                </c:pt>
                <c:pt idx="89">
                  <c:v>6155</c:v>
                </c:pt>
                <c:pt idx="90">
                  <c:v>6200</c:v>
                </c:pt>
                <c:pt idx="91">
                  <c:v>6245</c:v>
                </c:pt>
                <c:pt idx="92">
                  <c:v>6290</c:v>
                </c:pt>
                <c:pt idx="93">
                  <c:v>6335</c:v>
                </c:pt>
                <c:pt idx="94">
                  <c:v>6380</c:v>
                </c:pt>
                <c:pt idx="95">
                  <c:v>6425</c:v>
                </c:pt>
                <c:pt idx="96">
                  <c:v>6470</c:v>
                </c:pt>
                <c:pt idx="97">
                  <c:v>6515</c:v>
                </c:pt>
                <c:pt idx="98">
                  <c:v>6560</c:v>
                </c:pt>
                <c:pt idx="99">
                  <c:v>6605</c:v>
                </c:pt>
                <c:pt idx="100">
                  <c:v>6650</c:v>
                </c:pt>
                <c:pt idx="101">
                  <c:v>6695</c:v>
                </c:pt>
                <c:pt idx="102">
                  <c:v>6740</c:v>
                </c:pt>
                <c:pt idx="103">
                  <c:v>6785</c:v>
                </c:pt>
                <c:pt idx="104">
                  <c:v>6830</c:v>
                </c:pt>
                <c:pt idx="105">
                  <c:v>6875</c:v>
                </c:pt>
                <c:pt idx="106">
                  <c:v>6920</c:v>
                </c:pt>
                <c:pt idx="107">
                  <c:v>6965</c:v>
                </c:pt>
                <c:pt idx="108">
                  <c:v>7010</c:v>
                </c:pt>
                <c:pt idx="109">
                  <c:v>7055</c:v>
                </c:pt>
                <c:pt idx="110">
                  <c:v>7100</c:v>
                </c:pt>
                <c:pt idx="111">
                  <c:v>7145</c:v>
                </c:pt>
                <c:pt idx="112">
                  <c:v>7190</c:v>
                </c:pt>
                <c:pt idx="113">
                  <c:v>7235</c:v>
                </c:pt>
                <c:pt idx="114">
                  <c:v>7280</c:v>
                </c:pt>
                <c:pt idx="115">
                  <c:v>7325</c:v>
                </c:pt>
                <c:pt idx="116">
                  <c:v>7370</c:v>
                </c:pt>
                <c:pt idx="117">
                  <c:v>7415</c:v>
                </c:pt>
                <c:pt idx="118">
                  <c:v>7460</c:v>
                </c:pt>
                <c:pt idx="119">
                  <c:v>7505</c:v>
                </c:pt>
                <c:pt idx="120">
                  <c:v>7550</c:v>
                </c:pt>
                <c:pt idx="121">
                  <c:v>7595</c:v>
                </c:pt>
                <c:pt idx="122">
                  <c:v>7640</c:v>
                </c:pt>
                <c:pt idx="123">
                  <c:v>7685</c:v>
                </c:pt>
                <c:pt idx="124">
                  <c:v>7730</c:v>
                </c:pt>
                <c:pt idx="125">
                  <c:v>7775</c:v>
                </c:pt>
                <c:pt idx="126">
                  <c:v>7820</c:v>
                </c:pt>
                <c:pt idx="127">
                  <c:v>7865</c:v>
                </c:pt>
                <c:pt idx="128">
                  <c:v>7910</c:v>
                </c:pt>
                <c:pt idx="129">
                  <c:v>7955</c:v>
                </c:pt>
                <c:pt idx="130">
                  <c:v>8000</c:v>
                </c:pt>
                <c:pt idx="131">
                  <c:v>8045</c:v>
                </c:pt>
                <c:pt idx="132">
                  <c:v>8090</c:v>
                </c:pt>
                <c:pt idx="133">
                  <c:v>8135</c:v>
                </c:pt>
                <c:pt idx="134">
                  <c:v>8180</c:v>
                </c:pt>
                <c:pt idx="135">
                  <c:v>8225</c:v>
                </c:pt>
                <c:pt idx="136">
                  <c:v>8270</c:v>
                </c:pt>
                <c:pt idx="137">
                  <c:v>8315</c:v>
                </c:pt>
                <c:pt idx="138">
                  <c:v>8360</c:v>
                </c:pt>
                <c:pt idx="139">
                  <c:v>8405</c:v>
                </c:pt>
                <c:pt idx="140">
                  <c:v>8450</c:v>
                </c:pt>
                <c:pt idx="141">
                  <c:v>8495</c:v>
                </c:pt>
                <c:pt idx="142">
                  <c:v>8540</c:v>
                </c:pt>
                <c:pt idx="143">
                  <c:v>8585</c:v>
                </c:pt>
                <c:pt idx="144">
                  <c:v>8630</c:v>
                </c:pt>
                <c:pt idx="145">
                  <c:v>8675</c:v>
                </c:pt>
                <c:pt idx="146">
                  <c:v>8720</c:v>
                </c:pt>
                <c:pt idx="147">
                  <c:v>8765</c:v>
                </c:pt>
                <c:pt idx="148">
                  <c:v>8810</c:v>
                </c:pt>
                <c:pt idx="149">
                  <c:v>8855</c:v>
                </c:pt>
                <c:pt idx="150">
                  <c:v>8900</c:v>
                </c:pt>
                <c:pt idx="151">
                  <c:v>8945</c:v>
                </c:pt>
                <c:pt idx="152">
                  <c:v>8990</c:v>
                </c:pt>
                <c:pt idx="153">
                  <c:v>9035</c:v>
                </c:pt>
                <c:pt idx="154">
                  <c:v>9080</c:v>
                </c:pt>
                <c:pt idx="155">
                  <c:v>9125</c:v>
                </c:pt>
                <c:pt idx="156">
                  <c:v>9170</c:v>
                </c:pt>
                <c:pt idx="157">
                  <c:v>9215</c:v>
                </c:pt>
                <c:pt idx="158">
                  <c:v>9260</c:v>
                </c:pt>
                <c:pt idx="159">
                  <c:v>9305</c:v>
                </c:pt>
                <c:pt idx="160">
                  <c:v>9350</c:v>
                </c:pt>
                <c:pt idx="161">
                  <c:v>9395</c:v>
                </c:pt>
                <c:pt idx="162">
                  <c:v>9440</c:v>
                </c:pt>
                <c:pt idx="163">
                  <c:v>9485</c:v>
                </c:pt>
                <c:pt idx="164">
                  <c:v>9530</c:v>
                </c:pt>
                <c:pt idx="165">
                  <c:v>9575</c:v>
                </c:pt>
                <c:pt idx="166">
                  <c:v>9620</c:v>
                </c:pt>
                <c:pt idx="167">
                  <c:v>9665</c:v>
                </c:pt>
                <c:pt idx="168">
                  <c:v>9710</c:v>
                </c:pt>
                <c:pt idx="169">
                  <c:v>9755</c:v>
                </c:pt>
                <c:pt idx="170">
                  <c:v>9800</c:v>
                </c:pt>
                <c:pt idx="171">
                  <c:v>9845</c:v>
                </c:pt>
                <c:pt idx="172">
                  <c:v>9890</c:v>
                </c:pt>
                <c:pt idx="173">
                  <c:v>9935</c:v>
                </c:pt>
                <c:pt idx="174">
                  <c:v>9980</c:v>
                </c:pt>
                <c:pt idx="175">
                  <c:v>10025</c:v>
                </c:pt>
                <c:pt idx="176">
                  <c:v>10070</c:v>
                </c:pt>
                <c:pt idx="177">
                  <c:v>10115</c:v>
                </c:pt>
                <c:pt idx="178">
                  <c:v>10160</c:v>
                </c:pt>
                <c:pt idx="179">
                  <c:v>10205</c:v>
                </c:pt>
                <c:pt idx="180">
                  <c:v>10250</c:v>
                </c:pt>
                <c:pt idx="181">
                  <c:v>10295</c:v>
                </c:pt>
                <c:pt idx="182">
                  <c:v>10340</c:v>
                </c:pt>
                <c:pt idx="183">
                  <c:v>10385</c:v>
                </c:pt>
                <c:pt idx="184">
                  <c:v>10430</c:v>
                </c:pt>
                <c:pt idx="185">
                  <c:v>10475</c:v>
                </c:pt>
                <c:pt idx="186">
                  <c:v>10520</c:v>
                </c:pt>
                <c:pt idx="187">
                  <c:v>10565</c:v>
                </c:pt>
                <c:pt idx="188">
                  <c:v>10610</c:v>
                </c:pt>
                <c:pt idx="189">
                  <c:v>10655</c:v>
                </c:pt>
                <c:pt idx="190">
                  <c:v>10700</c:v>
                </c:pt>
                <c:pt idx="191">
                  <c:v>10745</c:v>
                </c:pt>
                <c:pt idx="192">
                  <c:v>10790</c:v>
                </c:pt>
                <c:pt idx="193">
                  <c:v>10835</c:v>
                </c:pt>
                <c:pt idx="194">
                  <c:v>10880</c:v>
                </c:pt>
                <c:pt idx="195">
                  <c:v>10925</c:v>
                </c:pt>
                <c:pt idx="196">
                  <c:v>10970</c:v>
                </c:pt>
                <c:pt idx="197">
                  <c:v>11015</c:v>
                </c:pt>
                <c:pt idx="198">
                  <c:v>11060</c:v>
                </c:pt>
                <c:pt idx="199">
                  <c:v>11105</c:v>
                </c:pt>
                <c:pt idx="200">
                  <c:v>11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回答例!$C$5</c:f>
              <c:strCache>
                <c:ptCount val="1"/>
                <c:pt idx="0">
                  <c:v>プラン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回答例!$C$6:$C$206</c:f>
              <c:numCache>
                <c:formatCode>General</c:formatCode>
                <c:ptCount val="201"/>
                <c:pt idx="0">
                  <c:v>4000</c:v>
                </c:pt>
                <c:pt idx="1">
                  <c:v>4000</c:v>
                </c:pt>
                <c:pt idx="2">
                  <c:v>4000</c:v>
                </c:pt>
                <c:pt idx="3">
                  <c:v>4000</c:v>
                </c:pt>
                <c:pt idx="4">
                  <c:v>4000</c:v>
                </c:pt>
                <c:pt idx="5">
                  <c:v>4000</c:v>
                </c:pt>
                <c:pt idx="6">
                  <c:v>4000</c:v>
                </c:pt>
                <c:pt idx="7">
                  <c:v>4000</c:v>
                </c:pt>
                <c:pt idx="8">
                  <c:v>4000</c:v>
                </c:pt>
                <c:pt idx="9">
                  <c:v>4000</c:v>
                </c:pt>
                <c:pt idx="10">
                  <c:v>4000</c:v>
                </c:pt>
                <c:pt idx="11">
                  <c:v>4000</c:v>
                </c:pt>
                <c:pt idx="12">
                  <c:v>4000</c:v>
                </c:pt>
                <c:pt idx="13">
                  <c:v>4000</c:v>
                </c:pt>
                <c:pt idx="14">
                  <c:v>4000</c:v>
                </c:pt>
                <c:pt idx="15">
                  <c:v>4000</c:v>
                </c:pt>
                <c:pt idx="16">
                  <c:v>4000</c:v>
                </c:pt>
                <c:pt idx="17">
                  <c:v>4000</c:v>
                </c:pt>
                <c:pt idx="18">
                  <c:v>4000</c:v>
                </c:pt>
                <c:pt idx="19">
                  <c:v>4000</c:v>
                </c:pt>
                <c:pt idx="20">
                  <c:v>4000</c:v>
                </c:pt>
                <c:pt idx="21">
                  <c:v>4000</c:v>
                </c:pt>
                <c:pt idx="22">
                  <c:v>4000</c:v>
                </c:pt>
                <c:pt idx="23">
                  <c:v>4000</c:v>
                </c:pt>
                <c:pt idx="24">
                  <c:v>4000</c:v>
                </c:pt>
                <c:pt idx="25">
                  <c:v>4000</c:v>
                </c:pt>
                <c:pt idx="26">
                  <c:v>4000</c:v>
                </c:pt>
                <c:pt idx="27">
                  <c:v>4000</c:v>
                </c:pt>
                <c:pt idx="28">
                  <c:v>4000</c:v>
                </c:pt>
                <c:pt idx="29">
                  <c:v>4000</c:v>
                </c:pt>
                <c:pt idx="30">
                  <c:v>4000</c:v>
                </c:pt>
                <c:pt idx="31">
                  <c:v>4000</c:v>
                </c:pt>
                <c:pt idx="32">
                  <c:v>4000</c:v>
                </c:pt>
                <c:pt idx="33">
                  <c:v>4000</c:v>
                </c:pt>
                <c:pt idx="34">
                  <c:v>4000</c:v>
                </c:pt>
                <c:pt idx="35">
                  <c:v>4000</c:v>
                </c:pt>
                <c:pt idx="36">
                  <c:v>4000</c:v>
                </c:pt>
                <c:pt idx="37">
                  <c:v>4000</c:v>
                </c:pt>
                <c:pt idx="38">
                  <c:v>4000</c:v>
                </c:pt>
                <c:pt idx="39">
                  <c:v>4000</c:v>
                </c:pt>
                <c:pt idx="40">
                  <c:v>4000</c:v>
                </c:pt>
                <c:pt idx="41">
                  <c:v>4000</c:v>
                </c:pt>
                <c:pt idx="42">
                  <c:v>4000</c:v>
                </c:pt>
                <c:pt idx="43">
                  <c:v>4000</c:v>
                </c:pt>
                <c:pt idx="44">
                  <c:v>4000</c:v>
                </c:pt>
                <c:pt idx="45">
                  <c:v>4000</c:v>
                </c:pt>
                <c:pt idx="46">
                  <c:v>4000</c:v>
                </c:pt>
                <c:pt idx="47">
                  <c:v>4000</c:v>
                </c:pt>
                <c:pt idx="48">
                  <c:v>4000</c:v>
                </c:pt>
                <c:pt idx="49">
                  <c:v>4000</c:v>
                </c:pt>
                <c:pt idx="50">
                  <c:v>4000</c:v>
                </c:pt>
                <c:pt idx="51">
                  <c:v>4000</c:v>
                </c:pt>
                <c:pt idx="52">
                  <c:v>4000</c:v>
                </c:pt>
                <c:pt idx="53">
                  <c:v>4000</c:v>
                </c:pt>
                <c:pt idx="54">
                  <c:v>4000</c:v>
                </c:pt>
                <c:pt idx="55">
                  <c:v>4000</c:v>
                </c:pt>
                <c:pt idx="56">
                  <c:v>4000</c:v>
                </c:pt>
                <c:pt idx="57">
                  <c:v>4000</c:v>
                </c:pt>
                <c:pt idx="58">
                  <c:v>4000</c:v>
                </c:pt>
                <c:pt idx="59">
                  <c:v>4000</c:v>
                </c:pt>
                <c:pt idx="60">
                  <c:v>4000</c:v>
                </c:pt>
                <c:pt idx="61">
                  <c:v>4000</c:v>
                </c:pt>
                <c:pt idx="62">
                  <c:v>4000</c:v>
                </c:pt>
                <c:pt idx="63">
                  <c:v>4000</c:v>
                </c:pt>
                <c:pt idx="64">
                  <c:v>4000</c:v>
                </c:pt>
                <c:pt idx="65">
                  <c:v>4000</c:v>
                </c:pt>
                <c:pt idx="66">
                  <c:v>4000</c:v>
                </c:pt>
                <c:pt idx="67">
                  <c:v>4000</c:v>
                </c:pt>
                <c:pt idx="68">
                  <c:v>4000</c:v>
                </c:pt>
                <c:pt idx="69">
                  <c:v>4000</c:v>
                </c:pt>
                <c:pt idx="70">
                  <c:v>4000</c:v>
                </c:pt>
                <c:pt idx="71">
                  <c:v>4040</c:v>
                </c:pt>
                <c:pt idx="72">
                  <c:v>4080</c:v>
                </c:pt>
                <c:pt idx="73">
                  <c:v>4120</c:v>
                </c:pt>
                <c:pt idx="74">
                  <c:v>4160</c:v>
                </c:pt>
                <c:pt idx="75">
                  <c:v>4200</c:v>
                </c:pt>
                <c:pt idx="76">
                  <c:v>4240</c:v>
                </c:pt>
                <c:pt idx="77">
                  <c:v>4280</c:v>
                </c:pt>
                <c:pt idx="78">
                  <c:v>4320</c:v>
                </c:pt>
                <c:pt idx="79">
                  <c:v>4360</c:v>
                </c:pt>
                <c:pt idx="80">
                  <c:v>4400</c:v>
                </c:pt>
                <c:pt idx="81">
                  <c:v>4440</c:v>
                </c:pt>
                <c:pt idx="82">
                  <c:v>4480</c:v>
                </c:pt>
                <c:pt idx="83">
                  <c:v>4520</c:v>
                </c:pt>
                <c:pt idx="84">
                  <c:v>4560</c:v>
                </c:pt>
                <c:pt idx="85">
                  <c:v>4600</c:v>
                </c:pt>
                <c:pt idx="86">
                  <c:v>4640</c:v>
                </c:pt>
                <c:pt idx="87">
                  <c:v>4680</c:v>
                </c:pt>
                <c:pt idx="88">
                  <c:v>4720</c:v>
                </c:pt>
                <c:pt idx="89">
                  <c:v>4760</c:v>
                </c:pt>
                <c:pt idx="90">
                  <c:v>4800</c:v>
                </c:pt>
                <c:pt idx="91">
                  <c:v>4840</c:v>
                </c:pt>
                <c:pt idx="92">
                  <c:v>4880</c:v>
                </c:pt>
                <c:pt idx="93">
                  <c:v>4920</c:v>
                </c:pt>
                <c:pt idx="94">
                  <c:v>4960</c:v>
                </c:pt>
                <c:pt idx="95">
                  <c:v>5000</c:v>
                </c:pt>
                <c:pt idx="96">
                  <c:v>5040</c:v>
                </c:pt>
                <c:pt idx="97">
                  <c:v>5080</c:v>
                </c:pt>
                <c:pt idx="98">
                  <c:v>5120</c:v>
                </c:pt>
                <c:pt idx="99">
                  <c:v>5160</c:v>
                </c:pt>
                <c:pt idx="100">
                  <c:v>5200</c:v>
                </c:pt>
                <c:pt idx="101">
                  <c:v>5240</c:v>
                </c:pt>
                <c:pt idx="102">
                  <c:v>5280</c:v>
                </c:pt>
                <c:pt idx="103">
                  <c:v>5320</c:v>
                </c:pt>
                <c:pt idx="104">
                  <c:v>5360</c:v>
                </c:pt>
                <c:pt idx="105">
                  <c:v>5400</c:v>
                </c:pt>
                <c:pt idx="106">
                  <c:v>5440</c:v>
                </c:pt>
                <c:pt idx="107">
                  <c:v>5480</c:v>
                </c:pt>
                <c:pt idx="108">
                  <c:v>5520</c:v>
                </c:pt>
                <c:pt idx="109">
                  <c:v>5560</c:v>
                </c:pt>
                <c:pt idx="110">
                  <c:v>5600</c:v>
                </c:pt>
                <c:pt idx="111">
                  <c:v>5640</c:v>
                </c:pt>
                <c:pt idx="112">
                  <c:v>5680</c:v>
                </c:pt>
                <c:pt idx="113">
                  <c:v>5720</c:v>
                </c:pt>
                <c:pt idx="114">
                  <c:v>5760</c:v>
                </c:pt>
                <c:pt idx="115">
                  <c:v>5800</c:v>
                </c:pt>
                <c:pt idx="116">
                  <c:v>5840</c:v>
                </c:pt>
                <c:pt idx="117">
                  <c:v>5880</c:v>
                </c:pt>
                <c:pt idx="118">
                  <c:v>5920</c:v>
                </c:pt>
                <c:pt idx="119">
                  <c:v>5960</c:v>
                </c:pt>
                <c:pt idx="120">
                  <c:v>6000</c:v>
                </c:pt>
                <c:pt idx="121">
                  <c:v>6040</c:v>
                </c:pt>
                <c:pt idx="122">
                  <c:v>6080</c:v>
                </c:pt>
                <c:pt idx="123">
                  <c:v>6120</c:v>
                </c:pt>
                <c:pt idx="124">
                  <c:v>6160</c:v>
                </c:pt>
                <c:pt idx="125">
                  <c:v>6200</c:v>
                </c:pt>
                <c:pt idx="126">
                  <c:v>6240</c:v>
                </c:pt>
                <c:pt idx="127">
                  <c:v>6280</c:v>
                </c:pt>
                <c:pt idx="128">
                  <c:v>6320</c:v>
                </c:pt>
                <c:pt idx="129">
                  <c:v>6360</c:v>
                </c:pt>
                <c:pt idx="130">
                  <c:v>6400</c:v>
                </c:pt>
                <c:pt idx="131">
                  <c:v>6440</c:v>
                </c:pt>
                <c:pt idx="132">
                  <c:v>6480</c:v>
                </c:pt>
                <c:pt idx="133">
                  <c:v>6520</c:v>
                </c:pt>
                <c:pt idx="134">
                  <c:v>6560</c:v>
                </c:pt>
                <c:pt idx="135">
                  <c:v>6600</c:v>
                </c:pt>
                <c:pt idx="136">
                  <c:v>6640</c:v>
                </c:pt>
                <c:pt idx="137">
                  <c:v>6680</c:v>
                </c:pt>
                <c:pt idx="138">
                  <c:v>6720</c:v>
                </c:pt>
                <c:pt idx="139">
                  <c:v>6760</c:v>
                </c:pt>
                <c:pt idx="140">
                  <c:v>6800</c:v>
                </c:pt>
                <c:pt idx="141">
                  <c:v>6840</c:v>
                </c:pt>
                <c:pt idx="142">
                  <c:v>6880</c:v>
                </c:pt>
                <c:pt idx="143">
                  <c:v>6920</c:v>
                </c:pt>
                <c:pt idx="144">
                  <c:v>6960</c:v>
                </c:pt>
                <c:pt idx="145">
                  <c:v>7000</c:v>
                </c:pt>
                <c:pt idx="146">
                  <c:v>7040</c:v>
                </c:pt>
                <c:pt idx="147">
                  <c:v>7080</c:v>
                </c:pt>
                <c:pt idx="148">
                  <c:v>7120</c:v>
                </c:pt>
                <c:pt idx="149">
                  <c:v>7160</c:v>
                </c:pt>
                <c:pt idx="150">
                  <c:v>7200</c:v>
                </c:pt>
                <c:pt idx="151">
                  <c:v>7240</c:v>
                </c:pt>
                <c:pt idx="152">
                  <c:v>7280</c:v>
                </c:pt>
                <c:pt idx="153">
                  <c:v>7320</c:v>
                </c:pt>
                <c:pt idx="154">
                  <c:v>7360</c:v>
                </c:pt>
                <c:pt idx="155">
                  <c:v>7400</c:v>
                </c:pt>
                <c:pt idx="156">
                  <c:v>7440</c:v>
                </c:pt>
                <c:pt idx="157">
                  <c:v>7480</c:v>
                </c:pt>
                <c:pt idx="158">
                  <c:v>7520</c:v>
                </c:pt>
                <c:pt idx="159">
                  <c:v>7560</c:v>
                </c:pt>
                <c:pt idx="160">
                  <c:v>7600</c:v>
                </c:pt>
                <c:pt idx="161">
                  <c:v>7640</c:v>
                </c:pt>
                <c:pt idx="162">
                  <c:v>7680</c:v>
                </c:pt>
                <c:pt idx="163">
                  <c:v>7720</c:v>
                </c:pt>
                <c:pt idx="164">
                  <c:v>7760</c:v>
                </c:pt>
                <c:pt idx="165">
                  <c:v>7800</c:v>
                </c:pt>
                <c:pt idx="166">
                  <c:v>7840</c:v>
                </c:pt>
                <c:pt idx="167">
                  <c:v>7880</c:v>
                </c:pt>
                <c:pt idx="168">
                  <c:v>7920</c:v>
                </c:pt>
                <c:pt idx="169">
                  <c:v>7960</c:v>
                </c:pt>
                <c:pt idx="170">
                  <c:v>8000</c:v>
                </c:pt>
                <c:pt idx="171">
                  <c:v>8040</c:v>
                </c:pt>
                <c:pt idx="172">
                  <c:v>8080</c:v>
                </c:pt>
                <c:pt idx="173">
                  <c:v>8120</c:v>
                </c:pt>
                <c:pt idx="174">
                  <c:v>8160</c:v>
                </c:pt>
                <c:pt idx="175">
                  <c:v>8200</c:v>
                </c:pt>
                <c:pt idx="176">
                  <c:v>8240</c:v>
                </c:pt>
                <c:pt idx="177">
                  <c:v>8280</c:v>
                </c:pt>
                <c:pt idx="178">
                  <c:v>8320</c:v>
                </c:pt>
                <c:pt idx="179">
                  <c:v>8360</c:v>
                </c:pt>
                <c:pt idx="180">
                  <c:v>8400</c:v>
                </c:pt>
                <c:pt idx="181">
                  <c:v>8440</c:v>
                </c:pt>
                <c:pt idx="182">
                  <c:v>8480</c:v>
                </c:pt>
                <c:pt idx="183">
                  <c:v>8520</c:v>
                </c:pt>
                <c:pt idx="184">
                  <c:v>8560</c:v>
                </c:pt>
                <c:pt idx="185">
                  <c:v>8600</c:v>
                </c:pt>
                <c:pt idx="186">
                  <c:v>8640</c:v>
                </c:pt>
                <c:pt idx="187">
                  <c:v>8680</c:v>
                </c:pt>
                <c:pt idx="188">
                  <c:v>8720</c:v>
                </c:pt>
                <c:pt idx="189">
                  <c:v>8760</c:v>
                </c:pt>
                <c:pt idx="190">
                  <c:v>8800</c:v>
                </c:pt>
                <c:pt idx="191">
                  <c:v>8840</c:v>
                </c:pt>
                <c:pt idx="192">
                  <c:v>8880</c:v>
                </c:pt>
                <c:pt idx="193">
                  <c:v>8920</c:v>
                </c:pt>
                <c:pt idx="194">
                  <c:v>8960</c:v>
                </c:pt>
                <c:pt idx="195">
                  <c:v>9000</c:v>
                </c:pt>
                <c:pt idx="196">
                  <c:v>9040</c:v>
                </c:pt>
                <c:pt idx="197">
                  <c:v>9080</c:v>
                </c:pt>
                <c:pt idx="198">
                  <c:v>9120</c:v>
                </c:pt>
                <c:pt idx="199">
                  <c:v>9160</c:v>
                </c:pt>
                <c:pt idx="200">
                  <c:v>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回答例!$D$5</c:f>
              <c:strCache>
                <c:ptCount val="1"/>
                <c:pt idx="0">
                  <c:v>プランＣ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回答例!$D$6:$D$206</c:f>
              <c:numCache>
                <c:formatCode>General</c:formatCode>
                <c:ptCount val="201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500</c:v>
                </c:pt>
                <c:pt idx="12">
                  <c:v>4500</c:v>
                </c:pt>
                <c:pt idx="13">
                  <c:v>4500</c:v>
                </c:pt>
                <c:pt idx="14">
                  <c:v>4500</c:v>
                </c:pt>
                <c:pt idx="15">
                  <c:v>4500</c:v>
                </c:pt>
                <c:pt idx="16">
                  <c:v>4500</c:v>
                </c:pt>
                <c:pt idx="17">
                  <c:v>4500</c:v>
                </c:pt>
                <c:pt idx="18">
                  <c:v>4500</c:v>
                </c:pt>
                <c:pt idx="19">
                  <c:v>4500</c:v>
                </c:pt>
                <c:pt idx="20">
                  <c:v>4500</c:v>
                </c:pt>
                <c:pt idx="21">
                  <c:v>4500</c:v>
                </c:pt>
                <c:pt idx="22">
                  <c:v>4500</c:v>
                </c:pt>
                <c:pt idx="23">
                  <c:v>4500</c:v>
                </c:pt>
                <c:pt idx="24">
                  <c:v>4500</c:v>
                </c:pt>
                <c:pt idx="25">
                  <c:v>4500</c:v>
                </c:pt>
                <c:pt idx="26">
                  <c:v>4500</c:v>
                </c:pt>
                <c:pt idx="27">
                  <c:v>4500</c:v>
                </c:pt>
                <c:pt idx="28">
                  <c:v>4500</c:v>
                </c:pt>
                <c:pt idx="29">
                  <c:v>4500</c:v>
                </c:pt>
                <c:pt idx="30">
                  <c:v>4500</c:v>
                </c:pt>
                <c:pt idx="31">
                  <c:v>4500</c:v>
                </c:pt>
                <c:pt idx="32">
                  <c:v>4500</c:v>
                </c:pt>
                <c:pt idx="33">
                  <c:v>4500</c:v>
                </c:pt>
                <c:pt idx="34">
                  <c:v>4500</c:v>
                </c:pt>
                <c:pt idx="35">
                  <c:v>4500</c:v>
                </c:pt>
                <c:pt idx="36">
                  <c:v>4500</c:v>
                </c:pt>
                <c:pt idx="37">
                  <c:v>4500</c:v>
                </c:pt>
                <c:pt idx="38">
                  <c:v>4500</c:v>
                </c:pt>
                <c:pt idx="39">
                  <c:v>4500</c:v>
                </c:pt>
                <c:pt idx="40">
                  <c:v>4500</c:v>
                </c:pt>
                <c:pt idx="41">
                  <c:v>4500</c:v>
                </c:pt>
                <c:pt idx="42">
                  <c:v>4500</c:v>
                </c:pt>
                <c:pt idx="43">
                  <c:v>4500</c:v>
                </c:pt>
                <c:pt idx="44">
                  <c:v>4500</c:v>
                </c:pt>
                <c:pt idx="45">
                  <c:v>4500</c:v>
                </c:pt>
                <c:pt idx="46">
                  <c:v>4500</c:v>
                </c:pt>
                <c:pt idx="47">
                  <c:v>4500</c:v>
                </c:pt>
                <c:pt idx="48">
                  <c:v>4500</c:v>
                </c:pt>
                <c:pt idx="49">
                  <c:v>4500</c:v>
                </c:pt>
                <c:pt idx="50">
                  <c:v>4500</c:v>
                </c:pt>
                <c:pt idx="51">
                  <c:v>4500</c:v>
                </c:pt>
                <c:pt idx="52">
                  <c:v>4500</c:v>
                </c:pt>
                <c:pt idx="53">
                  <c:v>4500</c:v>
                </c:pt>
                <c:pt idx="54">
                  <c:v>4500</c:v>
                </c:pt>
                <c:pt idx="55">
                  <c:v>4500</c:v>
                </c:pt>
                <c:pt idx="56">
                  <c:v>4500</c:v>
                </c:pt>
                <c:pt idx="57">
                  <c:v>4500</c:v>
                </c:pt>
                <c:pt idx="58">
                  <c:v>4500</c:v>
                </c:pt>
                <c:pt idx="59">
                  <c:v>4500</c:v>
                </c:pt>
                <c:pt idx="60">
                  <c:v>4500</c:v>
                </c:pt>
                <c:pt idx="61">
                  <c:v>4500</c:v>
                </c:pt>
                <c:pt idx="62">
                  <c:v>4500</c:v>
                </c:pt>
                <c:pt idx="63">
                  <c:v>4500</c:v>
                </c:pt>
                <c:pt idx="64">
                  <c:v>4500</c:v>
                </c:pt>
                <c:pt idx="65">
                  <c:v>4500</c:v>
                </c:pt>
                <c:pt idx="66">
                  <c:v>4500</c:v>
                </c:pt>
                <c:pt idx="67">
                  <c:v>4500</c:v>
                </c:pt>
                <c:pt idx="68">
                  <c:v>4500</c:v>
                </c:pt>
                <c:pt idx="69">
                  <c:v>4500</c:v>
                </c:pt>
                <c:pt idx="70">
                  <c:v>4500</c:v>
                </c:pt>
                <c:pt idx="71">
                  <c:v>4500</c:v>
                </c:pt>
                <c:pt idx="72">
                  <c:v>4500</c:v>
                </c:pt>
                <c:pt idx="73">
                  <c:v>4500</c:v>
                </c:pt>
                <c:pt idx="74">
                  <c:v>4500</c:v>
                </c:pt>
                <c:pt idx="75">
                  <c:v>4500</c:v>
                </c:pt>
                <c:pt idx="76">
                  <c:v>4500</c:v>
                </c:pt>
                <c:pt idx="77">
                  <c:v>4500</c:v>
                </c:pt>
                <c:pt idx="78">
                  <c:v>4500</c:v>
                </c:pt>
                <c:pt idx="79">
                  <c:v>4500</c:v>
                </c:pt>
                <c:pt idx="80">
                  <c:v>4500</c:v>
                </c:pt>
                <c:pt idx="81">
                  <c:v>4500</c:v>
                </c:pt>
                <c:pt idx="82">
                  <c:v>4500</c:v>
                </c:pt>
                <c:pt idx="83">
                  <c:v>4500</c:v>
                </c:pt>
                <c:pt idx="84">
                  <c:v>4500</c:v>
                </c:pt>
                <c:pt idx="85">
                  <c:v>4500</c:v>
                </c:pt>
                <c:pt idx="86">
                  <c:v>4500</c:v>
                </c:pt>
                <c:pt idx="87">
                  <c:v>4500</c:v>
                </c:pt>
                <c:pt idx="88">
                  <c:v>4500</c:v>
                </c:pt>
                <c:pt idx="89">
                  <c:v>4500</c:v>
                </c:pt>
                <c:pt idx="90">
                  <c:v>4500</c:v>
                </c:pt>
                <c:pt idx="91">
                  <c:v>4500</c:v>
                </c:pt>
                <c:pt idx="92">
                  <c:v>4500</c:v>
                </c:pt>
                <c:pt idx="93">
                  <c:v>4500</c:v>
                </c:pt>
                <c:pt idx="94">
                  <c:v>4500</c:v>
                </c:pt>
                <c:pt idx="95">
                  <c:v>4500</c:v>
                </c:pt>
                <c:pt idx="96">
                  <c:v>4500</c:v>
                </c:pt>
                <c:pt idx="97">
                  <c:v>4500</c:v>
                </c:pt>
                <c:pt idx="98">
                  <c:v>4500</c:v>
                </c:pt>
                <c:pt idx="99">
                  <c:v>4500</c:v>
                </c:pt>
                <c:pt idx="100">
                  <c:v>4500</c:v>
                </c:pt>
                <c:pt idx="101">
                  <c:v>4500</c:v>
                </c:pt>
                <c:pt idx="102">
                  <c:v>4500</c:v>
                </c:pt>
                <c:pt idx="103">
                  <c:v>4500</c:v>
                </c:pt>
                <c:pt idx="104">
                  <c:v>4500</c:v>
                </c:pt>
                <c:pt idx="105">
                  <c:v>4500</c:v>
                </c:pt>
                <c:pt idx="106">
                  <c:v>4500</c:v>
                </c:pt>
                <c:pt idx="107">
                  <c:v>4500</c:v>
                </c:pt>
                <c:pt idx="108">
                  <c:v>4500</c:v>
                </c:pt>
                <c:pt idx="109">
                  <c:v>4500</c:v>
                </c:pt>
                <c:pt idx="110">
                  <c:v>4500</c:v>
                </c:pt>
                <c:pt idx="111">
                  <c:v>4500</c:v>
                </c:pt>
                <c:pt idx="112">
                  <c:v>4500</c:v>
                </c:pt>
                <c:pt idx="113">
                  <c:v>4500</c:v>
                </c:pt>
                <c:pt idx="114">
                  <c:v>4500</c:v>
                </c:pt>
                <c:pt idx="115">
                  <c:v>4500</c:v>
                </c:pt>
                <c:pt idx="116">
                  <c:v>4500</c:v>
                </c:pt>
                <c:pt idx="117">
                  <c:v>4500</c:v>
                </c:pt>
                <c:pt idx="118">
                  <c:v>4500</c:v>
                </c:pt>
                <c:pt idx="119">
                  <c:v>4500</c:v>
                </c:pt>
                <c:pt idx="120">
                  <c:v>4500</c:v>
                </c:pt>
                <c:pt idx="121">
                  <c:v>4535</c:v>
                </c:pt>
                <c:pt idx="122">
                  <c:v>4570</c:v>
                </c:pt>
                <c:pt idx="123">
                  <c:v>4605</c:v>
                </c:pt>
                <c:pt idx="124">
                  <c:v>4640</c:v>
                </c:pt>
                <c:pt idx="125">
                  <c:v>4675</c:v>
                </c:pt>
                <c:pt idx="126">
                  <c:v>4710</c:v>
                </c:pt>
                <c:pt idx="127">
                  <c:v>4745</c:v>
                </c:pt>
                <c:pt idx="128">
                  <c:v>4780</c:v>
                </c:pt>
                <c:pt idx="129">
                  <c:v>4815</c:v>
                </c:pt>
                <c:pt idx="130">
                  <c:v>4850</c:v>
                </c:pt>
                <c:pt idx="131">
                  <c:v>4885</c:v>
                </c:pt>
                <c:pt idx="132">
                  <c:v>4920</c:v>
                </c:pt>
                <c:pt idx="133">
                  <c:v>4955</c:v>
                </c:pt>
                <c:pt idx="134">
                  <c:v>4990</c:v>
                </c:pt>
                <c:pt idx="135">
                  <c:v>5025</c:v>
                </c:pt>
                <c:pt idx="136">
                  <c:v>5060</c:v>
                </c:pt>
                <c:pt idx="137">
                  <c:v>5095</c:v>
                </c:pt>
                <c:pt idx="138">
                  <c:v>5130</c:v>
                </c:pt>
                <c:pt idx="139">
                  <c:v>5165</c:v>
                </c:pt>
                <c:pt idx="140">
                  <c:v>5200</c:v>
                </c:pt>
                <c:pt idx="141">
                  <c:v>5235</c:v>
                </c:pt>
                <c:pt idx="142">
                  <c:v>5270</c:v>
                </c:pt>
                <c:pt idx="143">
                  <c:v>5305</c:v>
                </c:pt>
                <c:pt idx="144">
                  <c:v>5340</c:v>
                </c:pt>
                <c:pt idx="145">
                  <c:v>5375</c:v>
                </c:pt>
                <c:pt idx="146">
                  <c:v>5410</c:v>
                </c:pt>
                <c:pt idx="147">
                  <c:v>5445</c:v>
                </c:pt>
                <c:pt idx="148">
                  <c:v>5480</c:v>
                </c:pt>
                <c:pt idx="149">
                  <c:v>5515</c:v>
                </c:pt>
                <c:pt idx="150">
                  <c:v>5550</c:v>
                </c:pt>
                <c:pt idx="151">
                  <c:v>5585</c:v>
                </c:pt>
                <c:pt idx="152">
                  <c:v>5620</c:v>
                </c:pt>
                <c:pt idx="153">
                  <c:v>5655</c:v>
                </c:pt>
                <c:pt idx="154">
                  <c:v>5690</c:v>
                </c:pt>
                <c:pt idx="155">
                  <c:v>5725</c:v>
                </c:pt>
                <c:pt idx="156">
                  <c:v>5760</c:v>
                </c:pt>
                <c:pt idx="157">
                  <c:v>5795</c:v>
                </c:pt>
                <c:pt idx="158">
                  <c:v>5830</c:v>
                </c:pt>
                <c:pt idx="159">
                  <c:v>5865</c:v>
                </c:pt>
                <c:pt idx="160">
                  <c:v>5900</c:v>
                </c:pt>
                <c:pt idx="161">
                  <c:v>5935</c:v>
                </c:pt>
                <c:pt idx="162">
                  <c:v>5970</c:v>
                </c:pt>
                <c:pt idx="163">
                  <c:v>6005</c:v>
                </c:pt>
                <c:pt idx="164">
                  <c:v>6040</c:v>
                </c:pt>
                <c:pt idx="165">
                  <c:v>6075</c:v>
                </c:pt>
                <c:pt idx="166">
                  <c:v>6110</c:v>
                </c:pt>
                <c:pt idx="167">
                  <c:v>6145</c:v>
                </c:pt>
                <c:pt idx="168">
                  <c:v>6180</c:v>
                </c:pt>
                <c:pt idx="169">
                  <c:v>6215</c:v>
                </c:pt>
                <c:pt idx="170">
                  <c:v>6250</c:v>
                </c:pt>
                <c:pt idx="171">
                  <c:v>6285</c:v>
                </c:pt>
                <c:pt idx="172">
                  <c:v>6320</c:v>
                </c:pt>
                <c:pt idx="173">
                  <c:v>6355</c:v>
                </c:pt>
                <c:pt idx="174">
                  <c:v>6390</c:v>
                </c:pt>
                <c:pt idx="175">
                  <c:v>6425</c:v>
                </c:pt>
                <c:pt idx="176">
                  <c:v>6460</c:v>
                </c:pt>
                <c:pt idx="177">
                  <c:v>6495</c:v>
                </c:pt>
                <c:pt idx="178">
                  <c:v>6530</c:v>
                </c:pt>
                <c:pt idx="179">
                  <c:v>6565</c:v>
                </c:pt>
                <c:pt idx="180">
                  <c:v>6600</c:v>
                </c:pt>
                <c:pt idx="181">
                  <c:v>6635</c:v>
                </c:pt>
                <c:pt idx="182">
                  <c:v>6670</c:v>
                </c:pt>
                <c:pt idx="183">
                  <c:v>6705</c:v>
                </c:pt>
                <c:pt idx="184">
                  <c:v>6740</c:v>
                </c:pt>
                <c:pt idx="185">
                  <c:v>6775</c:v>
                </c:pt>
                <c:pt idx="186">
                  <c:v>6810</c:v>
                </c:pt>
                <c:pt idx="187">
                  <c:v>6845</c:v>
                </c:pt>
                <c:pt idx="188">
                  <c:v>6880</c:v>
                </c:pt>
                <c:pt idx="189">
                  <c:v>6915</c:v>
                </c:pt>
                <c:pt idx="190">
                  <c:v>6950</c:v>
                </c:pt>
                <c:pt idx="191">
                  <c:v>6985</c:v>
                </c:pt>
                <c:pt idx="192">
                  <c:v>7020</c:v>
                </c:pt>
                <c:pt idx="193">
                  <c:v>7055</c:v>
                </c:pt>
                <c:pt idx="194">
                  <c:v>7090</c:v>
                </c:pt>
                <c:pt idx="195">
                  <c:v>7125</c:v>
                </c:pt>
                <c:pt idx="196">
                  <c:v>7160</c:v>
                </c:pt>
                <c:pt idx="197">
                  <c:v>7195</c:v>
                </c:pt>
                <c:pt idx="198">
                  <c:v>7230</c:v>
                </c:pt>
                <c:pt idx="199">
                  <c:v>7265</c:v>
                </c:pt>
                <c:pt idx="200">
                  <c:v>7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回答例!$E$5</c:f>
              <c:strCache>
                <c:ptCount val="1"/>
                <c:pt idx="0">
                  <c:v>プランＤ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回答例!$E$6:$E$206</c:f>
              <c:numCache>
                <c:formatCode>General</c:formatCode>
                <c:ptCount val="201"/>
                <c:pt idx="0">
                  <c:v>7000</c:v>
                </c:pt>
                <c:pt idx="1">
                  <c:v>70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  <c:pt idx="12">
                  <c:v>7000</c:v>
                </c:pt>
                <c:pt idx="13">
                  <c:v>7000</c:v>
                </c:pt>
                <c:pt idx="14">
                  <c:v>7000</c:v>
                </c:pt>
                <c:pt idx="15">
                  <c:v>7000</c:v>
                </c:pt>
                <c:pt idx="16">
                  <c:v>7000</c:v>
                </c:pt>
                <c:pt idx="17">
                  <c:v>7000</c:v>
                </c:pt>
                <c:pt idx="18">
                  <c:v>7000</c:v>
                </c:pt>
                <c:pt idx="19">
                  <c:v>7000</c:v>
                </c:pt>
                <c:pt idx="20">
                  <c:v>7000</c:v>
                </c:pt>
                <c:pt idx="21">
                  <c:v>7000</c:v>
                </c:pt>
                <c:pt idx="22">
                  <c:v>7000</c:v>
                </c:pt>
                <c:pt idx="23">
                  <c:v>7000</c:v>
                </c:pt>
                <c:pt idx="24">
                  <c:v>7000</c:v>
                </c:pt>
                <c:pt idx="25">
                  <c:v>7000</c:v>
                </c:pt>
                <c:pt idx="26">
                  <c:v>7000</c:v>
                </c:pt>
                <c:pt idx="27">
                  <c:v>7000</c:v>
                </c:pt>
                <c:pt idx="28">
                  <c:v>7000</c:v>
                </c:pt>
                <c:pt idx="29">
                  <c:v>7000</c:v>
                </c:pt>
                <c:pt idx="30">
                  <c:v>7000</c:v>
                </c:pt>
                <c:pt idx="31">
                  <c:v>7000</c:v>
                </c:pt>
                <c:pt idx="32">
                  <c:v>7000</c:v>
                </c:pt>
                <c:pt idx="33">
                  <c:v>7000</c:v>
                </c:pt>
                <c:pt idx="34">
                  <c:v>7000</c:v>
                </c:pt>
                <c:pt idx="35">
                  <c:v>7000</c:v>
                </c:pt>
                <c:pt idx="36">
                  <c:v>7000</c:v>
                </c:pt>
                <c:pt idx="37">
                  <c:v>7000</c:v>
                </c:pt>
                <c:pt idx="38">
                  <c:v>7000</c:v>
                </c:pt>
                <c:pt idx="39">
                  <c:v>7000</c:v>
                </c:pt>
                <c:pt idx="40">
                  <c:v>7000</c:v>
                </c:pt>
                <c:pt idx="41">
                  <c:v>7000</c:v>
                </c:pt>
                <c:pt idx="42">
                  <c:v>7000</c:v>
                </c:pt>
                <c:pt idx="43">
                  <c:v>7000</c:v>
                </c:pt>
                <c:pt idx="44">
                  <c:v>7000</c:v>
                </c:pt>
                <c:pt idx="45">
                  <c:v>7000</c:v>
                </c:pt>
                <c:pt idx="46">
                  <c:v>7000</c:v>
                </c:pt>
                <c:pt idx="47">
                  <c:v>7000</c:v>
                </c:pt>
                <c:pt idx="48">
                  <c:v>7000</c:v>
                </c:pt>
                <c:pt idx="49">
                  <c:v>7000</c:v>
                </c:pt>
                <c:pt idx="50">
                  <c:v>7000</c:v>
                </c:pt>
                <c:pt idx="51">
                  <c:v>7000</c:v>
                </c:pt>
                <c:pt idx="52">
                  <c:v>7000</c:v>
                </c:pt>
                <c:pt idx="53">
                  <c:v>7000</c:v>
                </c:pt>
                <c:pt idx="54">
                  <c:v>7000</c:v>
                </c:pt>
                <c:pt idx="55">
                  <c:v>7000</c:v>
                </c:pt>
                <c:pt idx="56">
                  <c:v>7000</c:v>
                </c:pt>
                <c:pt idx="57">
                  <c:v>7000</c:v>
                </c:pt>
                <c:pt idx="58">
                  <c:v>7000</c:v>
                </c:pt>
                <c:pt idx="59">
                  <c:v>7000</c:v>
                </c:pt>
                <c:pt idx="60">
                  <c:v>7000</c:v>
                </c:pt>
                <c:pt idx="61">
                  <c:v>7000</c:v>
                </c:pt>
                <c:pt idx="62">
                  <c:v>7000</c:v>
                </c:pt>
                <c:pt idx="63">
                  <c:v>7000</c:v>
                </c:pt>
                <c:pt idx="64">
                  <c:v>7000</c:v>
                </c:pt>
                <c:pt idx="65">
                  <c:v>7000</c:v>
                </c:pt>
                <c:pt idx="66">
                  <c:v>7000</c:v>
                </c:pt>
                <c:pt idx="67">
                  <c:v>7000</c:v>
                </c:pt>
                <c:pt idx="68">
                  <c:v>7000</c:v>
                </c:pt>
                <c:pt idx="69">
                  <c:v>7000</c:v>
                </c:pt>
                <c:pt idx="70">
                  <c:v>7000</c:v>
                </c:pt>
                <c:pt idx="71">
                  <c:v>7000</c:v>
                </c:pt>
                <c:pt idx="72">
                  <c:v>7000</c:v>
                </c:pt>
                <c:pt idx="73">
                  <c:v>7000</c:v>
                </c:pt>
                <c:pt idx="74">
                  <c:v>7000</c:v>
                </c:pt>
                <c:pt idx="75">
                  <c:v>7000</c:v>
                </c:pt>
                <c:pt idx="76">
                  <c:v>7000</c:v>
                </c:pt>
                <c:pt idx="77">
                  <c:v>7000</c:v>
                </c:pt>
                <c:pt idx="78">
                  <c:v>7000</c:v>
                </c:pt>
                <c:pt idx="79">
                  <c:v>7000</c:v>
                </c:pt>
                <c:pt idx="80">
                  <c:v>7000</c:v>
                </c:pt>
                <c:pt idx="81">
                  <c:v>7000</c:v>
                </c:pt>
                <c:pt idx="82">
                  <c:v>7000</c:v>
                </c:pt>
                <c:pt idx="83">
                  <c:v>7000</c:v>
                </c:pt>
                <c:pt idx="84">
                  <c:v>7000</c:v>
                </c:pt>
                <c:pt idx="85">
                  <c:v>7000</c:v>
                </c:pt>
                <c:pt idx="86">
                  <c:v>7000</c:v>
                </c:pt>
                <c:pt idx="87">
                  <c:v>7000</c:v>
                </c:pt>
                <c:pt idx="88">
                  <c:v>7000</c:v>
                </c:pt>
                <c:pt idx="89">
                  <c:v>7000</c:v>
                </c:pt>
                <c:pt idx="90">
                  <c:v>7000</c:v>
                </c:pt>
                <c:pt idx="91">
                  <c:v>7000</c:v>
                </c:pt>
                <c:pt idx="92">
                  <c:v>7000</c:v>
                </c:pt>
                <c:pt idx="93">
                  <c:v>7000</c:v>
                </c:pt>
                <c:pt idx="94">
                  <c:v>7000</c:v>
                </c:pt>
                <c:pt idx="95">
                  <c:v>7000</c:v>
                </c:pt>
                <c:pt idx="96">
                  <c:v>7000</c:v>
                </c:pt>
                <c:pt idx="97">
                  <c:v>7000</c:v>
                </c:pt>
                <c:pt idx="98">
                  <c:v>7000</c:v>
                </c:pt>
                <c:pt idx="99">
                  <c:v>7000</c:v>
                </c:pt>
                <c:pt idx="100">
                  <c:v>7000</c:v>
                </c:pt>
                <c:pt idx="101">
                  <c:v>7000</c:v>
                </c:pt>
                <c:pt idx="102">
                  <c:v>7000</c:v>
                </c:pt>
                <c:pt idx="103">
                  <c:v>7000</c:v>
                </c:pt>
                <c:pt idx="104">
                  <c:v>7000</c:v>
                </c:pt>
                <c:pt idx="105">
                  <c:v>7000</c:v>
                </c:pt>
                <c:pt idx="106">
                  <c:v>7000</c:v>
                </c:pt>
                <c:pt idx="107">
                  <c:v>7000</c:v>
                </c:pt>
                <c:pt idx="108">
                  <c:v>7000</c:v>
                </c:pt>
                <c:pt idx="109">
                  <c:v>7000</c:v>
                </c:pt>
                <c:pt idx="110">
                  <c:v>7000</c:v>
                </c:pt>
                <c:pt idx="111">
                  <c:v>7000</c:v>
                </c:pt>
                <c:pt idx="112">
                  <c:v>7000</c:v>
                </c:pt>
                <c:pt idx="113">
                  <c:v>7000</c:v>
                </c:pt>
                <c:pt idx="114">
                  <c:v>7000</c:v>
                </c:pt>
                <c:pt idx="115">
                  <c:v>7000</c:v>
                </c:pt>
                <c:pt idx="116">
                  <c:v>7000</c:v>
                </c:pt>
                <c:pt idx="117">
                  <c:v>7000</c:v>
                </c:pt>
                <c:pt idx="118">
                  <c:v>7000</c:v>
                </c:pt>
                <c:pt idx="119">
                  <c:v>7000</c:v>
                </c:pt>
                <c:pt idx="120">
                  <c:v>7000</c:v>
                </c:pt>
                <c:pt idx="121">
                  <c:v>7000</c:v>
                </c:pt>
                <c:pt idx="122">
                  <c:v>7000</c:v>
                </c:pt>
                <c:pt idx="123">
                  <c:v>7000</c:v>
                </c:pt>
                <c:pt idx="124">
                  <c:v>7000</c:v>
                </c:pt>
                <c:pt idx="125">
                  <c:v>7000</c:v>
                </c:pt>
                <c:pt idx="126">
                  <c:v>7000</c:v>
                </c:pt>
                <c:pt idx="127">
                  <c:v>7000</c:v>
                </c:pt>
                <c:pt idx="128">
                  <c:v>7000</c:v>
                </c:pt>
                <c:pt idx="129">
                  <c:v>7000</c:v>
                </c:pt>
                <c:pt idx="130">
                  <c:v>7000</c:v>
                </c:pt>
                <c:pt idx="131">
                  <c:v>7000</c:v>
                </c:pt>
                <c:pt idx="132">
                  <c:v>7000</c:v>
                </c:pt>
                <c:pt idx="133">
                  <c:v>7000</c:v>
                </c:pt>
                <c:pt idx="134">
                  <c:v>7000</c:v>
                </c:pt>
                <c:pt idx="135">
                  <c:v>7000</c:v>
                </c:pt>
                <c:pt idx="136">
                  <c:v>7000</c:v>
                </c:pt>
                <c:pt idx="137">
                  <c:v>7000</c:v>
                </c:pt>
                <c:pt idx="138">
                  <c:v>7000</c:v>
                </c:pt>
                <c:pt idx="139">
                  <c:v>7000</c:v>
                </c:pt>
                <c:pt idx="140">
                  <c:v>7000</c:v>
                </c:pt>
                <c:pt idx="141">
                  <c:v>7000</c:v>
                </c:pt>
                <c:pt idx="142">
                  <c:v>7000</c:v>
                </c:pt>
                <c:pt idx="143">
                  <c:v>7000</c:v>
                </c:pt>
                <c:pt idx="144">
                  <c:v>7000</c:v>
                </c:pt>
                <c:pt idx="145">
                  <c:v>7000</c:v>
                </c:pt>
                <c:pt idx="146">
                  <c:v>7000</c:v>
                </c:pt>
                <c:pt idx="147">
                  <c:v>7000</c:v>
                </c:pt>
                <c:pt idx="148">
                  <c:v>7000</c:v>
                </c:pt>
                <c:pt idx="149">
                  <c:v>7000</c:v>
                </c:pt>
                <c:pt idx="150">
                  <c:v>7000</c:v>
                </c:pt>
                <c:pt idx="151">
                  <c:v>7000</c:v>
                </c:pt>
                <c:pt idx="152">
                  <c:v>7000</c:v>
                </c:pt>
                <c:pt idx="153">
                  <c:v>7000</c:v>
                </c:pt>
                <c:pt idx="154">
                  <c:v>7000</c:v>
                </c:pt>
                <c:pt idx="155">
                  <c:v>7000</c:v>
                </c:pt>
                <c:pt idx="156">
                  <c:v>7000</c:v>
                </c:pt>
                <c:pt idx="157">
                  <c:v>7000</c:v>
                </c:pt>
                <c:pt idx="158">
                  <c:v>7000</c:v>
                </c:pt>
                <c:pt idx="159">
                  <c:v>7000</c:v>
                </c:pt>
                <c:pt idx="160">
                  <c:v>7000</c:v>
                </c:pt>
                <c:pt idx="161">
                  <c:v>7000</c:v>
                </c:pt>
                <c:pt idx="162">
                  <c:v>7000</c:v>
                </c:pt>
                <c:pt idx="163">
                  <c:v>7000</c:v>
                </c:pt>
                <c:pt idx="164">
                  <c:v>7000</c:v>
                </c:pt>
                <c:pt idx="165">
                  <c:v>7000</c:v>
                </c:pt>
                <c:pt idx="166">
                  <c:v>7000</c:v>
                </c:pt>
                <c:pt idx="167">
                  <c:v>7000</c:v>
                </c:pt>
                <c:pt idx="168">
                  <c:v>7000</c:v>
                </c:pt>
                <c:pt idx="169">
                  <c:v>7000</c:v>
                </c:pt>
                <c:pt idx="170">
                  <c:v>7000</c:v>
                </c:pt>
                <c:pt idx="171">
                  <c:v>7000</c:v>
                </c:pt>
                <c:pt idx="172">
                  <c:v>7000</c:v>
                </c:pt>
                <c:pt idx="173">
                  <c:v>7000</c:v>
                </c:pt>
                <c:pt idx="174">
                  <c:v>7000</c:v>
                </c:pt>
                <c:pt idx="175">
                  <c:v>7000</c:v>
                </c:pt>
                <c:pt idx="176">
                  <c:v>7000</c:v>
                </c:pt>
                <c:pt idx="177">
                  <c:v>7000</c:v>
                </c:pt>
                <c:pt idx="178">
                  <c:v>7000</c:v>
                </c:pt>
                <c:pt idx="179">
                  <c:v>7000</c:v>
                </c:pt>
                <c:pt idx="180">
                  <c:v>7000</c:v>
                </c:pt>
                <c:pt idx="181">
                  <c:v>7000</c:v>
                </c:pt>
                <c:pt idx="182">
                  <c:v>7000</c:v>
                </c:pt>
                <c:pt idx="183">
                  <c:v>7000</c:v>
                </c:pt>
                <c:pt idx="184">
                  <c:v>7000</c:v>
                </c:pt>
                <c:pt idx="185">
                  <c:v>7000</c:v>
                </c:pt>
                <c:pt idx="186">
                  <c:v>7000</c:v>
                </c:pt>
                <c:pt idx="187">
                  <c:v>7000</c:v>
                </c:pt>
                <c:pt idx="188">
                  <c:v>7000</c:v>
                </c:pt>
                <c:pt idx="189">
                  <c:v>7000</c:v>
                </c:pt>
                <c:pt idx="190">
                  <c:v>7000</c:v>
                </c:pt>
                <c:pt idx="191">
                  <c:v>7000</c:v>
                </c:pt>
                <c:pt idx="192">
                  <c:v>7000</c:v>
                </c:pt>
                <c:pt idx="193">
                  <c:v>7000</c:v>
                </c:pt>
                <c:pt idx="194">
                  <c:v>7000</c:v>
                </c:pt>
                <c:pt idx="195">
                  <c:v>7000</c:v>
                </c:pt>
                <c:pt idx="196">
                  <c:v>7000</c:v>
                </c:pt>
                <c:pt idx="197">
                  <c:v>7000</c:v>
                </c:pt>
                <c:pt idx="198">
                  <c:v>7000</c:v>
                </c:pt>
                <c:pt idx="199">
                  <c:v>7000</c:v>
                </c:pt>
                <c:pt idx="200">
                  <c:v>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7702"/>
        <c:axId val="45738997"/>
      </c:lineChart>
      <c:catAx>
        <c:axId val="61337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通話時間(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8997"/>
        <c:crossesAt val="0"/>
        <c:auto val="1"/>
        <c:lblAlgn val="ctr"/>
        <c:lblOffset val="100"/>
        <c:noMultiLvlLbl val="0"/>
      </c:catAx>
      <c:valAx>
        <c:axId val="45738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通話料金(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[RED]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7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8360</xdr:rowOff>
    </xdr:from>
    <xdr:to>
      <xdr:col>7</xdr:col>
      <xdr:colOff>3294720</xdr:colOff>
      <xdr:row>0</xdr:row>
      <xdr:rowOff>2178360</xdr:rowOff>
    </xdr:to>
    <xdr:sp>
      <xdr:nvSpPr>
        <xdr:cNvPr id="0" name="AutoShape 1"/>
        <xdr:cNvSpPr/>
      </xdr:nvSpPr>
      <xdr:spPr>
        <a:xfrm>
          <a:off x="1049040" y="18360"/>
          <a:ext cx="6641640" cy="2160000"/>
        </a:xfrm>
        <a:prstGeom prst="horizontalScroll">
          <a:avLst>
            <a:gd name="adj" fmla="val 12500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8000"/>
              </a:solidFill>
              <a:latin typeface="ＭＳ ゴシック"/>
            </a:rPr>
            <a:t>課題の内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○以下の</a:t>
          </a:r>
          <a:r>
            <a:rPr b="0" lang="en-US" sz="1100" spc="-1" strike="noStrike">
              <a:latin typeface="ＭＳ ゴシック"/>
            </a:rPr>
            <a:t>4</a:t>
          </a:r>
          <a:r>
            <a:rPr b="0" lang="zh-CN" sz="1100" spc="-1" strike="noStrike">
              <a:latin typeface="ＭＳ ゴシック"/>
            </a:rPr>
            <a:t>つのプランについて，通話時間と料金の関係の表を作成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○表をもとに，グラフを作成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○表とグラフをもとに，各料金プランに適した利用者の条件を検討す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8000"/>
              </a:solidFill>
              <a:latin typeface="ＭＳ ゴシック"/>
            </a:rPr>
            <a:t>料金プラ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プランＡ：基本使用料</a:t>
          </a:r>
          <a:r>
            <a:rPr b="0" lang="en-US" sz="1100" spc="-1" strike="noStrike">
              <a:latin typeface="ＭＳ ゴシック"/>
            </a:rPr>
            <a:t>3,500</a:t>
          </a:r>
          <a:r>
            <a:rPr b="0" lang="zh-CN" sz="1100" spc="-1" strike="noStrike">
              <a:latin typeface="ＭＳ ゴシック"/>
            </a:rPr>
            <a:t>円・無料通話 </a:t>
          </a:r>
          <a:r>
            <a:rPr b="0" lang="en-US" sz="1100" spc="-1" strike="noStrike">
              <a:latin typeface="ＭＳ ゴシック"/>
            </a:rPr>
            <a:t>30</a:t>
          </a:r>
          <a:r>
            <a:rPr b="0" lang="zh-CN" sz="1100" spc="-1" strike="noStrike">
              <a:latin typeface="ＭＳ ゴシック"/>
            </a:rPr>
            <a:t>分・</a:t>
          </a:r>
          <a:r>
            <a:rPr b="0" lang="en-US" sz="1100" spc="-1" strike="noStrike">
              <a:latin typeface="ＭＳ ゴシック"/>
            </a:rPr>
            <a:t>1</a:t>
          </a:r>
          <a:r>
            <a:rPr b="0" lang="zh-CN" sz="1100" spc="-1" strike="noStrike">
              <a:latin typeface="ＭＳ ゴシック"/>
            </a:rPr>
            <a:t>分の通話料</a:t>
          </a:r>
          <a:r>
            <a:rPr b="0" lang="en-US" sz="1100" spc="-1" strike="noStrike">
              <a:latin typeface="ＭＳ ゴシック"/>
            </a:rPr>
            <a:t>45</a:t>
          </a:r>
          <a:r>
            <a:rPr b="0" lang="zh-CN" sz="1100" spc="-1" strike="noStrike">
              <a:latin typeface="ＭＳ 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プランＢ：基本使用料</a:t>
          </a:r>
          <a:r>
            <a:rPr b="0" lang="en-US" sz="1100" spc="-1" strike="noStrike">
              <a:latin typeface="ＭＳ ゴシック"/>
            </a:rPr>
            <a:t>4,000</a:t>
          </a:r>
          <a:r>
            <a:rPr b="0" lang="zh-CN" sz="1100" spc="-1" strike="noStrike">
              <a:latin typeface="ＭＳ ゴシック"/>
            </a:rPr>
            <a:t>円・無料通話 </a:t>
          </a:r>
          <a:r>
            <a:rPr b="0" lang="en-US" sz="1100" spc="-1" strike="noStrike">
              <a:latin typeface="ＭＳ ゴシック"/>
            </a:rPr>
            <a:t>70</a:t>
          </a:r>
          <a:r>
            <a:rPr b="0" lang="zh-CN" sz="1100" spc="-1" strike="noStrike">
              <a:latin typeface="ＭＳ ゴシック"/>
            </a:rPr>
            <a:t>分・</a:t>
          </a:r>
          <a:r>
            <a:rPr b="0" lang="en-US" sz="1100" spc="-1" strike="noStrike">
              <a:latin typeface="ＭＳ ゴシック"/>
            </a:rPr>
            <a:t>1</a:t>
          </a:r>
          <a:r>
            <a:rPr b="0" lang="zh-CN" sz="1100" spc="-1" strike="noStrike">
              <a:latin typeface="ＭＳ ゴシック"/>
            </a:rPr>
            <a:t>分の通話料</a:t>
          </a:r>
          <a:r>
            <a:rPr b="0" lang="en-US" sz="1100" spc="-1" strike="noStrike">
              <a:latin typeface="ＭＳ ゴシック"/>
            </a:rPr>
            <a:t>40</a:t>
          </a:r>
          <a:r>
            <a:rPr b="0" lang="zh-CN" sz="1100" spc="-1" strike="noStrike">
              <a:latin typeface="ＭＳ 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プランＣ：基本使用料</a:t>
          </a:r>
          <a:r>
            <a:rPr b="0" lang="en-US" sz="1100" spc="-1" strike="noStrike">
              <a:latin typeface="ＭＳ ゴシック"/>
            </a:rPr>
            <a:t>4,500</a:t>
          </a:r>
          <a:r>
            <a:rPr b="0" lang="zh-CN" sz="1100" spc="-1" strike="noStrike">
              <a:latin typeface="ＭＳ ゴシック"/>
            </a:rPr>
            <a:t>円・無料通話</a:t>
          </a:r>
          <a:r>
            <a:rPr b="0" lang="en-US" sz="1100" spc="-1" strike="noStrike">
              <a:latin typeface="ＭＳ ゴシック"/>
            </a:rPr>
            <a:t>120</a:t>
          </a:r>
          <a:r>
            <a:rPr b="0" lang="zh-CN" sz="1100" spc="-1" strike="noStrike">
              <a:latin typeface="ＭＳ ゴシック"/>
            </a:rPr>
            <a:t>分・</a:t>
          </a:r>
          <a:r>
            <a:rPr b="0" lang="en-US" sz="1100" spc="-1" strike="noStrike">
              <a:latin typeface="ＭＳ ゴシック"/>
            </a:rPr>
            <a:t>1</a:t>
          </a:r>
          <a:r>
            <a:rPr b="0" lang="zh-CN" sz="1100" spc="-1" strike="noStrike">
              <a:latin typeface="ＭＳ ゴシック"/>
            </a:rPr>
            <a:t>分の通話料</a:t>
          </a:r>
          <a:r>
            <a:rPr b="0" lang="en-US" sz="1100" spc="-1" strike="noStrike">
              <a:latin typeface="ＭＳ ゴシック"/>
            </a:rPr>
            <a:t>35</a:t>
          </a:r>
          <a:r>
            <a:rPr b="0" lang="zh-CN" sz="1100" spc="-1" strike="noStrike">
              <a:latin typeface="ＭＳ 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プランＤ：基本使用料</a:t>
          </a:r>
          <a:r>
            <a:rPr b="0" lang="en-US" sz="1100" spc="-1" strike="noStrike">
              <a:latin typeface="ＭＳ ゴシック"/>
            </a:rPr>
            <a:t>7,000</a:t>
          </a:r>
          <a:r>
            <a:rPr b="0" lang="zh-CN" sz="1100" spc="-1" strike="noStrike">
              <a:latin typeface="ＭＳ ゴシック"/>
            </a:rPr>
            <a:t>円・　　　　　　 ・</a:t>
          </a:r>
          <a:r>
            <a:rPr b="0" lang="en-US" sz="1100" spc="-1" strike="noStrike">
              <a:latin typeface="ＭＳ ゴシック"/>
            </a:rPr>
            <a:t>1</a:t>
          </a:r>
          <a:r>
            <a:rPr b="0" lang="zh-CN" sz="1100" spc="-1" strike="noStrike">
              <a:latin typeface="ＭＳ ゴシック"/>
            </a:rPr>
            <a:t>分の通話料 </a:t>
          </a:r>
          <a:r>
            <a:rPr b="0" lang="en-US" sz="1100" spc="-1" strike="noStrike">
              <a:latin typeface="ＭＳ ゴシック"/>
            </a:rPr>
            <a:t>0</a:t>
          </a:r>
          <a:r>
            <a:rPr b="0" lang="zh-CN" sz="1100" spc="-1" strike="noStrike">
              <a:latin typeface="ＭＳ 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8360</xdr:rowOff>
    </xdr:from>
    <xdr:to>
      <xdr:col>7</xdr:col>
      <xdr:colOff>3465360</xdr:colOff>
      <xdr:row>0</xdr:row>
      <xdr:rowOff>2178360</xdr:rowOff>
    </xdr:to>
    <xdr:sp>
      <xdr:nvSpPr>
        <xdr:cNvPr id="1" name="AutoShape 2"/>
        <xdr:cNvSpPr/>
      </xdr:nvSpPr>
      <xdr:spPr>
        <a:xfrm>
          <a:off x="1049040" y="18360"/>
          <a:ext cx="6812280" cy="2160000"/>
        </a:xfrm>
        <a:prstGeom prst="horizontalScroll">
          <a:avLst>
            <a:gd name="adj" fmla="val 12500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8000"/>
              </a:solidFill>
              <a:latin typeface="ＭＳ ゴシック"/>
            </a:rPr>
            <a:t>課題の内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○以下の</a:t>
          </a:r>
          <a:r>
            <a:rPr b="0" lang="en-US" sz="1100" spc="-1" strike="noStrike">
              <a:latin typeface="ＭＳ ゴシック"/>
            </a:rPr>
            <a:t>4</a:t>
          </a:r>
          <a:r>
            <a:rPr b="0" lang="zh-CN" sz="1100" spc="-1" strike="noStrike">
              <a:latin typeface="ＭＳ ゴシック"/>
            </a:rPr>
            <a:t>つのプランについて，通話時間と料金の関係の表を作成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○表をもとに，グラフを作成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○表とグラフをもとに，各料金プランに適した利用者の条件を検討す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8000"/>
              </a:solidFill>
              <a:latin typeface="ＭＳ ゴシック"/>
            </a:rPr>
            <a:t>料金プラ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プランＡ：基本使用料</a:t>
          </a:r>
          <a:r>
            <a:rPr b="0" lang="en-US" sz="1100" spc="-1" strike="noStrike">
              <a:latin typeface="ＭＳ ゴシック"/>
            </a:rPr>
            <a:t>3,500</a:t>
          </a:r>
          <a:r>
            <a:rPr b="0" lang="zh-CN" sz="1100" spc="-1" strike="noStrike">
              <a:latin typeface="ＭＳ ゴシック"/>
            </a:rPr>
            <a:t>円・無料通話 </a:t>
          </a:r>
          <a:r>
            <a:rPr b="0" lang="en-US" sz="1100" spc="-1" strike="noStrike">
              <a:latin typeface="ＭＳ ゴシック"/>
            </a:rPr>
            <a:t>30</a:t>
          </a:r>
          <a:r>
            <a:rPr b="0" lang="zh-CN" sz="1100" spc="-1" strike="noStrike">
              <a:latin typeface="ＭＳ ゴシック"/>
            </a:rPr>
            <a:t>分・</a:t>
          </a:r>
          <a:r>
            <a:rPr b="0" lang="en-US" sz="1100" spc="-1" strike="noStrike">
              <a:latin typeface="ＭＳ ゴシック"/>
            </a:rPr>
            <a:t>1</a:t>
          </a:r>
          <a:r>
            <a:rPr b="0" lang="zh-CN" sz="1100" spc="-1" strike="noStrike">
              <a:latin typeface="ＭＳ ゴシック"/>
            </a:rPr>
            <a:t>分の通話料</a:t>
          </a:r>
          <a:r>
            <a:rPr b="0" lang="en-US" sz="1100" spc="-1" strike="noStrike">
              <a:latin typeface="ＭＳ ゴシック"/>
            </a:rPr>
            <a:t>45</a:t>
          </a:r>
          <a:r>
            <a:rPr b="0" lang="zh-CN" sz="1100" spc="-1" strike="noStrike">
              <a:latin typeface="ＭＳ 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プランＢ：基本使用料</a:t>
          </a:r>
          <a:r>
            <a:rPr b="0" lang="en-US" sz="1100" spc="-1" strike="noStrike">
              <a:latin typeface="ＭＳ ゴシック"/>
            </a:rPr>
            <a:t>4,000</a:t>
          </a:r>
          <a:r>
            <a:rPr b="0" lang="zh-CN" sz="1100" spc="-1" strike="noStrike">
              <a:latin typeface="ＭＳ ゴシック"/>
            </a:rPr>
            <a:t>円・無料通話 </a:t>
          </a:r>
          <a:r>
            <a:rPr b="0" lang="en-US" sz="1100" spc="-1" strike="noStrike">
              <a:latin typeface="ＭＳ ゴシック"/>
            </a:rPr>
            <a:t>70</a:t>
          </a:r>
          <a:r>
            <a:rPr b="0" lang="zh-CN" sz="1100" spc="-1" strike="noStrike">
              <a:latin typeface="ＭＳ ゴシック"/>
            </a:rPr>
            <a:t>分・</a:t>
          </a:r>
          <a:r>
            <a:rPr b="0" lang="en-US" sz="1100" spc="-1" strike="noStrike">
              <a:latin typeface="ＭＳ ゴシック"/>
            </a:rPr>
            <a:t>1</a:t>
          </a:r>
          <a:r>
            <a:rPr b="0" lang="zh-CN" sz="1100" spc="-1" strike="noStrike">
              <a:latin typeface="ＭＳ ゴシック"/>
            </a:rPr>
            <a:t>分の通話料</a:t>
          </a:r>
          <a:r>
            <a:rPr b="0" lang="en-US" sz="1100" spc="-1" strike="noStrike">
              <a:latin typeface="ＭＳ ゴシック"/>
            </a:rPr>
            <a:t>40</a:t>
          </a:r>
          <a:r>
            <a:rPr b="0" lang="zh-CN" sz="1100" spc="-1" strike="noStrike">
              <a:latin typeface="ＭＳ 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プランＣ：基本使用料</a:t>
          </a:r>
          <a:r>
            <a:rPr b="0" lang="en-US" sz="1100" spc="-1" strike="noStrike">
              <a:latin typeface="ＭＳ ゴシック"/>
            </a:rPr>
            <a:t>4,500</a:t>
          </a:r>
          <a:r>
            <a:rPr b="0" lang="zh-CN" sz="1100" spc="-1" strike="noStrike">
              <a:latin typeface="ＭＳ ゴシック"/>
            </a:rPr>
            <a:t>円・無料通話</a:t>
          </a:r>
          <a:r>
            <a:rPr b="0" lang="en-US" sz="1100" spc="-1" strike="noStrike">
              <a:latin typeface="ＭＳ ゴシック"/>
            </a:rPr>
            <a:t>120</a:t>
          </a:r>
          <a:r>
            <a:rPr b="0" lang="zh-CN" sz="1100" spc="-1" strike="noStrike">
              <a:latin typeface="ＭＳ ゴシック"/>
            </a:rPr>
            <a:t>分・</a:t>
          </a:r>
          <a:r>
            <a:rPr b="0" lang="en-US" sz="1100" spc="-1" strike="noStrike">
              <a:latin typeface="ＭＳ ゴシック"/>
            </a:rPr>
            <a:t>1</a:t>
          </a:r>
          <a:r>
            <a:rPr b="0" lang="zh-CN" sz="1100" spc="-1" strike="noStrike">
              <a:latin typeface="ＭＳ ゴシック"/>
            </a:rPr>
            <a:t>分の通話料</a:t>
          </a:r>
          <a:r>
            <a:rPr b="0" lang="en-US" sz="1100" spc="-1" strike="noStrike">
              <a:latin typeface="ＭＳ ゴシック"/>
            </a:rPr>
            <a:t>35</a:t>
          </a:r>
          <a:r>
            <a:rPr b="0" lang="zh-CN" sz="1100" spc="-1" strike="noStrike">
              <a:latin typeface="ＭＳ 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　プランＤ：基本使用料</a:t>
          </a:r>
          <a:r>
            <a:rPr b="0" lang="en-US" sz="1100" spc="-1" strike="noStrike">
              <a:latin typeface="ＭＳ ゴシック"/>
            </a:rPr>
            <a:t>7,000</a:t>
          </a:r>
          <a:r>
            <a:rPr b="0" lang="zh-CN" sz="1100" spc="-1" strike="noStrike">
              <a:latin typeface="ＭＳ ゴシック"/>
            </a:rPr>
            <a:t>円・　　　　　　 ・</a:t>
          </a:r>
          <a:r>
            <a:rPr b="0" lang="en-US" sz="1100" spc="-1" strike="noStrike">
              <a:latin typeface="ＭＳ ゴシック"/>
            </a:rPr>
            <a:t>1</a:t>
          </a:r>
          <a:r>
            <a:rPr b="0" lang="zh-CN" sz="1100" spc="-1" strike="noStrike">
              <a:latin typeface="ＭＳ ゴシック"/>
            </a:rPr>
            <a:t>分の通話料 </a:t>
          </a:r>
          <a:r>
            <a:rPr b="0" lang="en-US" sz="1100" spc="-1" strike="noStrike">
              <a:latin typeface="ＭＳ ゴシック"/>
            </a:rPr>
            <a:t>0</a:t>
          </a:r>
          <a:r>
            <a:rPr b="0" lang="zh-CN" sz="1100" spc="-1" strike="noStrike">
              <a:latin typeface="ＭＳ 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49"/>
    <col collapsed="false" customWidth="true" hidden="false" outlineLevel="0" max="6" min="3" style="0" width="7.99"/>
    <col collapsed="false" customWidth="true" hidden="false" outlineLevel="0" max="7" min="7" style="0" width="2.12"/>
    <col collapsed="false" customWidth="true" hidden="false" outlineLevel="0" max="8" min="8" style="0" width="54.62"/>
    <col collapsed="false" customWidth="true" hidden="false" outlineLevel="0" max="14" min="9" style="0" width="7.99"/>
  </cols>
  <sheetData>
    <row r="1" customFormat="false" ht="184.5" hidden="false" customHeight="true" outlineLevel="0" collapsed="false"/>
    <row r="2" customFormat="false" ht="13.5" hidden="false" customHeight="false" outlineLevel="0" collapsed="false">
      <c r="A2" s="1"/>
      <c r="B2" s="2"/>
      <c r="C2" s="2"/>
      <c r="D2" s="2"/>
      <c r="E2" s="3"/>
      <c r="G2" s="4" t="s">
        <v>0</v>
      </c>
      <c r="H2" s="4"/>
    </row>
    <row r="3" customFormat="false" ht="13.5" hidden="false" customHeight="false" outlineLevel="0" collapsed="false">
      <c r="A3" s="5"/>
      <c r="B3" s="6"/>
      <c r="C3" s="6"/>
      <c r="D3" s="6"/>
      <c r="E3" s="7"/>
      <c r="G3" s="8"/>
      <c r="H3" s="9"/>
    </row>
    <row r="4" customFormat="false" ht="13.5" hidden="false" customHeight="false" outlineLevel="0" collapsed="false">
      <c r="A4" s="5"/>
      <c r="B4" s="10"/>
      <c r="C4" s="10"/>
      <c r="D4" s="10"/>
      <c r="E4" s="11"/>
      <c r="G4" s="8"/>
      <c r="H4" s="9"/>
    </row>
    <row r="5" customFormat="false" ht="13.5" hidden="false" customHeight="fals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4" t="s">
        <v>5</v>
      </c>
      <c r="G5" s="15" t="s">
        <v>6</v>
      </c>
      <c r="H5" s="15"/>
    </row>
    <row r="6" customFormat="false" ht="13.5" hidden="false" customHeight="false" outlineLevel="0" collapsed="false">
      <c r="A6" s="16" t="n">
        <v>0</v>
      </c>
      <c r="B6" s="17"/>
      <c r="C6" s="17"/>
      <c r="D6" s="17"/>
      <c r="E6" s="18"/>
      <c r="G6" s="8"/>
      <c r="H6" s="9"/>
    </row>
    <row r="7" customFormat="false" ht="13.5" hidden="false" customHeight="false" outlineLevel="0" collapsed="false">
      <c r="A7" s="16" t="n">
        <v>1</v>
      </c>
      <c r="B7" s="17"/>
      <c r="C7" s="17"/>
      <c r="D7" s="17"/>
      <c r="E7" s="18"/>
      <c r="G7" s="8"/>
      <c r="H7" s="9"/>
    </row>
    <row r="8" customFormat="false" ht="13.5" hidden="false" customHeight="false" outlineLevel="0" collapsed="false">
      <c r="A8" s="16" t="n">
        <v>2</v>
      </c>
      <c r="B8" s="17"/>
      <c r="C8" s="17"/>
      <c r="D8" s="17"/>
      <c r="E8" s="18"/>
      <c r="G8" s="15" t="s">
        <v>7</v>
      </c>
      <c r="H8" s="15"/>
    </row>
    <row r="9" customFormat="false" ht="13.5" hidden="false" customHeight="false" outlineLevel="0" collapsed="false">
      <c r="A9" s="16" t="n">
        <v>3</v>
      </c>
      <c r="B9" s="17"/>
      <c r="C9" s="17"/>
      <c r="D9" s="17"/>
      <c r="E9" s="18"/>
      <c r="G9" s="8"/>
      <c r="H9" s="9"/>
    </row>
    <row r="10" customFormat="false" ht="13.5" hidden="false" customHeight="false" outlineLevel="0" collapsed="false">
      <c r="A10" s="16" t="n">
        <v>4</v>
      </c>
      <c r="B10" s="17"/>
      <c r="C10" s="17"/>
      <c r="D10" s="17"/>
      <c r="E10" s="18"/>
      <c r="G10" s="8"/>
      <c r="H10" s="9"/>
    </row>
    <row r="11" customFormat="false" ht="13.5" hidden="false" customHeight="false" outlineLevel="0" collapsed="false">
      <c r="A11" s="16" t="n">
        <v>5</v>
      </c>
      <c r="B11" s="17"/>
      <c r="C11" s="17"/>
      <c r="D11" s="17"/>
      <c r="E11" s="18"/>
      <c r="G11" s="15" t="s">
        <v>8</v>
      </c>
      <c r="H11" s="15"/>
    </row>
    <row r="12" customFormat="false" ht="13.5" hidden="false" customHeight="false" outlineLevel="0" collapsed="false">
      <c r="A12" s="16" t="n">
        <v>6</v>
      </c>
      <c r="B12" s="17"/>
      <c r="C12" s="17"/>
      <c r="D12" s="17"/>
      <c r="E12" s="18"/>
      <c r="G12" s="19"/>
      <c r="H12" s="20"/>
    </row>
    <row r="13" customFormat="false" ht="13.5" hidden="false" customHeight="false" outlineLevel="0" collapsed="false">
      <c r="A13" s="16" t="n">
        <v>7</v>
      </c>
      <c r="B13" s="17"/>
      <c r="C13" s="17"/>
      <c r="D13" s="17"/>
      <c r="E13" s="18"/>
    </row>
    <row r="14" customFormat="false" ht="13.5" hidden="false" customHeight="false" outlineLevel="0" collapsed="false">
      <c r="A14" s="16" t="n">
        <v>8</v>
      </c>
      <c r="B14" s="17"/>
      <c r="C14" s="17"/>
      <c r="D14" s="17"/>
      <c r="E14" s="18"/>
      <c r="G14" s="21" t="s">
        <v>9</v>
      </c>
      <c r="H14" s="21"/>
    </row>
    <row r="15" customFormat="false" ht="13.5" hidden="false" customHeight="false" outlineLevel="0" collapsed="false">
      <c r="A15" s="16" t="n">
        <v>9</v>
      </c>
      <c r="B15" s="17"/>
      <c r="C15" s="17"/>
      <c r="D15" s="17"/>
      <c r="E15" s="18"/>
      <c r="G15" s="22"/>
      <c r="H15" s="22"/>
    </row>
    <row r="16" customFormat="false" ht="13.5" hidden="false" customHeight="false" outlineLevel="0" collapsed="false">
      <c r="A16" s="16" t="n">
        <v>10</v>
      </c>
      <c r="B16" s="17"/>
      <c r="C16" s="17"/>
      <c r="D16" s="17"/>
      <c r="E16" s="18"/>
      <c r="G16" s="22"/>
      <c r="H16" s="22"/>
    </row>
    <row r="17" customFormat="false" ht="13.5" hidden="false" customHeight="false" outlineLevel="0" collapsed="false">
      <c r="A17" s="16" t="n">
        <v>11</v>
      </c>
      <c r="B17" s="17"/>
      <c r="C17" s="17"/>
      <c r="D17" s="17"/>
      <c r="E17" s="18"/>
      <c r="G17" s="22"/>
      <c r="H17" s="22"/>
    </row>
    <row r="18" customFormat="false" ht="13.5" hidden="false" customHeight="false" outlineLevel="0" collapsed="false">
      <c r="A18" s="16" t="n">
        <v>12</v>
      </c>
      <c r="B18" s="17"/>
      <c r="C18" s="17"/>
      <c r="D18" s="17"/>
      <c r="E18" s="18"/>
      <c r="G18" s="22"/>
      <c r="H18" s="22"/>
    </row>
    <row r="19" customFormat="false" ht="13.5" hidden="false" customHeight="false" outlineLevel="0" collapsed="false">
      <c r="A19" s="16" t="n">
        <v>13</v>
      </c>
      <c r="B19" s="17"/>
      <c r="C19" s="17"/>
      <c r="D19" s="17"/>
      <c r="E19" s="18"/>
      <c r="G19" s="22"/>
      <c r="H19" s="22"/>
    </row>
    <row r="20" customFormat="false" ht="13.5" hidden="false" customHeight="false" outlineLevel="0" collapsed="false">
      <c r="A20" s="16" t="n">
        <v>14</v>
      </c>
      <c r="B20" s="17"/>
      <c r="C20" s="17"/>
      <c r="D20" s="17"/>
      <c r="E20" s="18"/>
      <c r="G20" s="22"/>
      <c r="H20" s="22"/>
    </row>
    <row r="21" customFormat="false" ht="13.5" hidden="false" customHeight="false" outlineLevel="0" collapsed="false">
      <c r="A21" s="16" t="n">
        <v>15</v>
      </c>
      <c r="B21" s="17"/>
      <c r="C21" s="17"/>
      <c r="D21" s="17"/>
      <c r="E21" s="18"/>
      <c r="G21" s="22"/>
      <c r="H21" s="22"/>
    </row>
    <row r="22" customFormat="false" ht="13.5" hidden="false" customHeight="false" outlineLevel="0" collapsed="false">
      <c r="A22" s="16" t="n">
        <v>16</v>
      </c>
      <c r="B22" s="17"/>
      <c r="C22" s="17"/>
      <c r="D22" s="17"/>
      <c r="E22" s="18"/>
      <c r="G22" s="22"/>
      <c r="H22" s="22"/>
    </row>
    <row r="23" customFormat="false" ht="13.5" hidden="false" customHeight="false" outlineLevel="0" collapsed="false">
      <c r="A23" s="16" t="n">
        <v>17</v>
      </c>
      <c r="B23" s="17"/>
      <c r="C23" s="17"/>
      <c r="D23" s="17"/>
      <c r="E23" s="18"/>
      <c r="G23" s="22"/>
      <c r="H23" s="22"/>
    </row>
    <row r="24" customFormat="false" ht="13.5" hidden="false" customHeight="false" outlineLevel="0" collapsed="false">
      <c r="A24" s="16" t="n">
        <v>18</v>
      </c>
      <c r="B24" s="17"/>
      <c r="C24" s="17"/>
      <c r="D24" s="17"/>
      <c r="E24" s="18"/>
      <c r="G24" s="22"/>
      <c r="H24" s="22"/>
    </row>
    <row r="25" customFormat="false" ht="13.5" hidden="false" customHeight="false" outlineLevel="0" collapsed="false">
      <c r="A25" s="16" t="n">
        <v>19</v>
      </c>
      <c r="B25" s="17"/>
      <c r="C25" s="17"/>
      <c r="D25" s="17"/>
      <c r="E25" s="18"/>
      <c r="G25" s="22"/>
      <c r="H25" s="22"/>
    </row>
    <row r="26" customFormat="false" ht="13.5" hidden="false" customHeight="false" outlineLevel="0" collapsed="false">
      <c r="A26" s="16" t="n">
        <v>20</v>
      </c>
      <c r="B26" s="17"/>
      <c r="C26" s="17"/>
      <c r="D26" s="17"/>
      <c r="E26" s="18"/>
      <c r="G26" s="22"/>
      <c r="H26" s="22"/>
    </row>
    <row r="27" customFormat="false" ht="13.5" hidden="false" customHeight="false" outlineLevel="0" collapsed="false">
      <c r="A27" s="16" t="n">
        <v>21</v>
      </c>
      <c r="B27" s="17"/>
      <c r="C27" s="17"/>
      <c r="D27" s="17"/>
      <c r="E27" s="18"/>
      <c r="G27" s="22"/>
      <c r="H27" s="22"/>
    </row>
    <row r="28" customFormat="false" ht="13.5" hidden="false" customHeight="false" outlineLevel="0" collapsed="false">
      <c r="A28" s="16" t="n">
        <v>22</v>
      </c>
      <c r="B28" s="17"/>
      <c r="C28" s="17"/>
      <c r="D28" s="17"/>
      <c r="E28" s="18"/>
      <c r="G28" s="22"/>
      <c r="H28" s="22"/>
    </row>
    <row r="29" customFormat="false" ht="13.5" hidden="false" customHeight="false" outlineLevel="0" collapsed="false">
      <c r="A29" s="16" t="n">
        <v>23</v>
      </c>
      <c r="B29" s="17"/>
      <c r="C29" s="17"/>
      <c r="D29" s="17"/>
      <c r="E29" s="18"/>
      <c r="G29" s="22"/>
      <c r="H29" s="22"/>
    </row>
    <row r="30" customFormat="false" ht="13.5" hidden="false" customHeight="false" outlineLevel="0" collapsed="false">
      <c r="A30" s="16" t="n">
        <v>24</v>
      </c>
      <c r="B30" s="17"/>
      <c r="C30" s="17"/>
      <c r="D30" s="17"/>
      <c r="E30" s="18"/>
      <c r="G30" s="22"/>
      <c r="H30" s="22"/>
    </row>
    <row r="31" customFormat="false" ht="13.5" hidden="false" customHeight="false" outlineLevel="0" collapsed="false">
      <c r="A31" s="16" t="n">
        <v>25</v>
      </c>
      <c r="B31" s="17"/>
      <c r="C31" s="17"/>
      <c r="D31" s="17"/>
      <c r="E31" s="18"/>
      <c r="G31" s="22"/>
      <c r="H31" s="22"/>
    </row>
    <row r="32" customFormat="false" ht="13.5" hidden="false" customHeight="false" outlineLevel="0" collapsed="false">
      <c r="A32" s="16" t="n">
        <v>26</v>
      </c>
      <c r="B32" s="17"/>
      <c r="C32" s="17"/>
      <c r="D32" s="17"/>
      <c r="E32" s="18"/>
      <c r="G32" s="22"/>
      <c r="H32" s="22"/>
    </row>
    <row r="33" customFormat="false" ht="13.5" hidden="false" customHeight="false" outlineLevel="0" collapsed="false">
      <c r="A33" s="16" t="n">
        <v>27</v>
      </c>
      <c r="B33" s="17"/>
      <c r="C33" s="17"/>
      <c r="D33" s="17"/>
      <c r="E33" s="18"/>
      <c r="G33" s="22"/>
      <c r="H33" s="22"/>
    </row>
    <row r="34" customFormat="false" ht="13.5" hidden="false" customHeight="false" outlineLevel="0" collapsed="false">
      <c r="A34" s="16" t="n">
        <v>28</v>
      </c>
      <c r="B34" s="17"/>
      <c r="C34" s="17"/>
      <c r="D34" s="17"/>
      <c r="E34" s="18"/>
      <c r="G34" s="22"/>
      <c r="H34" s="22"/>
    </row>
    <row r="35" customFormat="false" ht="13.5" hidden="false" customHeight="false" outlineLevel="0" collapsed="false">
      <c r="A35" s="16" t="n">
        <v>29</v>
      </c>
      <c r="B35" s="17"/>
      <c r="C35" s="17"/>
      <c r="D35" s="17"/>
      <c r="E35" s="18"/>
      <c r="G35" s="22"/>
      <c r="H35" s="22"/>
    </row>
    <row r="36" customFormat="false" ht="13.5" hidden="false" customHeight="false" outlineLevel="0" collapsed="false">
      <c r="A36" s="16" t="n">
        <v>30</v>
      </c>
      <c r="B36" s="17"/>
      <c r="C36" s="17"/>
      <c r="D36" s="17"/>
      <c r="E36" s="18"/>
      <c r="G36" s="22"/>
      <c r="H36" s="22"/>
    </row>
    <row r="37" customFormat="false" ht="13.5" hidden="false" customHeight="false" outlineLevel="0" collapsed="false">
      <c r="A37" s="16" t="n">
        <v>31</v>
      </c>
      <c r="B37" s="17"/>
      <c r="C37" s="17"/>
      <c r="D37" s="17"/>
      <c r="E37" s="18"/>
      <c r="G37" s="22"/>
      <c r="H37" s="22"/>
    </row>
    <row r="38" customFormat="false" ht="13.5" hidden="false" customHeight="false" outlineLevel="0" collapsed="false">
      <c r="A38" s="16" t="n">
        <v>32</v>
      </c>
      <c r="B38" s="17"/>
      <c r="C38" s="17"/>
      <c r="D38" s="17"/>
      <c r="E38" s="18"/>
      <c r="G38" s="22"/>
      <c r="H38" s="22"/>
    </row>
    <row r="39" customFormat="false" ht="13.5" hidden="false" customHeight="false" outlineLevel="0" collapsed="false">
      <c r="A39" s="16" t="n">
        <v>33</v>
      </c>
      <c r="B39" s="17"/>
      <c r="C39" s="17"/>
      <c r="D39" s="17"/>
      <c r="E39" s="18"/>
      <c r="G39" s="22"/>
      <c r="H39" s="22"/>
    </row>
    <row r="40" customFormat="false" ht="13.5" hidden="false" customHeight="false" outlineLevel="0" collapsed="false">
      <c r="A40" s="16" t="n">
        <v>34</v>
      </c>
      <c r="B40" s="17"/>
      <c r="C40" s="17"/>
      <c r="D40" s="17"/>
      <c r="E40" s="18"/>
      <c r="G40" s="22"/>
      <c r="H40" s="22"/>
    </row>
    <row r="41" customFormat="false" ht="13.5" hidden="false" customHeight="false" outlineLevel="0" collapsed="false">
      <c r="A41" s="16" t="n">
        <v>35</v>
      </c>
      <c r="B41" s="17"/>
      <c r="C41" s="17"/>
      <c r="D41" s="17"/>
      <c r="E41" s="18"/>
      <c r="G41" s="22"/>
      <c r="H41" s="22"/>
    </row>
    <row r="42" customFormat="false" ht="13.5" hidden="false" customHeight="false" outlineLevel="0" collapsed="false">
      <c r="A42" s="16" t="n">
        <v>36</v>
      </c>
      <c r="B42" s="17"/>
      <c r="C42" s="17"/>
      <c r="D42" s="17"/>
      <c r="E42" s="18"/>
      <c r="G42" s="22"/>
      <c r="H42" s="22"/>
    </row>
    <row r="43" customFormat="false" ht="13.5" hidden="false" customHeight="false" outlineLevel="0" collapsed="false">
      <c r="A43" s="16" t="n">
        <v>37</v>
      </c>
      <c r="B43" s="17"/>
      <c r="C43" s="17"/>
      <c r="D43" s="17"/>
      <c r="E43" s="18"/>
    </row>
    <row r="44" customFormat="false" ht="13.5" hidden="false" customHeight="false" outlineLevel="0" collapsed="false">
      <c r="A44" s="16" t="n">
        <v>38</v>
      </c>
      <c r="B44" s="17"/>
      <c r="C44" s="17"/>
      <c r="D44" s="17"/>
      <c r="E44" s="18"/>
    </row>
    <row r="45" customFormat="false" ht="13.5" hidden="false" customHeight="false" outlineLevel="0" collapsed="false">
      <c r="A45" s="16" t="n">
        <v>39</v>
      </c>
      <c r="B45" s="17"/>
      <c r="C45" s="17"/>
      <c r="D45" s="17"/>
      <c r="E45" s="18"/>
    </row>
    <row r="46" customFormat="false" ht="13.5" hidden="false" customHeight="false" outlineLevel="0" collapsed="false">
      <c r="A46" s="16" t="n">
        <v>40</v>
      </c>
      <c r="B46" s="17"/>
      <c r="C46" s="17"/>
      <c r="D46" s="17"/>
      <c r="E46" s="18"/>
    </row>
    <row r="47" customFormat="false" ht="13.5" hidden="false" customHeight="false" outlineLevel="0" collapsed="false">
      <c r="A47" s="16" t="n">
        <v>41</v>
      </c>
      <c r="B47" s="17"/>
      <c r="C47" s="17"/>
      <c r="D47" s="17"/>
      <c r="E47" s="18"/>
    </row>
    <row r="48" customFormat="false" ht="13.5" hidden="false" customHeight="false" outlineLevel="0" collapsed="false">
      <c r="A48" s="16" t="n">
        <v>42</v>
      </c>
      <c r="B48" s="17"/>
      <c r="C48" s="17"/>
      <c r="D48" s="17"/>
      <c r="E48" s="18"/>
    </row>
    <row r="49" customFormat="false" ht="13.5" hidden="false" customHeight="false" outlineLevel="0" collapsed="false">
      <c r="A49" s="16" t="n">
        <v>43</v>
      </c>
      <c r="B49" s="17"/>
      <c r="C49" s="17"/>
      <c r="D49" s="17"/>
      <c r="E49" s="18"/>
    </row>
    <row r="50" customFormat="false" ht="13.5" hidden="false" customHeight="false" outlineLevel="0" collapsed="false">
      <c r="A50" s="16" t="n">
        <v>44</v>
      </c>
      <c r="B50" s="17"/>
      <c r="C50" s="17"/>
      <c r="D50" s="17"/>
      <c r="E50" s="18"/>
    </row>
    <row r="51" customFormat="false" ht="13.5" hidden="false" customHeight="false" outlineLevel="0" collapsed="false">
      <c r="A51" s="16" t="n">
        <v>45</v>
      </c>
      <c r="B51" s="17"/>
      <c r="C51" s="17"/>
      <c r="D51" s="17"/>
      <c r="E51" s="18"/>
    </row>
    <row r="52" customFormat="false" ht="13.5" hidden="false" customHeight="false" outlineLevel="0" collapsed="false">
      <c r="A52" s="16" t="n">
        <v>46</v>
      </c>
      <c r="B52" s="17"/>
      <c r="C52" s="17"/>
      <c r="D52" s="17"/>
      <c r="E52" s="18"/>
    </row>
    <row r="53" customFormat="false" ht="13.5" hidden="false" customHeight="false" outlineLevel="0" collapsed="false">
      <c r="A53" s="16" t="n">
        <v>47</v>
      </c>
      <c r="B53" s="17"/>
      <c r="C53" s="17"/>
      <c r="D53" s="17"/>
      <c r="E53" s="18"/>
    </row>
    <row r="54" customFormat="false" ht="13.5" hidden="false" customHeight="false" outlineLevel="0" collapsed="false">
      <c r="A54" s="16" t="n">
        <v>48</v>
      </c>
      <c r="B54" s="17"/>
      <c r="C54" s="17"/>
      <c r="D54" s="17"/>
      <c r="E54" s="18"/>
    </row>
    <row r="55" customFormat="false" ht="13.5" hidden="false" customHeight="false" outlineLevel="0" collapsed="false">
      <c r="A55" s="16" t="n">
        <v>49</v>
      </c>
      <c r="B55" s="17"/>
      <c r="C55" s="17"/>
      <c r="D55" s="17"/>
      <c r="E55" s="18"/>
    </row>
    <row r="56" customFormat="false" ht="13.5" hidden="false" customHeight="false" outlineLevel="0" collapsed="false">
      <c r="A56" s="16" t="n">
        <v>50</v>
      </c>
      <c r="B56" s="17"/>
      <c r="C56" s="17"/>
      <c r="D56" s="17"/>
      <c r="E56" s="18"/>
    </row>
    <row r="57" customFormat="false" ht="13.5" hidden="false" customHeight="false" outlineLevel="0" collapsed="false">
      <c r="A57" s="16" t="n">
        <v>51</v>
      </c>
      <c r="B57" s="17"/>
      <c r="C57" s="17"/>
      <c r="D57" s="17"/>
      <c r="E57" s="18"/>
    </row>
    <row r="58" customFormat="false" ht="13.5" hidden="false" customHeight="false" outlineLevel="0" collapsed="false">
      <c r="A58" s="16" t="n">
        <v>52</v>
      </c>
      <c r="B58" s="17"/>
      <c r="C58" s="17"/>
      <c r="D58" s="17"/>
      <c r="E58" s="18"/>
    </row>
    <row r="59" customFormat="false" ht="13.5" hidden="false" customHeight="false" outlineLevel="0" collapsed="false">
      <c r="A59" s="16" t="n">
        <v>53</v>
      </c>
      <c r="B59" s="17"/>
      <c r="C59" s="17"/>
      <c r="D59" s="17"/>
      <c r="E59" s="18"/>
    </row>
    <row r="60" customFormat="false" ht="13.5" hidden="false" customHeight="false" outlineLevel="0" collapsed="false">
      <c r="A60" s="16" t="n">
        <v>54</v>
      </c>
      <c r="B60" s="17"/>
      <c r="C60" s="17"/>
      <c r="D60" s="17"/>
      <c r="E60" s="18"/>
    </row>
    <row r="61" customFormat="false" ht="13.5" hidden="false" customHeight="false" outlineLevel="0" collapsed="false">
      <c r="A61" s="16" t="n">
        <v>55</v>
      </c>
      <c r="B61" s="17"/>
      <c r="C61" s="17"/>
      <c r="D61" s="17"/>
      <c r="E61" s="18"/>
    </row>
    <row r="62" customFormat="false" ht="13.5" hidden="false" customHeight="false" outlineLevel="0" collapsed="false">
      <c r="A62" s="16" t="n">
        <v>56</v>
      </c>
      <c r="B62" s="17"/>
      <c r="C62" s="17"/>
      <c r="D62" s="17"/>
      <c r="E62" s="18"/>
    </row>
    <row r="63" customFormat="false" ht="13.5" hidden="false" customHeight="false" outlineLevel="0" collapsed="false">
      <c r="A63" s="16" t="n">
        <v>57</v>
      </c>
      <c r="B63" s="17"/>
      <c r="C63" s="17"/>
      <c r="D63" s="17"/>
      <c r="E63" s="18"/>
    </row>
    <row r="64" customFormat="false" ht="13.5" hidden="false" customHeight="false" outlineLevel="0" collapsed="false">
      <c r="A64" s="16" t="n">
        <v>58</v>
      </c>
      <c r="B64" s="17"/>
      <c r="C64" s="17"/>
      <c r="D64" s="17"/>
      <c r="E64" s="18"/>
    </row>
    <row r="65" customFormat="false" ht="13.5" hidden="false" customHeight="false" outlineLevel="0" collapsed="false">
      <c r="A65" s="16" t="n">
        <v>59</v>
      </c>
      <c r="B65" s="17"/>
      <c r="C65" s="17"/>
      <c r="D65" s="17"/>
      <c r="E65" s="18"/>
    </row>
    <row r="66" customFormat="false" ht="13.5" hidden="false" customHeight="false" outlineLevel="0" collapsed="false">
      <c r="A66" s="16" t="n">
        <v>60</v>
      </c>
      <c r="B66" s="17"/>
      <c r="C66" s="17"/>
      <c r="D66" s="17"/>
      <c r="E66" s="18"/>
    </row>
    <row r="67" customFormat="false" ht="13.5" hidden="false" customHeight="false" outlineLevel="0" collapsed="false">
      <c r="A67" s="16" t="n">
        <v>61</v>
      </c>
      <c r="B67" s="17"/>
      <c r="C67" s="17"/>
      <c r="D67" s="17"/>
      <c r="E67" s="18"/>
    </row>
    <row r="68" customFormat="false" ht="13.5" hidden="false" customHeight="false" outlineLevel="0" collapsed="false">
      <c r="A68" s="16" t="n">
        <v>62</v>
      </c>
      <c r="B68" s="17"/>
      <c r="C68" s="17"/>
      <c r="D68" s="17"/>
      <c r="E68" s="18"/>
    </row>
    <row r="69" customFormat="false" ht="13.5" hidden="false" customHeight="false" outlineLevel="0" collapsed="false">
      <c r="A69" s="16" t="n">
        <v>63</v>
      </c>
      <c r="B69" s="17"/>
      <c r="C69" s="17"/>
      <c r="D69" s="17"/>
      <c r="E69" s="18"/>
    </row>
    <row r="70" customFormat="false" ht="13.5" hidden="false" customHeight="false" outlineLevel="0" collapsed="false">
      <c r="A70" s="16" t="n">
        <v>64</v>
      </c>
      <c r="B70" s="17"/>
      <c r="C70" s="17"/>
      <c r="D70" s="17"/>
      <c r="E70" s="18"/>
    </row>
    <row r="71" customFormat="false" ht="13.5" hidden="false" customHeight="false" outlineLevel="0" collapsed="false">
      <c r="A71" s="16" t="n">
        <v>65</v>
      </c>
      <c r="B71" s="17"/>
      <c r="C71" s="17"/>
      <c r="D71" s="17"/>
      <c r="E71" s="18"/>
    </row>
    <row r="72" customFormat="false" ht="13.5" hidden="false" customHeight="false" outlineLevel="0" collapsed="false">
      <c r="A72" s="16" t="n">
        <v>66</v>
      </c>
      <c r="B72" s="17"/>
      <c r="C72" s="17"/>
      <c r="D72" s="17"/>
      <c r="E72" s="18"/>
    </row>
    <row r="73" customFormat="false" ht="13.5" hidden="false" customHeight="false" outlineLevel="0" collapsed="false">
      <c r="A73" s="16" t="n">
        <v>67</v>
      </c>
      <c r="B73" s="17"/>
      <c r="C73" s="17"/>
      <c r="D73" s="17"/>
      <c r="E73" s="18"/>
    </row>
    <row r="74" customFormat="false" ht="13.5" hidden="false" customHeight="false" outlineLevel="0" collapsed="false">
      <c r="A74" s="16" t="n">
        <v>68</v>
      </c>
      <c r="B74" s="17"/>
      <c r="C74" s="17"/>
      <c r="D74" s="17"/>
      <c r="E74" s="18"/>
    </row>
    <row r="75" customFormat="false" ht="13.5" hidden="false" customHeight="false" outlineLevel="0" collapsed="false">
      <c r="A75" s="16" t="n">
        <v>69</v>
      </c>
      <c r="B75" s="17"/>
      <c r="C75" s="17"/>
      <c r="D75" s="17"/>
      <c r="E75" s="18"/>
    </row>
    <row r="76" customFormat="false" ht="13.5" hidden="false" customHeight="false" outlineLevel="0" collapsed="false">
      <c r="A76" s="16" t="n">
        <v>70</v>
      </c>
      <c r="B76" s="17"/>
      <c r="C76" s="17"/>
      <c r="D76" s="17"/>
      <c r="E76" s="18"/>
    </row>
    <row r="77" customFormat="false" ht="13.5" hidden="false" customHeight="false" outlineLevel="0" collapsed="false">
      <c r="A77" s="16" t="n">
        <v>71</v>
      </c>
      <c r="B77" s="17"/>
      <c r="C77" s="17"/>
      <c r="D77" s="17"/>
      <c r="E77" s="18"/>
    </row>
    <row r="78" customFormat="false" ht="13.5" hidden="false" customHeight="false" outlineLevel="0" collapsed="false">
      <c r="A78" s="16" t="n">
        <v>72</v>
      </c>
      <c r="B78" s="17"/>
      <c r="C78" s="17"/>
      <c r="D78" s="17"/>
      <c r="E78" s="18"/>
    </row>
    <row r="79" customFormat="false" ht="13.5" hidden="false" customHeight="false" outlineLevel="0" collapsed="false">
      <c r="A79" s="16" t="n">
        <v>73</v>
      </c>
      <c r="B79" s="17"/>
      <c r="C79" s="17"/>
      <c r="D79" s="17"/>
      <c r="E79" s="18"/>
    </row>
    <row r="80" customFormat="false" ht="13.5" hidden="false" customHeight="false" outlineLevel="0" collapsed="false">
      <c r="A80" s="16" t="n">
        <v>74</v>
      </c>
      <c r="B80" s="17"/>
      <c r="C80" s="17"/>
      <c r="D80" s="17"/>
      <c r="E80" s="18"/>
    </row>
    <row r="81" customFormat="false" ht="13.5" hidden="false" customHeight="false" outlineLevel="0" collapsed="false">
      <c r="A81" s="16" t="n">
        <v>75</v>
      </c>
      <c r="B81" s="17"/>
      <c r="C81" s="17"/>
      <c r="D81" s="17"/>
      <c r="E81" s="18"/>
    </row>
    <row r="82" customFormat="false" ht="13.5" hidden="false" customHeight="false" outlineLevel="0" collapsed="false">
      <c r="A82" s="16" t="n">
        <v>76</v>
      </c>
      <c r="B82" s="17"/>
      <c r="C82" s="17"/>
      <c r="D82" s="17"/>
      <c r="E82" s="18"/>
    </row>
    <row r="83" customFormat="false" ht="13.5" hidden="false" customHeight="false" outlineLevel="0" collapsed="false">
      <c r="A83" s="16" t="n">
        <v>77</v>
      </c>
      <c r="B83" s="17"/>
      <c r="C83" s="17"/>
      <c r="D83" s="17"/>
      <c r="E83" s="18"/>
    </row>
    <row r="84" customFormat="false" ht="13.5" hidden="false" customHeight="false" outlineLevel="0" collapsed="false">
      <c r="A84" s="16" t="n">
        <v>78</v>
      </c>
      <c r="B84" s="17"/>
      <c r="C84" s="17"/>
      <c r="D84" s="17"/>
      <c r="E84" s="18"/>
    </row>
    <row r="85" customFormat="false" ht="13.5" hidden="false" customHeight="false" outlineLevel="0" collapsed="false">
      <c r="A85" s="16" t="n">
        <v>79</v>
      </c>
      <c r="B85" s="17"/>
      <c r="C85" s="17"/>
      <c r="D85" s="17"/>
      <c r="E85" s="18"/>
    </row>
    <row r="86" customFormat="false" ht="13.5" hidden="false" customHeight="false" outlineLevel="0" collapsed="false">
      <c r="A86" s="16" t="n">
        <v>80</v>
      </c>
      <c r="B86" s="17"/>
      <c r="C86" s="17"/>
      <c r="D86" s="17"/>
      <c r="E86" s="18"/>
    </row>
    <row r="87" customFormat="false" ht="13.5" hidden="false" customHeight="false" outlineLevel="0" collapsed="false">
      <c r="A87" s="16" t="n">
        <v>81</v>
      </c>
      <c r="B87" s="17"/>
      <c r="C87" s="17"/>
      <c r="D87" s="17"/>
      <c r="E87" s="18"/>
    </row>
    <row r="88" customFormat="false" ht="13.5" hidden="false" customHeight="false" outlineLevel="0" collapsed="false">
      <c r="A88" s="16" t="n">
        <v>82</v>
      </c>
      <c r="B88" s="17"/>
      <c r="C88" s="17"/>
      <c r="D88" s="17"/>
      <c r="E88" s="18"/>
    </row>
    <row r="89" customFormat="false" ht="13.5" hidden="false" customHeight="false" outlineLevel="0" collapsed="false">
      <c r="A89" s="16" t="n">
        <v>83</v>
      </c>
      <c r="B89" s="17"/>
      <c r="C89" s="17"/>
      <c r="D89" s="17"/>
      <c r="E89" s="18"/>
    </row>
    <row r="90" customFormat="false" ht="13.5" hidden="false" customHeight="false" outlineLevel="0" collapsed="false">
      <c r="A90" s="16" t="n">
        <v>84</v>
      </c>
      <c r="B90" s="17"/>
      <c r="C90" s="17"/>
      <c r="D90" s="17"/>
      <c r="E90" s="18"/>
    </row>
    <row r="91" customFormat="false" ht="13.5" hidden="false" customHeight="false" outlineLevel="0" collapsed="false">
      <c r="A91" s="16" t="n">
        <v>85</v>
      </c>
      <c r="B91" s="17"/>
      <c r="C91" s="17"/>
      <c r="D91" s="17"/>
      <c r="E91" s="18"/>
    </row>
    <row r="92" customFormat="false" ht="13.5" hidden="false" customHeight="false" outlineLevel="0" collapsed="false">
      <c r="A92" s="16" t="n">
        <v>86</v>
      </c>
      <c r="B92" s="17"/>
      <c r="C92" s="17"/>
      <c r="D92" s="17"/>
      <c r="E92" s="18"/>
    </row>
    <row r="93" customFormat="false" ht="13.5" hidden="false" customHeight="false" outlineLevel="0" collapsed="false">
      <c r="A93" s="16" t="n">
        <v>87</v>
      </c>
      <c r="B93" s="17"/>
      <c r="C93" s="17"/>
      <c r="D93" s="17"/>
      <c r="E93" s="18"/>
    </row>
    <row r="94" customFormat="false" ht="13.5" hidden="false" customHeight="false" outlineLevel="0" collapsed="false">
      <c r="A94" s="16" t="n">
        <v>88</v>
      </c>
      <c r="B94" s="17"/>
      <c r="C94" s="17"/>
      <c r="D94" s="17"/>
      <c r="E94" s="18"/>
    </row>
    <row r="95" customFormat="false" ht="13.5" hidden="false" customHeight="false" outlineLevel="0" collapsed="false">
      <c r="A95" s="16" t="n">
        <v>89</v>
      </c>
      <c r="B95" s="17"/>
      <c r="C95" s="17"/>
      <c r="D95" s="17"/>
      <c r="E95" s="18"/>
    </row>
    <row r="96" customFormat="false" ht="13.5" hidden="false" customHeight="false" outlineLevel="0" collapsed="false">
      <c r="A96" s="16" t="n">
        <v>90</v>
      </c>
      <c r="B96" s="17"/>
      <c r="C96" s="17"/>
      <c r="D96" s="17"/>
      <c r="E96" s="18"/>
    </row>
    <row r="97" customFormat="false" ht="13.5" hidden="false" customHeight="false" outlineLevel="0" collapsed="false">
      <c r="A97" s="16" t="n">
        <v>91</v>
      </c>
      <c r="B97" s="17"/>
      <c r="C97" s="17"/>
      <c r="D97" s="17"/>
      <c r="E97" s="18"/>
    </row>
    <row r="98" customFormat="false" ht="13.5" hidden="false" customHeight="false" outlineLevel="0" collapsed="false">
      <c r="A98" s="16" t="n">
        <v>92</v>
      </c>
      <c r="B98" s="17"/>
      <c r="C98" s="17"/>
      <c r="D98" s="17"/>
      <c r="E98" s="18"/>
    </row>
    <row r="99" customFormat="false" ht="13.5" hidden="false" customHeight="false" outlineLevel="0" collapsed="false">
      <c r="A99" s="16" t="n">
        <v>93</v>
      </c>
      <c r="B99" s="17"/>
      <c r="C99" s="17"/>
      <c r="D99" s="17"/>
      <c r="E99" s="18"/>
    </row>
    <row r="100" customFormat="false" ht="13.5" hidden="false" customHeight="false" outlineLevel="0" collapsed="false">
      <c r="A100" s="16" t="n">
        <v>94</v>
      </c>
      <c r="B100" s="17"/>
      <c r="C100" s="17"/>
      <c r="D100" s="17"/>
      <c r="E100" s="18"/>
    </row>
    <row r="101" customFormat="false" ht="13.5" hidden="false" customHeight="false" outlineLevel="0" collapsed="false">
      <c r="A101" s="16" t="n">
        <v>95</v>
      </c>
      <c r="B101" s="17"/>
      <c r="C101" s="17"/>
      <c r="D101" s="17"/>
      <c r="E101" s="18"/>
    </row>
    <row r="102" customFormat="false" ht="13.5" hidden="false" customHeight="false" outlineLevel="0" collapsed="false">
      <c r="A102" s="16" t="n">
        <v>96</v>
      </c>
      <c r="B102" s="17"/>
      <c r="C102" s="17"/>
      <c r="D102" s="17"/>
      <c r="E102" s="18"/>
    </row>
    <row r="103" customFormat="false" ht="13.5" hidden="false" customHeight="false" outlineLevel="0" collapsed="false">
      <c r="A103" s="16" t="n">
        <v>97</v>
      </c>
      <c r="B103" s="17"/>
      <c r="C103" s="17"/>
      <c r="D103" s="17"/>
      <c r="E103" s="18"/>
    </row>
    <row r="104" customFormat="false" ht="13.5" hidden="false" customHeight="false" outlineLevel="0" collapsed="false">
      <c r="A104" s="16" t="n">
        <v>98</v>
      </c>
      <c r="B104" s="17"/>
      <c r="C104" s="17"/>
      <c r="D104" s="17"/>
      <c r="E104" s="18"/>
    </row>
    <row r="105" customFormat="false" ht="13.5" hidden="false" customHeight="false" outlineLevel="0" collapsed="false">
      <c r="A105" s="16" t="n">
        <v>99</v>
      </c>
      <c r="B105" s="17"/>
      <c r="C105" s="17"/>
      <c r="D105" s="17"/>
      <c r="E105" s="18"/>
    </row>
    <row r="106" customFormat="false" ht="13.5" hidden="false" customHeight="false" outlineLevel="0" collapsed="false">
      <c r="A106" s="16" t="n">
        <v>100</v>
      </c>
      <c r="B106" s="17"/>
      <c r="C106" s="17"/>
      <c r="D106" s="17"/>
      <c r="E106" s="18"/>
    </row>
    <row r="107" customFormat="false" ht="13.5" hidden="false" customHeight="false" outlineLevel="0" collapsed="false">
      <c r="A107" s="16" t="n">
        <v>101</v>
      </c>
      <c r="B107" s="17"/>
      <c r="C107" s="17"/>
      <c r="D107" s="17"/>
      <c r="E107" s="18"/>
    </row>
    <row r="108" customFormat="false" ht="13.5" hidden="false" customHeight="false" outlineLevel="0" collapsed="false">
      <c r="A108" s="16" t="n">
        <v>102</v>
      </c>
      <c r="B108" s="17"/>
      <c r="C108" s="17"/>
      <c r="D108" s="17"/>
      <c r="E108" s="18"/>
    </row>
    <row r="109" customFormat="false" ht="13.5" hidden="false" customHeight="false" outlineLevel="0" collapsed="false">
      <c r="A109" s="16" t="n">
        <v>103</v>
      </c>
      <c r="B109" s="17"/>
      <c r="C109" s="17"/>
      <c r="D109" s="17"/>
      <c r="E109" s="18"/>
    </row>
    <row r="110" customFormat="false" ht="13.5" hidden="false" customHeight="false" outlineLevel="0" collapsed="false">
      <c r="A110" s="16" t="n">
        <v>104</v>
      </c>
      <c r="B110" s="17"/>
      <c r="C110" s="17"/>
      <c r="D110" s="17"/>
      <c r="E110" s="18"/>
    </row>
    <row r="111" customFormat="false" ht="13.5" hidden="false" customHeight="false" outlineLevel="0" collapsed="false">
      <c r="A111" s="16" t="n">
        <v>105</v>
      </c>
      <c r="B111" s="17"/>
      <c r="C111" s="17"/>
      <c r="D111" s="17"/>
      <c r="E111" s="18"/>
    </row>
    <row r="112" customFormat="false" ht="13.5" hidden="false" customHeight="false" outlineLevel="0" collapsed="false">
      <c r="A112" s="16" t="n">
        <v>106</v>
      </c>
      <c r="B112" s="17"/>
      <c r="C112" s="17"/>
      <c r="D112" s="17"/>
      <c r="E112" s="18"/>
    </row>
    <row r="113" customFormat="false" ht="13.5" hidden="false" customHeight="false" outlineLevel="0" collapsed="false">
      <c r="A113" s="16" t="n">
        <v>107</v>
      </c>
      <c r="B113" s="17"/>
      <c r="C113" s="17"/>
      <c r="D113" s="17"/>
      <c r="E113" s="18"/>
    </row>
    <row r="114" customFormat="false" ht="13.5" hidden="false" customHeight="false" outlineLevel="0" collapsed="false">
      <c r="A114" s="16" t="n">
        <v>108</v>
      </c>
      <c r="B114" s="17"/>
      <c r="C114" s="17"/>
      <c r="D114" s="17"/>
      <c r="E114" s="18"/>
    </row>
    <row r="115" customFormat="false" ht="13.5" hidden="false" customHeight="false" outlineLevel="0" collapsed="false">
      <c r="A115" s="16" t="n">
        <v>109</v>
      </c>
      <c r="B115" s="17"/>
      <c r="C115" s="17"/>
      <c r="D115" s="17"/>
      <c r="E115" s="18"/>
    </row>
    <row r="116" customFormat="false" ht="13.5" hidden="false" customHeight="false" outlineLevel="0" collapsed="false">
      <c r="A116" s="16" t="n">
        <v>110</v>
      </c>
      <c r="B116" s="17"/>
      <c r="C116" s="17"/>
      <c r="D116" s="17"/>
      <c r="E116" s="18"/>
    </row>
    <row r="117" customFormat="false" ht="13.5" hidden="false" customHeight="false" outlineLevel="0" collapsed="false">
      <c r="A117" s="16" t="n">
        <v>111</v>
      </c>
      <c r="B117" s="17"/>
      <c r="C117" s="17"/>
      <c r="D117" s="17"/>
      <c r="E117" s="18"/>
    </row>
    <row r="118" customFormat="false" ht="13.5" hidden="false" customHeight="false" outlineLevel="0" collapsed="false">
      <c r="A118" s="16" t="n">
        <v>112</v>
      </c>
      <c r="B118" s="17"/>
      <c r="C118" s="17"/>
      <c r="D118" s="17"/>
      <c r="E118" s="18"/>
    </row>
    <row r="119" customFormat="false" ht="13.5" hidden="false" customHeight="false" outlineLevel="0" collapsed="false">
      <c r="A119" s="16" t="n">
        <v>113</v>
      </c>
      <c r="B119" s="17"/>
      <c r="C119" s="17"/>
      <c r="D119" s="17"/>
      <c r="E119" s="18"/>
    </row>
    <row r="120" customFormat="false" ht="13.5" hidden="false" customHeight="false" outlineLevel="0" collapsed="false">
      <c r="A120" s="16" t="n">
        <v>114</v>
      </c>
      <c r="B120" s="17"/>
      <c r="C120" s="17"/>
      <c r="D120" s="17"/>
      <c r="E120" s="18"/>
    </row>
    <row r="121" customFormat="false" ht="13.5" hidden="false" customHeight="false" outlineLevel="0" collapsed="false">
      <c r="A121" s="16" t="n">
        <v>115</v>
      </c>
      <c r="B121" s="17"/>
      <c r="C121" s="17"/>
      <c r="D121" s="17"/>
      <c r="E121" s="18"/>
    </row>
    <row r="122" customFormat="false" ht="13.5" hidden="false" customHeight="false" outlineLevel="0" collapsed="false">
      <c r="A122" s="16" t="n">
        <v>116</v>
      </c>
      <c r="B122" s="17"/>
      <c r="C122" s="17"/>
      <c r="D122" s="17"/>
      <c r="E122" s="18"/>
    </row>
    <row r="123" customFormat="false" ht="13.5" hidden="false" customHeight="false" outlineLevel="0" collapsed="false">
      <c r="A123" s="16" t="n">
        <v>117</v>
      </c>
      <c r="B123" s="17"/>
      <c r="C123" s="17"/>
      <c r="D123" s="17"/>
      <c r="E123" s="18"/>
    </row>
    <row r="124" customFormat="false" ht="13.5" hidden="false" customHeight="false" outlineLevel="0" collapsed="false">
      <c r="A124" s="16" t="n">
        <v>118</v>
      </c>
      <c r="B124" s="17"/>
      <c r="C124" s="17"/>
      <c r="D124" s="17"/>
      <c r="E124" s="18"/>
    </row>
    <row r="125" customFormat="false" ht="13.5" hidden="false" customHeight="false" outlineLevel="0" collapsed="false">
      <c r="A125" s="16" t="n">
        <v>119</v>
      </c>
      <c r="B125" s="17"/>
      <c r="C125" s="17"/>
      <c r="D125" s="17"/>
      <c r="E125" s="18"/>
    </row>
    <row r="126" customFormat="false" ht="13.5" hidden="false" customHeight="false" outlineLevel="0" collapsed="false">
      <c r="A126" s="16" t="n">
        <v>120</v>
      </c>
      <c r="B126" s="17"/>
      <c r="C126" s="17"/>
      <c r="D126" s="17"/>
      <c r="E126" s="18"/>
    </row>
    <row r="127" customFormat="false" ht="13.5" hidden="false" customHeight="false" outlineLevel="0" collapsed="false">
      <c r="A127" s="16" t="n">
        <v>121</v>
      </c>
      <c r="B127" s="17"/>
      <c r="C127" s="17"/>
      <c r="D127" s="17"/>
      <c r="E127" s="18"/>
    </row>
    <row r="128" customFormat="false" ht="13.5" hidden="false" customHeight="false" outlineLevel="0" collapsed="false">
      <c r="A128" s="16" t="n">
        <v>122</v>
      </c>
      <c r="B128" s="17"/>
      <c r="C128" s="17"/>
      <c r="D128" s="17"/>
      <c r="E128" s="18"/>
    </row>
    <row r="129" customFormat="false" ht="13.5" hidden="false" customHeight="false" outlineLevel="0" collapsed="false">
      <c r="A129" s="16" t="n">
        <v>123</v>
      </c>
      <c r="B129" s="17"/>
      <c r="C129" s="17"/>
      <c r="D129" s="17"/>
      <c r="E129" s="18"/>
    </row>
    <row r="130" customFormat="false" ht="13.5" hidden="false" customHeight="false" outlineLevel="0" collapsed="false">
      <c r="A130" s="16" t="n">
        <v>124</v>
      </c>
      <c r="B130" s="17"/>
      <c r="C130" s="17"/>
      <c r="D130" s="17"/>
      <c r="E130" s="18"/>
    </row>
    <row r="131" customFormat="false" ht="13.5" hidden="false" customHeight="false" outlineLevel="0" collapsed="false">
      <c r="A131" s="16" t="n">
        <v>125</v>
      </c>
      <c r="B131" s="17"/>
      <c r="C131" s="17"/>
      <c r="D131" s="17"/>
      <c r="E131" s="18"/>
    </row>
    <row r="132" customFormat="false" ht="13.5" hidden="false" customHeight="false" outlineLevel="0" collapsed="false">
      <c r="A132" s="16" t="n">
        <v>126</v>
      </c>
      <c r="B132" s="17"/>
      <c r="C132" s="17"/>
      <c r="D132" s="17"/>
      <c r="E132" s="18"/>
    </row>
    <row r="133" customFormat="false" ht="13.5" hidden="false" customHeight="false" outlineLevel="0" collapsed="false">
      <c r="A133" s="16" t="n">
        <v>127</v>
      </c>
      <c r="B133" s="17"/>
      <c r="C133" s="17"/>
      <c r="D133" s="17"/>
      <c r="E133" s="18"/>
    </row>
    <row r="134" customFormat="false" ht="13.5" hidden="false" customHeight="false" outlineLevel="0" collapsed="false">
      <c r="A134" s="16" t="n">
        <v>128</v>
      </c>
      <c r="B134" s="17"/>
      <c r="C134" s="17"/>
      <c r="D134" s="17"/>
      <c r="E134" s="18"/>
    </row>
    <row r="135" customFormat="false" ht="13.5" hidden="false" customHeight="false" outlineLevel="0" collapsed="false">
      <c r="A135" s="16" t="n">
        <v>129</v>
      </c>
      <c r="B135" s="17"/>
      <c r="C135" s="17"/>
      <c r="D135" s="17"/>
      <c r="E135" s="18"/>
    </row>
    <row r="136" customFormat="false" ht="13.5" hidden="false" customHeight="false" outlineLevel="0" collapsed="false">
      <c r="A136" s="16" t="n">
        <v>130</v>
      </c>
      <c r="B136" s="17"/>
      <c r="C136" s="17"/>
      <c r="D136" s="17"/>
      <c r="E136" s="18"/>
    </row>
    <row r="137" customFormat="false" ht="13.5" hidden="false" customHeight="false" outlineLevel="0" collapsed="false">
      <c r="A137" s="16" t="n">
        <v>131</v>
      </c>
      <c r="B137" s="17"/>
      <c r="C137" s="17"/>
      <c r="D137" s="17"/>
      <c r="E137" s="18"/>
    </row>
    <row r="138" customFormat="false" ht="13.5" hidden="false" customHeight="false" outlineLevel="0" collapsed="false">
      <c r="A138" s="16" t="n">
        <v>132</v>
      </c>
      <c r="B138" s="17"/>
      <c r="C138" s="17"/>
      <c r="D138" s="17"/>
      <c r="E138" s="18"/>
    </row>
    <row r="139" customFormat="false" ht="13.5" hidden="false" customHeight="false" outlineLevel="0" collapsed="false">
      <c r="A139" s="16" t="n">
        <v>133</v>
      </c>
      <c r="B139" s="17"/>
      <c r="C139" s="17"/>
      <c r="D139" s="17"/>
      <c r="E139" s="18"/>
    </row>
    <row r="140" customFormat="false" ht="13.5" hidden="false" customHeight="false" outlineLevel="0" collapsed="false">
      <c r="A140" s="16" t="n">
        <v>134</v>
      </c>
      <c r="B140" s="17"/>
      <c r="C140" s="17"/>
      <c r="D140" s="17"/>
      <c r="E140" s="18"/>
    </row>
    <row r="141" customFormat="false" ht="13.5" hidden="false" customHeight="false" outlineLevel="0" collapsed="false">
      <c r="A141" s="16" t="n">
        <v>135</v>
      </c>
      <c r="B141" s="17"/>
      <c r="C141" s="17"/>
      <c r="D141" s="17"/>
      <c r="E141" s="18"/>
    </row>
    <row r="142" customFormat="false" ht="13.5" hidden="false" customHeight="false" outlineLevel="0" collapsed="false">
      <c r="A142" s="16" t="n">
        <v>136</v>
      </c>
      <c r="B142" s="17"/>
      <c r="C142" s="17"/>
      <c r="D142" s="17"/>
      <c r="E142" s="18"/>
    </row>
    <row r="143" customFormat="false" ht="13.5" hidden="false" customHeight="false" outlineLevel="0" collapsed="false">
      <c r="A143" s="16" t="n">
        <v>137</v>
      </c>
      <c r="B143" s="17"/>
      <c r="C143" s="17"/>
      <c r="D143" s="17"/>
      <c r="E143" s="18"/>
    </row>
    <row r="144" customFormat="false" ht="13.5" hidden="false" customHeight="false" outlineLevel="0" collapsed="false">
      <c r="A144" s="16" t="n">
        <v>138</v>
      </c>
      <c r="B144" s="17"/>
      <c r="C144" s="17"/>
      <c r="D144" s="17"/>
      <c r="E144" s="18"/>
    </row>
    <row r="145" customFormat="false" ht="13.5" hidden="false" customHeight="false" outlineLevel="0" collapsed="false">
      <c r="A145" s="16" t="n">
        <v>139</v>
      </c>
      <c r="B145" s="17"/>
      <c r="C145" s="17"/>
      <c r="D145" s="17"/>
      <c r="E145" s="18"/>
    </row>
    <row r="146" customFormat="false" ht="13.5" hidden="false" customHeight="false" outlineLevel="0" collapsed="false">
      <c r="A146" s="16" t="n">
        <v>140</v>
      </c>
      <c r="B146" s="17"/>
      <c r="C146" s="17"/>
      <c r="D146" s="17"/>
      <c r="E146" s="18"/>
    </row>
    <row r="147" customFormat="false" ht="13.5" hidden="false" customHeight="false" outlineLevel="0" collapsed="false">
      <c r="A147" s="16" t="n">
        <v>141</v>
      </c>
      <c r="B147" s="17"/>
      <c r="C147" s="17"/>
      <c r="D147" s="17"/>
      <c r="E147" s="18"/>
    </row>
    <row r="148" customFormat="false" ht="13.5" hidden="false" customHeight="false" outlineLevel="0" collapsed="false">
      <c r="A148" s="16" t="n">
        <v>142</v>
      </c>
      <c r="B148" s="17"/>
      <c r="C148" s="17"/>
      <c r="D148" s="17"/>
      <c r="E148" s="18"/>
    </row>
    <row r="149" customFormat="false" ht="13.5" hidden="false" customHeight="false" outlineLevel="0" collapsed="false">
      <c r="A149" s="16" t="n">
        <v>143</v>
      </c>
      <c r="B149" s="17"/>
      <c r="C149" s="17"/>
      <c r="D149" s="17"/>
      <c r="E149" s="18"/>
    </row>
    <row r="150" customFormat="false" ht="13.5" hidden="false" customHeight="false" outlineLevel="0" collapsed="false">
      <c r="A150" s="16" t="n">
        <v>144</v>
      </c>
      <c r="B150" s="17"/>
      <c r="C150" s="17"/>
      <c r="D150" s="17"/>
      <c r="E150" s="18"/>
    </row>
    <row r="151" customFormat="false" ht="13.5" hidden="false" customHeight="false" outlineLevel="0" collapsed="false">
      <c r="A151" s="16" t="n">
        <v>145</v>
      </c>
      <c r="B151" s="17"/>
      <c r="C151" s="17"/>
      <c r="D151" s="17"/>
      <c r="E151" s="18"/>
    </row>
    <row r="152" customFormat="false" ht="13.5" hidden="false" customHeight="false" outlineLevel="0" collapsed="false">
      <c r="A152" s="16" t="n">
        <v>146</v>
      </c>
      <c r="B152" s="17"/>
      <c r="C152" s="17"/>
      <c r="D152" s="17"/>
      <c r="E152" s="18"/>
    </row>
    <row r="153" customFormat="false" ht="13.5" hidden="false" customHeight="false" outlineLevel="0" collapsed="false">
      <c r="A153" s="16" t="n">
        <v>147</v>
      </c>
      <c r="B153" s="17"/>
      <c r="C153" s="17"/>
      <c r="D153" s="17"/>
      <c r="E153" s="18"/>
    </row>
    <row r="154" customFormat="false" ht="13.5" hidden="false" customHeight="false" outlineLevel="0" collapsed="false">
      <c r="A154" s="16" t="n">
        <v>148</v>
      </c>
      <c r="B154" s="17"/>
      <c r="C154" s="17"/>
      <c r="D154" s="17"/>
      <c r="E154" s="18"/>
    </row>
    <row r="155" customFormat="false" ht="13.5" hidden="false" customHeight="false" outlineLevel="0" collapsed="false">
      <c r="A155" s="16" t="n">
        <v>149</v>
      </c>
      <c r="B155" s="17"/>
      <c r="C155" s="17"/>
      <c r="D155" s="17"/>
      <c r="E155" s="18"/>
    </row>
    <row r="156" customFormat="false" ht="13.5" hidden="false" customHeight="false" outlineLevel="0" collapsed="false">
      <c r="A156" s="16" t="n">
        <v>150</v>
      </c>
      <c r="B156" s="17"/>
      <c r="C156" s="17"/>
      <c r="D156" s="17"/>
      <c r="E156" s="18"/>
    </row>
    <row r="157" customFormat="false" ht="13.5" hidden="false" customHeight="false" outlineLevel="0" collapsed="false">
      <c r="A157" s="16" t="n">
        <v>151</v>
      </c>
      <c r="B157" s="17"/>
      <c r="C157" s="17"/>
      <c r="D157" s="17"/>
      <c r="E157" s="18"/>
    </row>
    <row r="158" customFormat="false" ht="13.5" hidden="false" customHeight="false" outlineLevel="0" collapsed="false">
      <c r="A158" s="16" t="n">
        <v>152</v>
      </c>
      <c r="B158" s="17"/>
      <c r="C158" s="17"/>
      <c r="D158" s="17"/>
      <c r="E158" s="18"/>
    </row>
    <row r="159" customFormat="false" ht="13.5" hidden="false" customHeight="false" outlineLevel="0" collapsed="false">
      <c r="A159" s="16" t="n">
        <v>153</v>
      </c>
      <c r="B159" s="17"/>
      <c r="C159" s="17"/>
      <c r="D159" s="17"/>
      <c r="E159" s="18"/>
    </row>
    <row r="160" customFormat="false" ht="13.5" hidden="false" customHeight="false" outlineLevel="0" collapsed="false">
      <c r="A160" s="16" t="n">
        <v>154</v>
      </c>
      <c r="B160" s="17"/>
      <c r="C160" s="17"/>
      <c r="D160" s="17"/>
      <c r="E160" s="18"/>
    </row>
    <row r="161" customFormat="false" ht="13.5" hidden="false" customHeight="false" outlineLevel="0" collapsed="false">
      <c r="A161" s="16" t="n">
        <v>155</v>
      </c>
      <c r="B161" s="17"/>
      <c r="C161" s="17"/>
      <c r="D161" s="17"/>
      <c r="E161" s="18"/>
    </row>
    <row r="162" customFormat="false" ht="13.5" hidden="false" customHeight="false" outlineLevel="0" collapsed="false">
      <c r="A162" s="16" t="n">
        <v>156</v>
      </c>
      <c r="B162" s="17"/>
      <c r="C162" s="17"/>
      <c r="D162" s="17"/>
      <c r="E162" s="18"/>
    </row>
    <row r="163" customFormat="false" ht="13.5" hidden="false" customHeight="false" outlineLevel="0" collapsed="false">
      <c r="A163" s="16" t="n">
        <v>157</v>
      </c>
      <c r="B163" s="17"/>
      <c r="C163" s="17"/>
      <c r="D163" s="17"/>
      <c r="E163" s="18"/>
    </row>
    <row r="164" customFormat="false" ht="13.5" hidden="false" customHeight="false" outlineLevel="0" collapsed="false">
      <c r="A164" s="16" t="n">
        <v>158</v>
      </c>
      <c r="B164" s="17"/>
      <c r="C164" s="17"/>
      <c r="D164" s="17"/>
      <c r="E164" s="18"/>
    </row>
    <row r="165" customFormat="false" ht="13.5" hidden="false" customHeight="false" outlineLevel="0" collapsed="false">
      <c r="A165" s="16" t="n">
        <v>159</v>
      </c>
      <c r="B165" s="17"/>
      <c r="C165" s="17"/>
      <c r="D165" s="17"/>
      <c r="E165" s="18"/>
    </row>
    <row r="166" customFormat="false" ht="13.5" hidden="false" customHeight="false" outlineLevel="0" collapsed="false">
      <c r="A166" s="16" t="n">
        <v>160</v>
      </c>
      <c r="B166" s="17"/>
      <c r="C166" s="17"/>
      <c r="D166" s="17"/>
      <c r="E166" s="18"/>
    </row>
    <row r="167" customFormat="false" ht="13.5" hidden="false" customHeight="false" outlineLevel="0" collapsed="false">
      <c r="A167" s="16" t="n">
        <v>161</v>
      </c>
      <c r="B167" s="17"/>
      <c r="C167" s="17"/>
      <c r="D167" s="17"/>
      <c r="E167" s="18"/>
    </row>
    <row r="168" customFormat="false" ht="13.5" hidden="false" customHeight="false" outlineLevel="0" collapsed="false">
      <c r="A168" s="16" t="n">
        <v>162</v>
      </c>
      <c r="B168" s="17"/>
      <c r="C168" s="17"/>
      <c r="D168" s="17"/>
      <c r="E168" s="18"/>
    </row>
    <row r="169" customFormat="false" ht="13.5" hidden="false" customHeight="false" outlineLevel="0" collapsed="false">
      <c r="A169" s="16" t="n">
        <v>163</v>
      </c>
      <c r="B169" s="17"/>
      <c r="C169" s="17"/>
      <c r="D169" s="17"/>
      <c r="E169" s="18"/>
    </row>
    <row r="170" customFormat="false" ht="13.5" hidden="false" customHeight="false" outlineLevel="0" collapsed="false">
      <c r="A170" s="16" t="n">
        <v>164</v>
      </c>
      <c r="B170" s="17"/>
      <c r="C170" s="17"/>
      <c r="D170" s="17"/>
      <c r="E170" s="18"/>
    </row>
    <row r="171" customFormat="false" ht="13.5" hidden="false" customHeight="false" outlineLevel="0" collapsed="false">
      <c r="A171" s="16" t="n">
        <v>165</v>
      </c>
      <c r="B171" s="17"/>
      <c r="C171" s="17"/>
      <c r="D171" s="17"/>
      <c r="E171" s="18"/>
    </row>
    <row r="172" customFormat="false" ht="13.5" hidden="false" customHeight="false" outlineLevel="0" collapsed="false">
      <c r="A172" s="16" t="n">
        <v>166</v>
      </c>
      <c r="B172" s="17"/>
      <c r="C172" s="17"/>
      <c r="D172" s="17"/>
      <c r="E172" s="18"/>
    </row>
    <row r="173" customFormat="false" ht="13.5" hidden="false" customHeight="false" outlineLevel="0" collapsed="false">
      <c r="A173" s="16" t="n">
        <v>167</v>
      </c>
      <c r="B173" s="17"/>
      <c r="C173" s="17"/>
      <c r="D173" s="17"/>
      <c r="E173" s="18"/>
    </row>
    <row r="174" customFormat="false" ht="13.5" hidden="false" customHeight="false" outlineLevel="0" collapsed="false">
      <c r="A174" s="16" t="n">
        <v>168</v>
      </c>
      <c r="B174" s="17"/>
      <c r="C174" s="17"/>
      <c r="D174" s="17"/>
      <c r="E174" s="18"/>
    </row>
    <row r="175" customFormat="false" ht="13.5" hidden="false" customHeight="false" outlineLevel="0" collapsed="false">
      <c r="A175" s="16" t="n">
        <v>169</v>
      </c>
      <c r="B175" s="17"/>
      <c r="C175" s="17"/>
      <c r="D175" s="17"/>
      <c r="E175" s="18"/>
    </row>
    <row r="176" customFormat="false" ht="13.5" hidden="false" customHeight="false" outlineLevel="0" collapsed="false">
      <c r="A176" s="16" t="n">
        <v>170</v>
      </c>
      <c r="B176" s="17"/>
      <c r="C176" s="17"/>
      <c r="D176" s="17"/>
      <c r="E176" s="18"/>
    </row>
    <row r="177" customFormat="false" ht="13.5" hidden="false" customHeight="false" outlineLevel="0" collapsed="false">
      <c r="A177" s="16" t="n">
        <v>171</v>
      </c>
      <c r="B177" s="17"/>
      <c r="C177" s="17"/>
      <c r="D177" s="17"/>
      <c r="E177" s="18"/>
    </row>
    <row r="178" customFormat="false" ht="13.5" hidden="false" customHeight="false" outlineLevel="0" collapsed="false">
      <c r="A178" s="16" t="n">
        <v>172</v>
      </c>
      <c r="B178" s="17"/>
      <c r="C178" s="17"/>
      <c r="D178" s="17"/>
      <c r="E178" s="18"/>
    </row>
    <row r="179" customFormat="false" ht="13.5" hidden="false" customHeight="false" outlineLevel="0" collapsed="false">
      <c r="A179" s="16" t="n">
        <v>173</v>
      </c>
      <c r="B179" s="17"/>
      <c r="C179" s="17"/>
      <c r="D179" s="17"/>
      <c r="E179" s="18"/>
    </row>
    <row r="180" customFormat="false" ht="13.5" hidden="false" customHeight="false" outlineLevel="0" collapsed="false">
      <c r="A180" s="16" t="n">
        <v>174</v>
      </c>
      <c r="B180" s="17"/>
      <c r="C180" s="17"/>
      <c r="D180" s="17"/>
      <c r="E180" s="18"/>
    </row>
    <row r="181" customFormat="false" ht="13.5" hidden="false" customHeight="false" outlineLevel="0" collapsed="false">
      <c r="A181" s="16" t="n">
        <v>175</v>
      </c>
      <c r="B181" s="17"/>
      <c r="C181" s="17"/>
      <c r="D181" s="17"/>
      <c r="E181" s="18"/>
    </row>
    <row r="182" customFormat="false" ht="13.5" hidden="false" customHeight="false" outlineLevel="0" collapsed="false">
      <c r="A182" s="16" t="n">
        <v>176</v>
      </c>
      <c r="B182" s="17"/>
      <c r="C182" s="17"/>
      <c r="D182" s="17"/>
      <c r="E182" s="18"/>
    </row>
    <row r="183" customFormat="false" ht="13.5" hidden="false" customHeight="false" outlineLevel="0" collapsed="false">
      <c r="A183" s="16" t="n">
        <v>177</v>
      </c>
      <c r="B183" s="17"/>
      <c r="C183" s="17"/>
      <c r="D183" s="17"/>
      <c r="E183" s="18"/>
    </row>
    <row r="184" customFormat="false" ht="13.5" hidden="false" customHeight="false" outlineLevel="0" collapsed="false">
      <c r="A184" s="16" t="n">
        <v>178</v>
      </c>
      <c r="B184" s="17"/>
      <c r="C184" s="17"/>
      <c r="D184" s="17"/>
      <c r="E184" s="18"/>
    </row>
    <row r="185" customFormat="false" ht="13.5" hidden="false" customHeight="false" outlineLevel="0" collapsed="false">
      <c r="A185" s="16" t="n">
        <v>179</v>
      </c>
      <c r="B185" s="17"/>
      <c r="C185" s="17"/>
      <c r="D185" s="17"/>
      <c r="E185" s="18"/>
    </row>
    <row r="186" customFormat="false" ht="13.5" hidden="false" customHeight="false" outlineLevel="0" collapsed="false">
      <c r="A186" s="16" t="n">
        <v>180</v>
      </c>
      <c r="B186" s="17"/>
      <c r="C186" s="17"/>
      <c r="D186" s="17"/>
      <c r="E186" s="18"/>
    </row>
    <row r="187" customFormat="false" ht="13.5" hidden="false" customHeight="false" outlineLevel="0" collapsed="false">
      <c r="A187" s="16" t="n">
        <v>181</v>
      </c>
      <c r="B187" s="17"/>
      <c r="C187" s="17"/>
      <c r="D187" s="17"/>
      <c r="E187" s="18"/>
    </row>
    <row r="188" customFormat="false" ht="13.5" hidden="false" customHeight="false" outlineLevel="0" collapsed="false">
      <c r="A188" s="16" t="n">
        <v>182</v>
      </c>
      <c r="B188" s="17"/>
      <c r="C188" s="17"/>
      <c r="D188" s="17"/>
      <c r="E188" s="18"/>
    </row>
    <row r="189" customFormat="false" ht="13.5" hidden="false" customHeight="false" outlineLevel="0" collapsed="false">
      <c r="A189" s="16" t="n">
        <v>183</v>
      </c>
      <c r="B189" s="17"/>
      <c r="C189" s="17"/>
      <c r="D189" s="17"/>
      <c r="E189" s="18"/>
    </row>
    <row r="190" customFormat="false" ht="13.5" hidden="false" customHeight="false" outlineLevel="0" collapsed="false">
      <c r="A190" s="16" t="n">
        <v>184</v>
      </c>
      <c r="B190" s="17"/>
      <c r="C190" s="17"/>
      <c r="D190" s="17"/>
      <c r="E190" s="18"/>
    </row>
    <row r="191" customFormat="false" ht="13.5" hidden="false" customHeight="false" outlineLevel="0" collapsed="false">
      <c r="A191" s="16" t="n">
        <v>185</v>
      </c>
      <c r="B191" s="17"/>
      <c r="C191" s="17"/>
      <c r="D191" s="17"/>
      <c r="E191" s="18"/>
    </row>
    <row r="192" customFormat="false" ht="13.5" hidden="false" customHeight="false" outlineLevel="0" collapsed="false">
      <c r="A192" s="16" t="n">
        <v>186</v>
      </c>
      <c r="B192" s="17"/>
      <c r="C192" s="17"/>
      <c r="D192" s="17"/>
      <c r="E192" s="18"/>
    </row>
    <row r="193" customFormat="false" ht="13.5" hidden="false" customHeight="false" outlineLevel="0" collapsed="false">
      <c r="A193" s="16" t="n">
        <v>187</v>
      </c>
      <c r="B193" s="17"/>
      <c r="C193" s="17"/>
      <c r="D193" s="17"/>
      <c r="E193" s="18"/>
    </row>
    <row r="194" customFormat="false" ht="13.5" hidden="false" customHeight="false" outlineLevel="0" collapsed="false">
      <c r="A194" s="16" t="n">
        <v>188</v>
      </c>
      <c r="B194" s="17"/>
      <c r="C194" s="17"/>
      <c r="D194" s="17"/>
      <c r="E194" s="18"/>
    </row>
    <row r="195" customFormat="false" ht="13.5" hidden="false" customHeight="false" outlineLevel="0" collapsed="false">
      <c r="A195" s="16" t="n">
        <v>189</v>
      </c>
      <c r="B195" s="17"/>
      <c r="C195" s="17"/>
      <c r="D195" s="17"/>
      <c r="E195" s="18"/>
    </row>
    <row r="196" customFormat="false" ht="13.5" hidden="false" customHeight="false" outlineLevel="0" collapsed="false">
      <c r="A196" s="16" t="n">
        <v>190</v>
      </c>
      <c r="B196" s="17"/>
      <c r="C196" s="17"/>
      <c r="D196" s="17"/>
      <c r="E196" s="18"/>
    </row>
    <row r="197" customFormat="false" ht="13.5" hidden="false" customHeight="false" outlineLevel="0" collapsed="false">
      <c r="A197" s="16" t="n">
        <v>191</v>
      </c>
      <c r="B197" s="17"/>
      <c r="C197" s="17"/>
      <c r="D197" s="17"/>
      <c r="E197" s="18"/>
    </row>
    <row r="198" customFormat="false" ht="13.5" hidden="false" customHeight="false" outlineLevel="0" collapsed="false">
      <c r="A198" s="16" t="n">
        <v>192</v>
      </c>
      <c r="B198" s="17"/>
      <c r="C198" s="17"/>
      <c r="D198" s="17"/>
      <c r="E198" s="18"/>
    </row>
    <row r="199" customFormat="false" ht="13.5" hidden="false" customHeight="false" outlineLevel="0" collapsed="false">
      <c r="A199" s="16" t="n">
        <v>193</v>
      </c>
      <c r="B199" s="17"/>
      <c r="C199" s="17"/>
      <c r="D199" s="17"/>
      <c r="E199" s="18"/>
    </row>
    <row r="200" customFormat="false" ht="13.5" hidden="false" customHeight="false" outlineLevel="0" collapsed="false">
      <c r="A200" s="16" t="n">
        <v>194</v>
      </c>
      <c r="B200" s="17"/>
      <c r="C200" s="17"/>
      <c r="D200" s="17"/>
      <c r="E200" s="18"/>
    </row>
    <row r="201" customFormat="false" ht="13.5" hidden="false" customHeight="false" outlineLevel="0" collapsed="false">
      <c r="A201" s="16" t="n">
        <v>195</v>
      </c>
      <c r="B201" s="17"/>
      <c r="C201" s="17"/>
      <c r="D201" s="17"/>
      <c r="E201" s="18"/>
    </row>
    <row r="202" customFormat="false" ht="13.5" hidden="false" customHeight="false" outlineLevel="0" collapsed="false">
      <c r="A202" s="16" t="n">
        <v>196</v>
      </c>
      <c r="B202" s="17"/>
      <c r="C202" s="17"/>
      <c r="D202" s="17"/>
      <c r="E202" s="18"/>
    </row>
    <row r="203" customFormat="false" ht="13.5" hidden="false" customHeight="false" outlineLevel="0" collapsed="false">
      <c r="A203" s="16" t="n">
        <v>197</v>
      </c>
      <c r="B203" s="17"/>
      <c r="C203" s="17"/>
      <c r="D203" s="17"/>
      <c r="E203" s="18"/>
    </row>
    <row r="204" customFormat="false" ht="13.5" hidden="false" customHeight="false" outlineLevel="0" collapsed="false">
      <c r="A204" s="16" t="n">
        <v>198</v>
      </c>
      <c r="B204" s="17"/>
      <c r="C204" s="17"/>
      <c r="D204" s="17"/>
      <c r="E204" s="18"/>
    </row>
    <row r="205" customFormat="false" ht="13.5" hidden="false" customHeight="false" outlineLevel="0" collapsed="false">
      <c r="A205" s="16" t="n">
        <v>199</v>
      </c>
      <c r="B205" s="17"/>
      <c r="C205" s="17"/>
      <c r="D205" s="17"/>
      <c r="E205" s="18"/>
    </row>
    <row r="206" customFormat="false" ht="13.5" hidden="false" customHeight="false" outlineLevel="0" collapsed="false">
      <c r="A206" s="23" t="n">
        <v>200</v>
      </c>
      <c r="B206" s="24"/>
      <c r="C206" s="24"/>
      <c r="D206" s="24"/>
      <c r="E206" s="25"/>
    </row>
  </sheetData>
  <mergeCells count="6">
    <mergeCell ref="G2:H2"/>
    <mergeCell ref="G5:H5"/>
    <mergeCell ref="G8:H8"/>
    <mergeCell ref="G11:H11"/>
    <mergeCell ref="G14:H14"/>
    <mergeCell ref="G15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49"/>
    <col collapsed="false" customWidth="true" hidden="false" outlineLevel="0" max="6" min="3" style="0" width="7.99"/>
    <col collapsed="false" customWidth="true" hidden="false" outlineLevel="0" max="7" min="7" style="0" width="2.12"/>
    <col collapsed="false" customWidth="true" hidden="false" outlineLevel="0" max="8" min="8" style="0" width="54.62"/>
    <col collapsed="false" customWidth="true" hidden="false" outlineLevel="0" max="14" min="9" style="0" width="7.99"/>
  </cols>
  <sheetData>
    <row r="1" customFormat="false" ht="184.5" hidden="false" customHeight="true" outlineLevel="0" collapsed="false"/>
    <row r="2" customFormat="false" ht="13.5" hidden="false" customHeight="false" outlineLevel="0" collapsed="false">
      <c r="A2" s="26" t="s">
        <v>10</v>
      </c>
      <c r="B2" s="2" t="n">
        <v>3500</v>
      </c>
      <c r="C2" s="2" t="n">
        <v>4000</v>
      </c>
      <c r="D2" s="2" t="n">
        <v>4500</v>
      </c>
      <c r="E2" s="3" t="n">
        <v>7000</v>
      </c>
      <c r="G2" s="4" t="s">
        <v>0</v>
      </c>
      <c r="H2" s="4"/>
    </row>
    <row r="3" customFormat="false" ht="13.5" hidden="false" customHeight="false" outlineLevel="0" collapsed="false">
      <c r="A3" s="27" t="s">
        <v>11</v>
      </c>
      <c r="B3" s="6" t="n">
        <v>30</v>
      </c>
      <c r="C3" s="6" t="n">
        <v>70</v>
      </c>
      <c r="D3" s="6" t="n">
        <v>120</v>
      </c>
      <c r="E3" s="14" t="s">
        <v>12</v>
      </c>
      <c r="G3" s="8"/>
      <c r="H3" s="28" t="s">
        <v>13</v>
      </c>
    </row>
    <row r="4" customFormat="false" ht="13.5" hidden="false" customHeight="false" outlineLevel="0" collapsed="false">
      <c r="A4" s="27" t="s">
        <v>14</v>
      </c>
      <c r="B4" s="10" t="n">
        <v>45</v>
      </c>
      <c r="C4" s="10" t="n">
        <v>40</v>
      </c>
      <c r="D4" s="10" t="n">
        <v>35</v>
      </c>
      <c r="E4" s="11" t="n">
        <v>0</v>
      </c>
      <c r="G4" s="8"/>
      <c r="H4" s="9"/>
    </row>
    <row r="5" customFormat="false" ht="13.5" hidden="false" customHeight="fals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4" t="s">
        <v>5</v>
      </c>
      <c r="G5" s="15" t="s">
        <v>6</v>
      </c>
      <c r="H5" s="15"/>
    </row>
    <row r="6" customFormat="false" ht="13.5" hidden="false" customHeight="false" outlineLevel="0" collapsed="false">
      <c r="A6" s="16" t="n">
        <v>0</v>
      </c>
      <c r="B6" s="17" t="n">
        <f aca="false">IF($A6&gt;B$3,B$2+($A6-B$3)*B$4,B$2)</f>
        <v>3500</v>
      </c>
      <c r="C6" s="17" t="n">
        <f aca="false">IF($A6&gt;C$3,C$2+($A6-C$3)*C$4,C$2)</f>
        <v>4000</v>
      </c>
      <c r="D6" s="17" t="n">
        <f aca="false">IF($A6&gt;D$3,D$2+($A6-D$3)*D$4,D$2)</f>
        <v>4500</v>
      </c>
      <c r="E6" s="18" t="n">
        <f aca="false">IF($A6&gt;E$3,E$2+($A6-E$3)*E$4,E$2)</f>
        <v>7000</v>
      </c>
      <c r="G6" s="8"/>
      <c r="H6" s="28" t="s">
        <v>15</v>
      </c>
    </row>
    <row r="7" customFormat="false" ht="13.5" hidden="false" customHeight="false" outlineLevel="0" collapsed="false">
      <c r="A7" s="16" t="n">
        <v>1</v>
      </c>
      <c r="B7" s="17" t="n">
        <f aca="false">IF($A7&gt;B$3,B$2+($A7-B$3)*B$4,B$2)</f>
        <v>3500</v>
      </c>
      <c r="C7" s="17" t="n">
        <f aca="false">IF($A7&gt;C$3,C$2+($A7-C$3)*C$4,C$2)</f>
        <v>4000</v>
      </c>
      <c r="D7" s="17" t="n">
        <f aca="false">IF($A7&gt;D$3,D$2+($A7-D$3)*D$4,D$2)</f>
        <v>4500</v>
      </c>
      <c r="E7" s="18" t="n">
        <f aca="false">IF($A7&gt;E$3,E$2+($A7-E$3)*E$4,E$2)</f>
        <v>7000</v>
      </c>
      <c r="G7" s="8"/>
      <c r="H7" s="9"/>
    </row>
    <row r="8" customFormat="false" ht="13.5" hidden="false" customHeight="false" outlineLevel="0" collapsed="false">
      <c r="A8" s="16" t="n">
        <v>2</v>
      </c>
      <c r="B8" s="17" t="n">
        <f aca="false">IF($A8&gt;B$3,B$2+($A8-B$3)*B$4,B$2)</f>
        <v>3500</v>
      </c>
      <c r="C8" s="17" t="n">
        <f aca="false">IF($A8&gt;C$3,C$2+($A8-C$3)*C$4,C$2)</f>
        <v>4000</v>
      </c>
      <c r="D8" s="17" t="n">
        <f aca="false">IF($A8&gt;D$3,D$2+($A8-D$3)*D$4,D$2)</f>
        <v>4500</v>
      </c>
      <c r="E8" s="18" t="n">
        <f aca="false">IF($A8&gt;E$3,E$2+($A8-E$3)*E$4,E$2)</f>
        <v>7000</v>
      </c>
      <c r="G8" s="15" t="s">
        <v>7</v>
      </c>
      <c r="H8" s="15"/>
    </row>
    <row r="9" customFormat="false" ht="13.5" hidden="false" customHeight="false" outlineLevel="0" collapsed="false">
      <c r="A9" s="16" t="n">
        <v>3</v>
      </c>
      <c r="B9" s="17" t="n">
        <f aca="false">IF($A9&gt;B$3,B$2+($A9-B$3)*B$4,B$2)</f>
        <v>3500</v>
      </c>
      <c r="C9" s="17" t="n">
        <f aca="false">IF($A9&gt;C$3,C$2+($A9-C$3)*C$4,C$2)</f>
        <v>4000</v>
      </c>
      <c r="D9" s="17" t="n">
        <f aca="false">IF($A9&gt;D$3,D$2+($A9-D$3)*D$4,D$2)</f>
        <v>4500</v>
      </c>
      <c r="E9" s="18" t="n">
        <f aca="false">IF($A9&gt;E$3,E$2+($A9-E$3)*E$4,E$2)</f>
        <v>7000</v>
      </c>
      <c r="G9" s="8"/>
      <c r="H9" s="28" t="s">
        <v>16</v>
      </c>
    </row>
    <row r="10" customFormat="false" ht="13.5" hidden="false" customHeight="false" outlineLevel="0" collapsed="false">
      <c r="A10" s="16" t="n">
        <v>4</v>
      </c>
      <c r="B10" s="17" t="n">
        <f aca="false">IF($A10&gt;B$3,B$2+($A10-B$3)*B$4,B$2)</f>
        <v>3500</v>
      </c>
      <c r="C10" s="17" t="n">
        <f aca="false">IF($A10&gt;C$3,C$2+($A10-C$3)*C$4,C$2)</f>
        <v>4000</v>
      </c>
      <c r="D10" s="17" t="n">
        <f aca="false">IF($A10&gt;D$3,D$2+($A10-D$3)*D$4,D$2)</f>
        <v>4500</v>
      </c>
      <c r="E10" s="18" t="n">
        <f aca="false">IF($A10&gt;E$3,E$2+($A10-E$3)*E$4,E$2)</f>
        <v>7000</v>
      </c>
      <c r="G10" s="8"/>
      <c r="H10" s="9"/>
    </row>
    <row r="11" customFormat="false" ht="13.5" hidden="false" customHeight="false" outlineLevel="0" collapsed="false">
      <c r="A11" s="16" t="n">
        <v>5</v>
      </c>
      <c r="B11" s="17" t="n">
        <f aca="false">IF($A11&gt;B$3,B$2+($A11-B$3)*B$4,B$2)</f>
        <v>3500</v>
      </c>
      <c r="C11" s="17" t="n">
        <f aca="false">IF($A11&gt;C$3,C$2+($A11-C$3)*C$4,C$2)</f>
        <v>4000</v>
      </c>
      <c r="D11" s="17" t="n">
        <f aca="false">IF($A11&gt;D$3,D$2+($A11-D$3)*D$4,D$2)</f>
        <v>4500</v>
      </c>
      <c r="E11" s="18" t="n">
        <f aca="false">IF($A11&gt;E$3,E$2+($A11-E$3)*E$4,E$2)</f>
        <v>7000</v>
      </c>
      <c r="G11" s="15" t="s">
        <v>8</v>
      </c>
      <c r="H11" s="15"/>
    </row>
    <row r="12" customFormat="false" ht="13.5" hidden="false" customHeight="false" outlineLevel="0" collapsed="false">
      <c r="A12" s="16" t="n">
        <v>6</v>
      </c>
      <c r="B12" s="17" t="n">
        <f aca="false">IF($A12&gt;B$3,B$2+($A12-B$3)*B$4,B$2)</f>
        <v>3500</v>
      </c>
      <c r="C12" s="17" t="n">
        <f aca="false">IF($A12&gt;C$3,C$2+($A12-C$3)*C$4,C$2)</f>
        <v>4000</v>
      </c>
      <c r="D12" s="17" t="n">
        <f aca="false">IF($A12&gt;D$3,D$2+($A12-D$3)*D$4,D$2)</f>
        <v>4500</v>
      </c>
      <c r="E12" s="18" t="n">
        <f aca="false">IF($A12&gt;E$3,E$2+($A12-E$3)*E$4,E$2)</f>
        <v>7000</v>
      </c>
      <c r="G12" s="19"/>
      <c r="H12" s="29" t="s">
        <v>17</v>
      </c>
    </row>
    <row r="13" customFormat="false" ht="13.5" hidden="false" customHeight="false" outlineLevel="0" collapsed="false">
      <c r="A13" s="16" t="n">
        <v>7</v>
      </c>
      <c r="B13" s="17" t="n">
        <f aca="false">IF($A13&gt;B$3,B$2+($A13-B$3)*B$4,B$2)</f>
        <v>3500</v>
      </c>
      <c r="C13" s="17" t="n">
        <f aca="false">IF($A13&gt;C$3,C$2+($A13-C$3)*C$4,C$2)</f>
        <v>4000</v>
      </c>
      <c r="D13" s="17" t="n">
        <f aca="false">IF($A13&gt;D$3,D$2+($A13-D$3)*D$4,D$2)</f>
        <v>4500</v>
      </c>
      <c r="E13" s="18" t="n">
        <f aca="false">IF($A13&gt;E$3,E$2+($A13-E$3)*E$4,E$2)</f>
        <v>7000</v>
      </c>
    </row>
    <row r="14" customFormat="false" ht="13.5" hidden="false" customHeight="false" outlineLevel="0" collapsed="false">
      <c r="A14" s="16" t="n">
        <v>8</v>
      </c>
      <c r="B14" s="17" t="n">
        <f aca="false">IF($A14&gt;B$3,B$2+($A14-B$3)*B$4,B$2)</f>
        <v>3500</v>
      </c>
      <c r="C14" s="17" t="n">
        <f aca="false">IF($A14&gt;C$3,C$2+($A14-C$3)*C$4,C$2)</f>
        <v>4000</v>
      </c>
      <c r="D14" s="17" t="n">
        <f aca="false">IF($A14&gt;D$3,D$2+($A14-D$3)*D$4,D$2)</f>
        <v>4500</v>
      </c>
      <c r="E14" s="18" t="n">
        <f aca="false">IF($A14&gt;E$3,E$2+($A14-E$3)*E$4,E$2)</f>
        <v>7000</v>
      </c>
      <c r="G14" s="21" t="s">
        <v>9</v>
      </c>
      <c r="H14" s="21"/>
    </row>
    <row r="15" customFormat="false" ht="13.5" hidden="false" customHeight="false" outlineLevel="0" collapsed="false">
      <c r="A15" s="16" t="n">
        <v>9</v>
      </c>
      <c r="B15" s="17" t="n">
        <f aca="false">IF($A15&gt;B$3,B$2+($A15-B$3)*B$4,B$2)</f>
        <v>3500</v>
      </c>
      <c r="C15" s="17" t="n">
        <f aca="false">IF($A15&gt;C$3,C$2+($A15-C$3)*C$4,C$2)</f>
        <v>4000</v>
      </c>
      <c r="D15" s="17" t="n">
        <f aca="false">IF($A15&gt;D$3,D$2+($A15-D$3)*D$4,D$2)</f>
        <v>4500</v>
      </c>
      <c r="E15" s="18" t="n">
        <f aca="false">IF($A15&gt;E$3,E$2+($A15-E$3)*E$4,E$2)</f>
        <v>7000</v>
      </c>
      <c r="G15" s="22"/>
      <c r="H15" s="22"/>
    </row>
    <row r="16" customFormat="false" ht="13.5" hidden="false" customHeight="false" outlineLevel="0" collapsed="false">
      <c r="A16" s="16" t="n">
        <v>10</v>
      </c>
      <c r="B16" s="17" t="n">
        <f aca="false">IF($A16&gt;B$3,B$2+($A16-B$3)*B$4,B$2)</f>
        <v>3500</v>
      </c>
      <c r="C16" s="17" t="n">
        <f aca="false">IF($A16&gt;C$3,C$2+($A16-C$3)*C$4,C$2)</f>
        <v>4000</v>
      </c>
      <c r="D16" s="17" t="n">
        <f aca="false">IF($A16&gt;D$3,D$2+($A16-D$3)*D$4,D$2)</f>
        <v>4500</v>
      </c>
      <c r="E16" s="18" t="n">
        <f aca="false">IF($A16&gt;E$3,E$2+($A16-E$3)*E$4,E$2)</f>
        <v>7000</v>
      </c>
      <c r="G16" s="22"/>
      <c r="H16" s="22"/>
    </row>
    <row r="17" customFormat="false" ht="13.5" hidden="false" customHeight="false" outlineLevel="0" collapsed="false">
      <c r="A17" s="16" t="n">
        <v>11</v>
      </c>
      <c r="B17" s="17" t="n">
        <f aca="false">IF($A17&gt;B$3,B$2+($A17-B$3)*B$4,B$2)</f>
        <v>3500</v>
      </c>
      <c r="C17" s="17" t="n">
        <f aca="false">IF($A17&gt;C$3,C$2+($A17-C$3)*C$4,C$2)</f>
        <v>4000</v>
      </c>
      <c r="D17" s="17" t="n">
        <f aca="false">IF($A17&gt;D$3,D$2+($A17-D$3)*D$4,D$2)</f>
        <v>4500</v>
      </c>
      <c r="E17" s="18" t="n">
        <f aca="false">IF($A17&gt;E$3,E$2+($A17-E$3)*E$4,E$2)</f>
        <v>7000</v>
      </c>
      <c r="G17" s="22"/>
      <c r="H17" s="22"/>
    </row>
    <row r="18" customFormat="false" ht="13.5" hidden="false" customHeight="false" outlineLevel="0" collapsed="false">
      <c r="A18" s="16" t="n">
        <v>12</v>
      </c>
      <c r="B18" s="17" t="n">
        <f aca="false">IF($A18&gt;B$3,B$2+($A18-B$3)*B$4,B$2)</f>
        <v>3500</v>
      </c>
      <c r="C18" s="17" t="n">
        <f aca="false">IF($A18&gt;C$3,C$2+($A18-C$3)*C$4,C$2)</f>
        <v>4000</v>
      </c>
      <c r="D18" s="17" t="n">
        <f aca="false">IF($A18&gt;D$3,D$2+($A18-D$3)*D$4,D$2)</f>
        <v>4500</v>
      </c>
      <c r="E18" s="18" t="n">
        <f aca="false">IF($A18&gt;E$3,E$2+($A18-E$3)*E$4,E$2)</f>
        <v>7000</v>
      </c>
      <c r="G18" s="22"/>
      <c r="H18" s="22"/>
    </row>
    <row r="19" customFormat="false" ht="13.5" hidden="false" customHeight="false" outlineLevel="0" collapsed="false">
      <c r="A19" s="16" t="n">
        <v>13</v>
      </c>
      <c r="B19" s="17" t="n">
        <f aca="false">IF($A19&gt;B$3,B$2+($A19-B$3)*B$4,B$2)</f>
        <v>3500</v>
      </c>
      <c r="C19" s="17" t="n">
        <f aca="false">IF($A19&gt;C$3,C$2+($A19-C$3)*C$4,C$2)</f>
        <v>4000</v>
      </c>
      <c r="D19" s="17" t="n">
        <f aca="false">IF($A19&gt;D$3,D$2+($A19-D$3)*D$4,D$2)</f>
        <v>4500</v>
      </c>
      <c r="E19" s="18" t="n">
        <f aca="false">IF($A19&gt;E$3,E$2+($A19-E$3)*E$4,E$2)</f>
        <v>7000</v>
      </c>
      <c r="G19" s="22"/>
      <c r="H19" s="22"/>
    </row>
    <row r="20" customFormat="false" ht="13.5" hidden="false" customHeight="false" outlineLevel="0" collapsed="false">
      <c r="A20" s="16" t="n">
        <v>14</v>
      </c>
      <c r="B20" s="17" t="n">
        <f aca="false">IF($A20&gt;B$3,B$2+($A20-B$3)*B$4,B$2)</f>
        <v>3500</v>
      </c>
      <c r="C20" s="17" t="n">
        <f aca="false">IF($A20&gt;C$3,C$2+($A20-C$3)*C$4,C$2)</f>
        <v>4000</v>
      </c>
      <c r="D20" s="17" t="n">
        <f aca="false">IF($A20&gt;D$3,D$2+($A20-D$3)*D$4,D$2)</f>
        <v>4500</v>
      </c>
      <c r="E20" s="18" t="n">
        <f aca="false">IF($A20&gt;E$3,E$2+($A20-E$3)*E$4,E$2)</f>
        <v>7000</v>
      </c>
      <c r="G20" s="22"/>
      <c r="H20" s="22"/>
    </row>
    <row r="21" customFormat="false" ht="13.5" hidden="false" customHeight="false" outlineLevel="0" collapsed="false">
      <c r="A21" s="16" t="n">
        <v>15</v>
      </c>
      <c r="B21" s="17" t="n">
        <f aca="false">IF($A21&gt;B$3,B$2+($A21-B$3)*B$4,B$2)</f>
        <v>3500</v>
      </c>
      <c r="C21" s="17" t="n">
        <f aca="false">IF($A21&gt;C$3,C$2+($A21-C$3)*C$4,C$2)</f>
        <v>4000</v>
      </c>
      <c r="D21" s="17" t="n">
        <f aca="false">IF($A21&gt;D$3,D$2+($A21-D$3)*D$4,D$2)</f>
        <v>4500</v>
      </c>
      <c r="E21" s="18" t="n">
        <f aca="false">IF($A21&gt;E$3,E$2+($A21-E$3)*E$4,E$2)</f>
        <v>7000</v>
      </c>
      <c r="G21" s="22"/>
      <c r="H21" s="22"/>
    </row>
    <row r="22" customFormat="false" ht="13.5" hidden="false" customHeight="false" outlineLevel="0" collapsed="false">
      <c r="A22" s="16" t="n">
        <v>16</v>
      </c>
      <c r="B22" s="17" t="n">
        <f aca="false">IF($A22&gt;B$3,B$2+($A22-B$3)*B$4,B$2)</f>
        <v>3500</v>
      </c>
      <c r="C22" s="17" t="n">
        <f aca="false">IF($A22&gt;C$3,C$2+($A22-C$3)*C$4,C$2)</f>
        <v>4000</v>
      </c>
      <c r="D22" s="17" t="n">
        <f aca="false">IF($A22&gt;D$3,D$2+($A22-D$3)*D$4,D$2)</f>
        <v>4500</v>
      </c>
      <c r="E22" s="18" t="n">
        <f aca="false">IF($A22&gt;E$3,E$2+($A22-E$3)*E$4,E$2)</f>
        <v>7000</v>
      </c>
      <c r="G22" s="22"/>
      <c r="H22" s="22"/>
    </row>
    <row r="23" customFormat="false" ht="13.5" hidden="false" customHeight="false" outlineLevel="0" collapsed="false">
      <c r="A23" s="16" t="n">
        <v>17</v>
      </c>
      <c r="B23" s="17" t="n">
        <f aca="false">IF($A23&gt;B$3,B$2+($A23-B$3)*B$4,B$2)</f>
        <v>3500</v>
      </c>
      <c r="C23" s="17" t="n">
        <f aca="false">IF($A23&gt;C$3,C$2+($A23-C$3)*C$4,C$2)</f>
        <v>4000</v>
      </c>
      <c r="D23" s="17" t="n">
        <f aca="false">IF($A23&gt;D$3,D$2+($A23-D$3)*D$4,D$2)</f>
        <v>4500</v>
      </c>
      <c r="E23" s="18" t="n">
        <f aca="false">IF($A23&gt;E$3,E$2+($A23-E$3)*E$4,E$2)</f>
        <v>7000</v>
      </c>
      <c r="G23" s="22"/>
      <c r="H23" s="22"/>
    </row>
    <row r="24" customFormat="false" ht="13.5" hidden="false" customHeight="false" outlineLevel="0" collapsed="false">
      <c r="A24" s="16" t="n">
        <v>18</v>
      </c>
      <c r="B24" s="17" t="n">
        <f aca="false">IF($A24&gt;B$3,B$2+($A24-B$3)*B$4,B$2)</f>
        <v>3500</v>
      </c>
      <c r="C24" s="17" t="n">
        <f aca="false">IF($A24&gt;C$3,C$2+($A24-C$3)*C$4,C$2)</f>
        <v>4000</v>
      </c>
      <c r="D24" s="17" t="n">
        <f aca="false">IF($A24&gt;D$3,D$2+($A24-D$3)*D$4,D$2)</f>
        <v>4500</v>
      </c>
      <c r="E24" s="18" t="n">
        <f aca="false">IF($A24&gt;E$3,E$2+($A24-E$3)*E$4,E$2)</f>
        <v>7000</v>
      </c>
      <c r="G24" s="22"/>
      <c r="H24" s="22"/>
    </row>
    <row r="25" customFormat="false" ht="13.5" hidden="false" customHeight="false" outlineLevel="0" collapsed="false">
      <c r="A25" s="16" t="n">
        <v>19</v>
      </c>
      <c r="B25" s="17" t="n">
        <f aca="false">IF($A25&gt;B$3,B$2+($A25-B$3)*B$4,B$2)</f>
        <v>3500</v>
      </c>
      <c r="C25" s="17" t="n">
        <f aca="false">IF($A25&gt;C$3,C$2+($A25-C$3)*C$4,C$2)</f>
        <v>4000</v>
      </c>
      <c r="D25" s="17" t="n">
        <f aca="false">IF($A25&gt;D$3,D$2+($A25-D$3)*D$4,D$2)</f>
        <v>4500</v>
      </c>
      <c r="E25" s="18" t="n">
        <f aca="false">IF($A25&gt;E$3,E$2+($A25-E$3)*E$4,E$2)</f>
        <v>7000</v>
      </c>
      <c r="G25" s="22"/>
      <c r="H25" s="22"/>
    </row>
    <row r="26" customFormat="false" ht="13.5" hidden="false" customHeight="false" outlineLevel="0" collapsed="false">
      <c r="A26" s="16" t="n">
        <v>20</v>
      </c>
      <c r="B26" s="17" t="n">
        <f aca="false">IF($A26&gt;B$3,B$2+($A26-B$3)*B$4,B$2)</f>
        <v>3500</v>
      </c>
      <c r="C26" s="17" t="n">
        <f aca="false">IF($A26&gt;C$3,C$2+($A26-C$3)*C$4,C$2)</f>
        <v>4000</v>
      </c>
      <c r="D26" s="17" t="n">
        <f aca="false">IF($A26&gt;D$3,D$2+($A26-D$3)*D$4,D$2)</f>
        <v>4500</v>
      </c>
      <c r="E26" s="18" t="n">
        <f aca="false">IF($A26&gt;E$3,E$2+($A26-E$3)*E$4,E$2)</f>
        <v>7000</v>
      </c>
      <c r="G26" s="22"/>
      <c r="H26" s="22"/>
    </row>
    <row r="27" customFormat="false" ht="13.5" hidden="false" customHeight="false" outlineLevel="0" collapsed="false">
      <c r="A27" s="16" t="n">
        <v>21</v>
      </c>
      <c r="B27" s="17" t="n">
        <f aca="false">IF($A27&gt;B$3,B$2+($A27-B$3)*B$4,B$2)</f>
        <v>3500</v>
      </c>
      <c r="C27" s="17" t="n">
        <f aca="false">IF($A27&gt;C$3,C$2+($A27-C$3)*C$4,C$2)</f>
        <v>4000</v>
      </c>
      <c r="D27" s="17" t="n">
        <f aca="false">IF($A27&gt;D$3,D$2+($A27-D$3)*D$4,D$2)</f>
        <v>4500</v>
      </c>
      <c r="E27" s="18" t="n">
        <f aca="false">IF($A27&gt;E$3,E$2+($A27-E$3)*E$4,E$2)</f>
        <v>7000</v>
      </c>
      <c r="G27" s="22"/>
      <c r="H27" s="22"/>
    </row>
    <row r="28" customFormat="false" ht="13.5" hidden="false" customHeight="false" outlineLevel="0" collapsed="false">
      <c r="A28" s="16" t="n">
        <v>22</v>
      </c>
      <c r="B28" s="17" t="n">
        <f aca="false">IF($A28&gt;B$3,B$2+($A28-B$3)*B$4,B$2)</f>
        <v>3500</v>
      </c>
      <c r="C28" s="17" t="n">
        <f aca="false">IF($A28&gt;C$3,C$2+($A28-C$3)*C$4,C$2)</f>
        <v>4000</v>
      </c>
      <c r="D28" s="17" t="n">
        <f aca="false">IF($A28&gt;D$3,D$2+($A28-D$3)*D$4,D$2)</f>
        <v>4500</v>
      </c>
      <c r="E28" s="18" t="n">
        <f aca="false">IF($A28&gt;E$3,E$2+($A28-E$3)*E$4,E$2)</f>
        <v>7000</v>
      </c>
      <c r="G28" s="22"/>
      <c r="H28" s="22"/>
    </row>
    <row r="29" customFormat="false" ht="13.5" hidden="false" customHeight="false" outlineLevel="0" collapsed="false">
      <c r="A29" s="16" t="n">
        <v>23</v>
      </c>
      <c r="B29" s="17" t="n">
        <f aca="false">IF($A29&gt;B$3,B$2+($A29-B$3)*B$4,B$2)</f>
        <v>3500</v>
      </c>
      <c r="C29" s="17" t="n">
        <f aca="false">IF($A29&gt;C$3,C$2+($A29-C$3)*C$4,C$2)</f>
        <v>4000</v>
      </c>
      <c r="D29" s="17" t="n">
        <f aca="false">IF($A29&gt;D$3,D$2+($A29-D$3)*D$4,D$2)</f>
        <v>4500</v>
      </c>
      <c r="E29" s="18" t="n">
        <f aca="false">IF($A29&gt;E$3,E$2+($A29-E$3)*E$4,E$2)</f>
        <v>7000</v>
      </c>
      <c r="G29" s="22"/>
      <c r="H29" s="22"/>
    </row>
    <row r="30" customFormat="false" ht="13.5" hidden="false" customHeight="false" outlineLevel="0" collapsed="false">
      <c r="A30" s="16" t="n">
        <v>24</v>
      </c>
      <c r="B30" s="17" t="n">
        <f aca="false">IF($A30&gt;B$3,B$2+($A30-B$3)*B$4,B$2)</f>
        <v>3500</v>
      </c>
      <c r="C30" s="17" t="n">
        <f aca="false">IF($A30&gt;C$3,C$2+($A30-C$3)*C$4,C$2)</f>
        <v>4000</v>
      </c>
      <c r="D30" s="17" t="n">
        <f aca="false">IF($A30&gt;D$3,D$2+($A30-D$3)*D$4,D$2)</f>
        <v>4500</v>
      </c>
      <c r="E30" s="18" t="n">
        <f aca="false">IF($A30&gt;E$3,E$2+($A30-E$3)*E$4,E$2)</f>
        <v>7000</v>
      </c>
      <c r="G30" s="22"/>
      <c r="H30" s="22"/>
    </row>
    <row r="31" customFormat="false" ht="13.5" hidden="false" customHeight="false" outlineLevel="0" collapsed="false">
      <c r="A31" s="16" t="n">
        <v>25</v>
      </c>
      <c r="B31" s="17" t="n">
        <f aca="false">IF($A31&gt;B$3,B$2+($A31-B$3)*B$4,B$2)</f>
        <v>3500</v>
      </c>
      <c r="C31" s="17" t="n">
        <f aca="false">IF($A31&gt;C$3,C$2+($A31-C$3)*C$4,C$2)</f>
        <v>4000</v>
      </c>
      <c r="D31" s="17" t="n">
        <f aca="false">IF($A31&gt;D$3,D$2+($A31-D$3)*D$4,D$2)</f>
        <v>4500</v>
      </c>
      <c r="E31" s="18" t="n">
        <f aca="false">IF($A31&gt;E$3,E$2+($A31-E$3)*E$4,E$2)</f>
        <v>7000</v>
      </c>
      <c r="G31" s="22"/>
      <c r="H31" s="22"/>
    </row>
    <row r="32" customFormat="false" ht="13.5" hidden="false" customHeight="false" outlineLevel="0" collapsed="false">
      <c r="A32" s="16" t="n">
        <v>26</v>
      </c>
      <c r="B32" s="17" t="n">
        <f aca="false">IF($A32&gt;B$3,B$2+($A32-B$3)*B$4,B$2)</f>
        <v>3500</v>
      </c>
      <c r="C32" s="17" t="n">
        <f aca="false">IF($A32&gt;C$3,C$2+($A32-C$3)*C$4,C$2)</f>
        <v>4000</v>
      </c>
      <c r="D32" s="17" t="n">
        <f aca="false">IF($A32&gt;D$3,D$2+($A32-D$3)*D$4,D$2)</f>
        <v>4500</v>
      </c>
      <c r="E32" s="18" t="n">
        <f aca="false">IF($A32&gt;E$3,E$2+($A32-E$3)*E$4,E$2)</f>
        <v>7000</v>
      </c>
      <c r="G32" s="22"/>
      <c r="H32" s="22"/>
    </row>
    <row r="33" customFormat="false" ht="13.5" hidden="false" customHeight="false" outlineLevel="0" collapsed="false">
      <c r="A33" s="16" t="n">
        <v>27</v>
      </c>
      <c r="B33" s="17" t="n">
        <f aca="false">IF($A33&gt;B$3,B$2+($A33-B$3)*B$4,B$2)</f>
        <v>3500</v>
      </c>
      <c r="C33" s="17" t="n">
        <f aca="false">IF($A33&gt;C$3,C$2+($A33-C$3)*C$4,C$2)</f>
        <v>4000</v>
      </c>
      <c r="D33" s="17" t="n">
        <f aca="false">IF($A33&gt;D$3,D$2+($A33-D$3)*D$4,D$2)</f>
        <v>4500</v>
      </c>
      <c r="E33" s="18" t="n">
        <f aca="false">IF($A33&gt;E$3,E$2+($A33-E$3)*E$4,E$2)</f>
        <v>7000</v>
      </c>
      <c r="G33" s="22"/>
      <c r="H33" s="22"/>
    </row>
    <row r="34" customFormat="false" ht="13.5" hidden="false" customHeight="false" outlineLevel="0" collapsed="false">
      <c r="A34" s="16" t="n">
        <v>28</v>
      </c>
      <c r="B34" s="17" t="n">
        <f aca="false">IF($A34&gt;B$3,B$2+($A34-B$3)*B$4,B$2)</f>
        <v>3500</v>
      </c>
      <c r="C34" s="17" t="n">
        <f aca="false">IF($A34&gt;C$3,C$2+($A34-C$3)*C$4,C$2)</f>
        <v>4000</v>
      </c>
      <c r="D34" s="17" t="n">
        <f aca="false">IF($A34&gt;D$3,D$2+($A34-D$3)*D$4,D$2)</f>
        <v>4500</v>
      </c>
      <c r="E34" s="18" t="n">
        <f aca="false">IF($A34&gt;E$3,E$2+($A34-E$3)*E$4,E$2)</f>
        <v>7000</v>
      </c>
      <c r="G34" s="22"/>
      <c r="H34" s="22"/>
    </row>
    <row r="35" customFormat="false" ht="13.5" hidden="false" customHeight="false" outlineLevel="0" collapsed="false">
      <c r="A35" s="16" t="n">
        <v>29</v>
      </c>
      <c r="B35" s="17" t="n">
        <f aca="false">IF($A35&gt;B$3,B$2+($A35-B$3)*B$4,B$2)</f>
        <v>3500</v>
      </c>
      <c r="C35" s="17" t="n">
        <f aca="false">IF($A35&gt;C$3,C$2+($A35-C$3)*C$4,C$2)</f>
        <v>4000</v>
      </c>
      <c r="D35" s="17" t="n">
        <f aca="false">IF($A35&gt;D$3,D$2+($A35-D$3)*D$4,D$2)</f>
        <v>4500</v>
      </c>
      <c r="E35" s="18" t="n">
        <f aca="false">IF($A35&gt;E$3,E$2+($A35-E$3)*E$4,E$2)</f>
        <v>7000</v>
      </c>
      <c r="G35" s="22"/>
      <c r="H35" s="22"/>
    </row>
    <row r="36" customFormat="false" ht="13.5" hidden="false" customHeight="false" outlineLevel="0" collapsed="false">
      <c r="A36" s="16" t="n">
        <v>30</v>
      </c>
      <c r="B36" s="17" t="n">
        <f aca="false">IF($A36&gt;B$3,B$2+($A36-B$3)*B$4,B$2)</f>
        <v>3500</v>
      </c>
      <c r="C36" s="17" t="n">
        <f aca="false">IF($A36&gt;C$3,C$2+($A36-C$3)*C$4,C$2)</f>
        <v>4000</v>
      </c>
      <c r="D36" s="17" t="n">
        <f aca="false">IF($A36&gt;D$3,D$2+($A36-D$3)*D$4,D$2)</f>
        <v>4500</v>
      </c>
      <c r="E36" s="18" t="n">
        <f aca="false">IF($A36&gt;E$3,E$2+($A36-E$3)*E$4,E$2)</f>
        <v>7000</v>
      </c>
      <c r="G36" s="22"/>
      <c r="H36" s="22"/>
    </row>
    <row r="37" customFormat="false" ht="13.5" hidden="false" customHeight="false" outlineLevel="0" collapsed="false">
      <c r="A37" s="16" t="n">
        <v>31</v>
      </c>
      <c r="B37" s="17" t="n">
        <f aca="false">IF($A37&gt;B$3,B$2+($A37-B$3)*B$4,B$2)</f>
        <v>3545</v>
      </c>
      <c r="C37" s="17" t="n">
        <f aca="false">IF($A37&gt;C$3,C$2+($A37-C$3)*C$4,C$2)</f>
        <v>4000</v>
      </c>
      <c r="D37" s="17" t="n">
        <f aca="false">IF($A37&gt;D$3,D$2+($A37-D$3)*D$4,D$2)</f>
        <v>4500</v>
      </c>
      <c r="E37" s="18" t="n">
        <f aca="false">IF($A37&gt;E$3,E$2+($A37-E$3)*E$4,E$2)</f>
        <v>7000</v>
      </c>
      <c r="G37" s="22"/>
      <c r="H37" s="22"/>
    </row>
    <row r="38" customFormat="false" ht="13.5" hidden="false" customHeight="false" outlineLevel="0" collapsed="false">
      <c r="A38" s="16" t="n">
        <v>32</v>
      </c>
      <c r="B38" s="17" t="n">
        <f aca="false">IF($A38&gt;B$3,B$2+($A38-B$3)*B$4,B$2)</f>
        <v>3590</v>
      </c>
      <c r="C38" s="17" t="n">
        <f aca="false">IF($A38&gt;C$3,C$2+($A38-C$3)*C$4,C$2)</f>
        <v>4000</v>
      </c>
      <c r="D38" s="17" t="n">
        <f aca="false">IF($A38&gt;D$3,D$2+($A38-D$3)*D$4,D$2)</f>
        <v>4500</v>
      </c>
      <c r="E38" s="18" t="n">
        <f aca="false">IF($A38&gt;E$3,E$2+($A38-E$3)*E$4,E$2)</f>
        <v>7000</v>
      </c>
      <c r="G38" s="22"/>
      <c r="H38" s="22"/>
    </row>
    <row r="39" customFormat="false" ht="13.5" hidden="false" customHeight="false" outlineLevel="0" collapsed="false">
      <c r="A39" s="16" t="n">
        <v>33</v>
      </c>
      <c r="B39" s="17" t="n">
        <f aca="false">IF($A39&gt;B$3,B$2+($A39-B$3)*B$4,B$2)</f>
        <v>3635</v>
      </c>
      <c r="C39" s="17" t="n">
        <f aca="false">IF($A39&gt;C$3,C$2+($A39-C$3)*C$4,C$2)</f>
        <v>4000</v>
      </c>
      <c r="D39" s="17" t="n">
        <f aca="false">IF($A39&gt;D$3,D$2+($A39-D$3)*D$4,D$2)</f>
        <v>4500</v>
      </c>
      <c r="E39" s="18" t="n">
        <f aca="false">IF($A39&gt;E$3,E$2+($A39-E$3)*E$4,E$2)</f>
        <v>7000</v>
      </c>
      <c r="G39" s="22"/>
      <c r="H39" s="22"/>
    </row>
    <row r="40" customFormat="false" ht="13.5" hidden="false" customHeight="false" outlineLevel="0" collapsed="false">
      <c r="A40" s="16" t="n">
        <v>34</v>
      </c>
      <c r="B40" s="17" t="n">
        <f aca="false">IF($A40&gt;B$3,B$2+($A40-B$3)*B$4,B$2)</f>
        <v>3680</v>
      </c>
      <c r="C40" s="17" t="n">
        <f aca="false">IF($A40&gt;C$3,C$2+($A40-C$3)*C$4,C$2)</f>
        <v>4000</v>
      </c>
      <c r="D40" s="17" t="n">
        <f aca="false">IF($A40&gt;D$3,D$2+($A40-D$3)*D$4,D$2)</f>
        <v>4500</v>
      </c>
      <c r="E40" s="18" t="n">
        <f aca="false">IF($A40&gt;E$3,E$2+($A40-E$3)*E$4,E$2)</f>
        <v>7000</v>
      </c>
      <c r="G40" s="22"/>
      <c r="H40" s="22"/>
    </row>
    <row r="41" customFormat="false" ht="13.5" hidden="false" customHeight="false" outlineLevel="0" collapsed="false">
      <c r="A41" s="16" t="n">
        <v>35</v>
      </c>
      <c r="B41" s="17" t="n">
        <f aca="false">IF($A41&gt;B$3,B$2+($A41-B$3)*B$4,B$2)</f>
        <v>3725</v>
      </c>
      <c r="C41" s="17" t="n">
        <f aca="false">IF($A41&gt;C$3,C$2+($A41-C$3)*C$4,C$2)</f>
        <v>4000</v>
      </c>
      <c r="D41" s="17" t="n">
        <f aca="false">IF($A41&gt;D$3,D$2+($A41-D$3)*D$4,D$2)</f>
        <v>4500</v>
      </c>
      <c r="E41" s="18" t="n">
        <f aca="false">IF($A41&gt;E$3,E$2+($A41-E$3)*E$4,E$2)</f>
        <v>7000</v>
      </c>
      <c r="G41" s="22"/>
      <c r="H41" s="22"/>
    </row>
    <row r="42" customFormat="false" ht="13.5" hidden="false" customHeight="false" outlineLevel="0" collapsed="false">
      <c r="A42" s="16" t="n">
        <v>36</v>
      </c>
      <c r="B42" s="17" t="n">
        <f aca="false">IF($A42&gt;B$3,B$2+($A42-B$3)*B$4,B$2)</f>
        <v>3770</v>
      </c>
      <c r="C42" s="17" t="n">
        <f aca="false">IF($A42&gt;C$3,C$2+($A42-C$3)*C$4,C$2)</f>
        <v>4000</v>
      </c>
      <c r="D42" s="17" t="n">
        <f aca="false">IF($A42&gt;D$3,D$2+($A42-D$3)*D$4,D$2)</f>
        <v>4500</v>
      </c>
      <c r="E42" s="18" t="n">
        <f aca="false">IF($A42&gt;E$3,E$2+($A42-E$3)*E$4,E$2)</f>
        <v>7000</v>
      </c>
      <c r="G42" s="22"/>
      <c r="H42" s="22"/>
    </row>
    <row r="43" customFormat="false" ht="13.5" hidden="false" customHeight="false" outlineLevel="0" collapsed="false">
      <c r="A43" s="16" t="n">
        <v>37</v>
      </c>
      <c r="B43" s="17" t="n">
        <f aca="false">IF($A43&gt;B$3,B$2+($A43-B$3)*B$4,B$2)</f>
        <v>3815</v>
      </c>
      <c r="C43" s="17" t="n">
        <f aca="false">IF($A43&gt;C$3,C$2+($A43-C$3)*C$4,C$2)</f>
        <v>4000</v>
      </c>
      <c r="D43" s="17" t="n">
        <f aca="false">IF($A43&gt;D$3,D$2+($A43-D$3)*D$4,D$2)</f>
        <v>4500</v>
      </c>
      <c r="E43" s="18" t="n">
        <f aca="false">IF($A43&gt;E$3,E$2+($A43-E$3)*E$4,E$2)</f>
        <v>7000</v>
      </c>
    </row>
    <row r="44" customFormat="false" ht="13.5" hidden="false" customHeight="false" outlineLevel="0" collapsed="false">
      <c r="A44" s="16" t="n">
        <v>38</v>
      </c>
      <c r="B44" s="17" t="n">
        <f aca="false">IF($A44&gt;B$3,B$2+($A44-B$3)*B$4,B$2)</f>
        <v>3860</v>
      </c>
      <c r="C44" s="17" t="n">
        <f aca="false">IF($A44&gt;C$3,C$2+($A44-C$3)*C$4,C$2)</f>
        <v>4000</v>
      </c>
      <c r="D44" s="17" t="n">
        <f aca="false">IF($A44&gt;D$3,D$2+($A44-D$3)*D$4,D$2)</f>
        <v>4500</v>
      </c>
      <c r="E44" s="18" t="n">
        <f aca="false">IF($A44&gt;E$3,E$2+($A44-E$3)*E$4,E$2)</f>
        <v>7000</v>
      </c>
    </row>
    <row r="45" customFormat="false" ht="13.5" hidden="false" customHeight="false" outlineLevel="0" collapsed="false">
      <c r="A45" s="16" t="n">
        <v>39</v>
      </c>
      <c r="B45" s="17" t="n">
        <f aca="false">IF($A45&gt;B$3,B$2+($A45-B$3)*B$4,B$2)</f>
        <v>3905</v>
      </c>
      <c r="C45" s="17" t="n">
        <f aca="false">IF($A45&gt;C$3,C$2+($A45-C$3)*C$4,C$2)</f>
        <v>4000</v>
      </c>
      <c r="D45" s="17" t="n">
        <f aca="false">IF($A45&gt;D$3,D$2+($A45-D$3)*D$4,D$2)</f>
        <v>4500</v>
      </c>
      <c r="E45" s="18" t="n">
        <f aca="false">IF($A45&gt;E$3,E$2+($A45-E$3)*E$4,E$2)</f>
        <v>7000</v>
      </c>
    </row>
    <row r="46" customFormat="false" ht="13.5" hidden="false" customHeight="false" outlineLevel="0" collapsed="false">
      <c r="A46" s="16" t="n">
        <v>40</v>
      </c>
      <c r="B46" s="17" t="n">
        <f aca="false">IF($A46&gt;B$3,B$2+($A46-B$3)*B$4,B$2)</f>
        <v>3950</v>
      </c>
      <c r="C46" s="17" t="n">
        <f aca="false">IF($A46&gt;C$3,C$2+($A46-C$3)*C$4,C$2)</f>
        <v>4000</v>
      </c>
      <c r="D46" s="17" t="n">
        <f aca="false">IF($A46&gt;D$3,D$2+($A46-D$3)*D$4,D$2)</f>
        <v>4500</v>
      </c>
      <c r="E46" s="18" t="n">
        <f aca="false">IF($A46&gt;E$3,E$2+($A46-E$3)*E$4,E$2)</f>
        <v>7000</v>
      </c>
    </row>
    <row r="47" customFormat="false" ht="13.5" hidden="false" customHeight="false" outlineLevel="0" collapsed="false">
      <c r="A47" s="16" t="n">
        <v>41</v>
      </c>
      <c r="B47" s="17" t="n">
        <f aca="false">IF($A47&gt;B$3,B$2+($A47-B$3)*B$4,B$2)</f>
        <v>3995</v>
      </c>
      <c r="C47" s="17" t="n">
        <f aca="false">IF($A47&gt;C$3,C$2+($A47-C$3)*C$4,C$2)</f>
        <v>4000</v>
      </c>
      <c r="D47" s="17" t="n">
        <f aca="false">IF($A47&gt;D$3,D$2+($A47-D$3)*D$4,D$2)</f>
        <v>4500</v>
      </c>
      <c r="E47" s="18" t="n">
        <f aca="false">IF($A47&gt;E$3,E$2+($A47-E$3)*E$4,E$2)</f>
        <v>7000</v>
      </c>
    </row>
    <row r="48" customFormat="false" ht="13.5" hidden="false" customHeight="false" outlineLevel="0" collapsed="false">
      <c r="A48" s="16" t="n">
        <v>42</v>
      </c>
      <c r="B48" s="17" t="n">
        <f aca="false">IF($A48&gt;B$3,B$2+($A48-B$3)*B$4,B$2)</f>
        <v>4040</v>
      </c>
      <c r="C48" s="17" t="n">
        <f aca="false">IF($A48&gt;C$3,C$2+($A48-C$3)*C$4,C$2)</f>
        <v>4000</v>
      </c>
      <c r="D48" s="17" t="n">
        <f aca="false">IF($A48&gt;D$3,D$2+($A48-D$3)*D$4,D$2)</f>
        <v>4500</v>
      </c>
      <c r="E48" s="18" t="n">
        <f aca="false">IF($A48&gt;E$3,E$2+($A48-E$3)*E$4,E$2)</f>
        <v>7000</v>
      </c>
    </row>
    <row r="49" customFormat="false" ht="13.5" hidden="false" customHeight="false" outlineLevel="0" collapsed="false">
      <c r="A49" s="16" t="n">
        <v>43</v>
      </c>
      <c r="B49" s="17" t="n">
        <f aca="false">IF($A49&gt;B$3,B$2+($A49-B$3)*B$4,B$2)</f>
        <v>4085</v>
      </c>
      <c r="C49" s="17" t="n">
        <f aca="false">IF($A49&gt;C$3,C$2+($A49-C$3)*C$4,C$2)</f>
        <v>4000</v>
      </c>
      <c r="D49" s="17" t="n">
        <f aca="false">IF($A49&gt;D$3,D$2+($A49-D$3)*D$4,D$2)</f>
        <v>4500</v>
      </c>
      <c r="E49" s="18" t="n">
        <f aca="false">IF($A49&gt;E$3,E$2+($A49-E$3)*E$4,E$2)</f>
        <v>7000</v>
      </c>
    </row>
    <row r="50" customFormat="false" ht="13.5" hidden="false" customHeight="false" outlineLevel="0" collapsed="false">
      <c r="A50" s="16" t="n">
        <v>44</v>
      </c>
      <c r="B50" s="17" t="n">
        <f aca="false">IF($A50&gt;B$3,B$2+($A50-B$3)*B$4,B$2)</f>
        <v>4130</v>
      </c>
      <c r="C50" s="17" t="n">
        <f aca="false">IF($A50&gt;C$3,C$2+($A50-C$3)*C$4,C$2)</f>
        <v>4000</v>
      </c>
      <c r="D50" s="17" t="n">
        <f aca="false">IF($A50&gt;D$3,D$2+($A50-D$3)*D$4,D$2)</f>
        <v>4500</v>
      </c>
      <c r="E50" s="18" t="n">
        <f aca="false">IF($A50&gt;E$3,E$2+($A50-E$3)*E$4,E$2)</f>
        <v>7000</v>
      </c>
    </row>
    <row r="51" customFormat="false" ht="13.5" hidden="false" customHeight="false" outlineLevel="0" collapsed="false">
      <c r="A51" s="16" t="n">
        <v>45</v>
      </c>
      <c r="B51" s="17" t="n">
        <f aca="false">IF($A51&gt;B$3,B$2+($A51-B$3)*B$4,B$2)</f>
        <v>4175</v>
      </c>
      <c r="C51" s="17" t="n">
        <f aca="false">IF($A51&gt;C$3,C$2+($A51-C$3)*C$4,C$2)</f>
        <v>4000</v>
      </c>
      <c r="D51" s="17" t="n">
        <f aca="false">IF($A51&gt;D$3,D$2+($A51-D$3)*D$4,D$2)</f>
        <v>4500</v>
      </c>
      <c r="E51" s="18" t="n">
        <f aca="false">IF($A51&gt;E$3,E$2+($A51-E$3)*E$4,E$2)</f>
        <v>7000</v>
      </c>
    </row>
    <row r="52" customFormat="false" ht="13.5" hidden="false" customHeight="false" outlineLevel="0" collapsed="false">
      <c r="A52" s="16" t="n">
        <v>46</v>
      </c>
      <c r="B52" s="17" t="n">
        <f aca="false">IF($A52&gt;B$3,B$2+($A52-B$3)*B$4,B$2)</f>
        <v>4220</v>
      </c>
      <c r="C52" s="17" t="n">
        <f aca="false">IF($A52&gt;C$3,C$2+($A52-C$3)*C$4,C$2)</f>
        <v>4000</v>
      </c>
      <c r="D52" s="17" t="n">
        <f aca="false">IF($A52&gt;D$3,D$2+($A52-D$3)*D$4,D$2)</f>
        <v>4500</v>
      </c>
      <c r="E52" s="18" t="n">
        <f aca="false">IF($A52&gt;E$3,E$2+($A52-E$3)*E$4,E$2)</f>
        <v>7000</v>
      </c>
    </row>
    <row r="53" customFormat="false" ht="13.5" hidden="false" customHeight="false" outlineLevel="0" collapsed="false">
      <c r="A53" s="16" t="n">
        <v>47</v>
      </c>
      <c r="B53" s="17" t="n">
        <f aca="false">IF($A53&gt;B$3,B$2+($A53-B$3)*B$4,B$2)</f>
        <v>4265</v>
      </c>
      <c r="C53" s="17" t="n">
        <f aca="false">IF($A53&gt;C$3,C$2+($A53-C$3)*C$4,C$2)</f>
        <v>4000</v>
      </c>
      <c r="D53" s="17" t="n">
        <f aca="false">IF($A53&gt;D$3,D$2+($A53-D$3)*D$4,D$2)</f>
        <v>4500</v>
      </c>
      <c r="E53" s="18" t="n">
        <f aca="false">IF($A53&gt;E$3,E$2+($A53-E$3)*E$4,E$2)</f>
        <v>7000</v>
      </c>
    </row>
    <row r="54" customFormat="false" ht="13.5" hidden="false" customHeight="false" outlineLevel="0" collapsed="false">
      <c r="A54" s="16" t="n">
        <v>48</v>
      </c>
      <c r="B54" s="17" t="n">
        <f aca="false">IF($A54&gt;B$3,B$2+($A54-B$3)*B$4,B$2)</f>
        <v>4310</v>
      </c>
      <c r="C54" s="17" t="n">
        <f aca="false">IF($A54&gt;C$3,C$2+($A54-C$3)*C$4,C$2)</f>
        <v>4000</v>
      </c>
      <c r="D54" s="17" t="n">
        <f aca="false">IF($A54&gt;D$3,D$2+($A54-D$3)*D$4,D$2)</f>
        <v>4500</v>
      </c>
      <c r="E54" s="18" t="n">
        <f aca="false">IF($A54&gt;E$3,E$2+($A54-E$3)*E$4,E$2)</f>
        <v>7000</v>
      </c>
    </row>
    <row r="55" customFormat="false" ht="13.5" hidden="false" customHeight="false" outlineLevel="0" collapsed="false">
      <c r="A55" s="16" t="n">
        <v>49</v>
      </c>
      <c r="B55" s="17" t="n">
        <f aca="false">IF($A55&gt;B$3,B$2+($A55-B$3)*B$4,B$2)</f>
        <v>4355</v>
      </c>
      <c r="C55" s="17" t="n">
        <f aca="false">IF($A55&gt;C$3,C$2+($A55-C$3)*C$4,C$2)</f>
        <v>4000</v>
      </c>
      <c r="D55" s="17" t="n">
        <f aca="false">IF($A55&gt;D$3,D$2+($A55-D$3)*D$4,D$2)</f>
        <v>4500</v>
      </c>
      <c r="E55" s="18" t="n">
        <f aca="false">IF($A55&gt;E$3,E$2+($A55-E$3)*E$4,E$2)</f>
        <v>7000</v>
      </c>
    </row>
    <row r="56" customFormat="false" ht="13.5" hidden="false" customHeight="false" outlineLevel="0" collapsed="false">
      <c r="A56" s="16" t="n">
        <v>50</v>
      </c>
      <c r="B56" s="17" t="n">
        <f aca="false">IF($A56&gt;B$3,B$2+($A56-B$3)*B$4,B$2)</f>
        <v>4400</v>
      </c>
      <c r="C56" s="17" t="n">
        <f aca="false">IF($A56&gt;C$3,C$2+($A56-C$3)*C$4,C$2)</f>
        <v>4000</v>
      </c>
      <c r="D56" s="17" t="n">
        <f aca="false">IF($A56&gt;D$3,D$2+($A56-D$3)*D$4,D$2)</f>
        <v>4500</v>
      </c>
      <c r="E56" s="18" t="n">
        <f aca="false">IF($A56&gt;E$3,E$2+($A56-E$3)*E$4,E$2)</f>
        <v>7000</v>
      </c>
    </row>
    <row r="57" customFormat="false" ht="13.5" hidden="false" customHeight="false" outlineLevel="0" collapsed="false">
      <c r="A57" s="16" t="n">
        <v>51</v>
      </c>
      <c r="B57" s="17" t="n">
        <f aca="false">IF($A57&gt;B$3,B$2+($A57-B$3)*B$4,B$2)</f>
        <v>4445</v>
      </c>
      <c r="C57" s="17" t="n">
        <f aca="false">IF($A57&gt;C$3,C$2+($A57-C$3)*C$4,C$2)</f>
        <v>4000</v>
      </c>
      <c r="D57" s="17" t="n">
        <f aca="false">IF($A57&gt;D$3,D$2+($A57-D$3)*D$4,D$2)</f>
        <v>4500</v>
      </c>
      <c r="E57" s="18" t="n">
        <f aca="false">IF($A57&gt;E$3,E$2+($A57-E$3)*E$4,E$2)</f>
        <v>7000</v>
      </c>
    </row>
    <row r="58" customFormat="false" ht="13.5" hidden="false" customHeight="false" outlineLevel="0" collapsed="false">
      <c r="A58" s="16" t="n">
        <v>52</v>
      </c>
      <c r="B58" s="17" t="n">
        <f aca="false">IF($A58&gt;B$3,B$2+($A58-B$3)*B$4,B$2)</f>
        <v>4490</v>
      </c>
      <c r="C58" s="17" t="n">
        <f aca="false">IF($A58&gt;C$3,C$2+($A58-C$3)*C$4,C$2)</f>
        <v>4000</v>
      </c>
      <c r="D58" s="17" t="n">
        <f aca="false">IF($A58&gt;D$3,D$2+($A58-D$3)*D$4,D$2)</f>
        <v>4500</v>
      </c>
      <c r="E58" s="18" t="n">
        <f aca="false">IF($A58&gt;E$3,E$2+($A58-E$3)*E$4,E$2)</f>
        <v>7000</v>
      </c>
    </row>
    <row r="59" customFormat="false" ht="13.5" hidden="false" customHeight="false" outlineLevel="0" collapsed="false">
      <c r="A59" s="16" t="n">
        <v>53</v>
      </c>
      <c r="B59" s="17" t="n">
        <f aca="false">IF($A59&gt;B$3,B$2+($A59-B$3)*B$4,B$2)</f>
        <v>4535</v>
      </c>
      <c r="C59" s="17" t="n">
        <f aca="false">IF($A59&gt;C$3,C$2+($A59-C$3)*C$4,C$2)</f>
        <v>4000</v>
      </c>
      <c r="D59" s="17" t="n">
        <f aca="false">IF($A59&gt;D$3,D$2+($A59-D$3)*D$4,D$2)</f>
        <v>4500</v>
      </c>
      <c r="E59" s="18" t="n">
        <f aca="false">IF($A59&gt;E$3,E$2+($A59-E$3)*E$4,E$2)</f>
        <v>7000</v>
      </c>
    </row>
    <row r="60" customFormat="false" ht="13.5" hidden="false" customHeight="false" outlineLevel="0" collapsed="false">
      <c r="A60" s="16" t="n">
        <v>54</v>
      </c>
      <c r="B60" s="17" t="n">
        <f aca="false">IF($A60&gt;B$3,B$2+($A60-B$3)*B$4,B$2)</f>
        <v>4580</v>
      </c>
      <c r="C60" s="17" t="n">
        <f aca="false">IF($A60&gt;C$3,C$2+($A60-C$3)*C$4,C$2)</f>
        <v>4000</v>
      </c>
      <c r="D60" s="17" t="n">
        <f aca="false">IF($A60&gt;D$3,D$2+($A60-D$3)*D$4,D$2)</f>
        <v>4500</v>
      </c>
      <c r="E60" s="18" t="n">
        <f aca="false">IF($A60&gt;E$3,E$2+($A60-E$3)*E$4,E$2)</f>
        <v>7000</v>
      </c>
    </row>
    <row r="61" customFormat="false" ht="13.5" hidden="false" customHeight="false" outlineLevel="0" collapsed="false">
      <c r="A61" s="16" t="n">
        <v>55</v>
      </c>
      <c r="B61" s="17" t="n">
        <f aca="false">IF($A61&gt;B$3,B$2+($A61-B$3)*B$4,B$2)</f>
        <v>4625</v>
      </c>
      <c r="C61" s="17" t="n">
        <f aca="false">IF($A61&gt;C$3,C$2+($A61-C$3)*C$4,C$2)</f>
        <v>4000</v>
      </c>
      <c r="D61" s="17" t="n">
        <f aca="false">IF($A61&gt;D$3,D$2+($A61-D$3)*D$4,D$2)</f>
        <v>4500</v>
      </c>
      <c r="E61" s="18" t="n">
        <f aca="false">IF($A61&gt;E$3,E$2+($A61-E$3)*E$4,E$2)</f>
        <v>7000</v>
      </c>
    </row>
    <row r="62" customFormat="false" ht="13.5" hidden="false" customHeight="false" outlineLevel="0" collapsed="false">
      <c r="A62" s="16" t="n">
        <v>56</v>
      </c>
      <c r="B62" s="17" t="n">
        <f aca="false">IF($A62&gt;B$3,B$2+($A62-B$3)*B$4,B$2)</f>
        <v>4670</v>
      </c>
      <c r="C62" s="17" t="n">
        <f aca="false">IF($A62&gt;C$3,C$2+($A62-C$3)*C$4,C$2)</f>
        <v>4000</v>
      </c>
      <c r="D62" s="17" t="n">
        <f aca="false">IF($A62&gt;D$3,D$2+($A62-D$3)*D$4,D$2)</f>
        <v>4500</v>
      </c>
      <c r="E62" s="18" t="n">
        <f aca="false">IF($A62&gt;E$3,E$2+($A62-E$3)*E$4,E$2)</f>
        <v>7000</v>
      </c>
    </row>
    <row r="63" customFormat="false" ht="13.5" hidden="false" customHeight="false" outlineLevel="0" collapsed="false">
      <c r="A63" s="16" t="n">
        <v>57</v>
      </c>
      <c r="B63" s="17" t="n">
        <f aca="false">IF($A63&gt;B$3,B$2+($A63-B$3)*B$4,B$2)</f>
        <v>4715</v>
      </c>
      <c r="C63" s="17" t="n">
        <f aca="false">IF($A63&gt;C$3,C$2+($A63-C$3)*C$4,C$2)</f>
        <v>4000</v>
      </c>
      <c r="D63" s="17" t="n">
        <f aca="false">IF($A63&gt;D$3,D$2+($A63-D$3)*D$4,D$2)</f>
        <v>4500</v>
      </c>
      <c r="E63" s="18" t="n">
        <f aca="false">IF($A63&gt;E$3,E$2+($A63-E$3)*E$4,E$2)</f>
        <v>7000</v>
      </c>
    </row>
    <row r="64" customFormat="false" ht="13.5" hidden="false" customHeight="false" outlineLevel="0" collapsed="false">
      <c r="A64" s="16" t="n">
        <v>58</v>
      </c>
      <c r="B64" s="17" t="n">
        <f aca="false">IF($A64&gt;B$3,B$2+($A64-B$3)*B$4,B$2)</f>
        <v>4760</v>
      </c>
      <c r="C64" s="17" t="n">
        <f aca="false">IF($A64&gt;C$3,C$2+($A64-C$3)*C$4,C$2)</f>
        <v>4000</v>
      </c>
      <c r="D64" s="17" t="n">
        <f aca="false">IF($A64&gt;D$3,D$2+($A64-D$3)*D$4,D$2)</f>
        <v>4500</v>
      </c>
      <c r="E64" s="18" t="n">
        <f aca="false">IF($A64&gt;E$3,E$2+($A64-E$3)*E$4,E$2)</f>
        <v>7000</v>
      </c>
    </row>
    <row r="65" customFormat="false" ht="13.5" hidden="false" customHeight="false" outlineLevel="0" collapsed="false">
      <c r="A65" s="16" t="n">
        <v>59</v>
      </c>
      <c r="B65" s="17" t="n">
        <f aca="false">IF($A65&gt;B$3,B$2+($A65-B$3)*B$4,B$2)</f>
        <v>4805</v>
      </c>
      <c r="C65" s="17" t="n">
        <f aca="false">IF($A65&gt;C$3,C$2+($A65-C$3)*C$4,C$2)</f>
        <v>4000</v>
      </c>
      <c r="D65" s="17" t="n">
        <f aca="false">IF($A65&gt;D$3,D$2+($A65-D$3)*D$4,D$2)</f>
        <v>4500</v>
      </c>
      <c r="E65" s="18" t="n">
        <f aca="false">IF($A65&gt;E$3,E$2+($A65-E$3)*E$4,E$2)</f>
        <v>7000</v>
      </c>
    </row>
    <row r="66" customFormat="false" ht="13.5" hidden="false" customHeight="false" outlineLevel="0" collapsed="false">
      <c r="A66" s="16" t="n">
        <v>60</v>
      </c>
      <c r="B66" s="17" t="n">
        <f aca="false">IF($A66&gt;B$3,B$2+($A66-B$3)*B$4,B$2)</f>
        <v>4850</v>
      </c>
      <c r="C66" s="17" t="n">
        <f aca="false">IF($A66&gt;C$3,C$2+($A66-C$3)*C$4,C$2)</f>
        <v>4000</v>
      </c>
      <c r="D66" s="17" t="n">
        <f aca="false">IF($A66&gt;D$3,D$2+($A66-D$3)*D$4,D$2)</f>
        <v>4500</v>
      </c>
      <c r="E66" s="18" t="n">
        <f aca="false">IF($A66&gt;E$3,E$2+($A66-E$3)*E$4,E$2)</f>
        <v>7000</v>
      </c>
    </row>
    <row r="67" customFormat="false" ht="13.5" hidden="false" customHeight="false" outlineLevel="0" collapsed="false">
      <c r="A67" s="16" t="n">
        <v>61</v>
      </c>
      <c r="B67" s="17" t="n">
        <f aca="false">IF($A67&gt;B$3,B$2+($A67-B$3)*B$4,B$2)</f>
        <v>4895</v>
      </c>
      <c r="C67" s="17" t="n">
        <f aca="false">IF($A67&gt;C$3,C$2+($A67-C$3)*C$4,C$2)</f>
        <v>4000</v>
      </c>
      <c r="D67" s="17" t="n">
        <f aca="false">IF($A67&gt;D$3,D$2+($A67-D$3)*D$4,D$2)</f>
        <v>4500</v>
      </c>
      <c r="E67" s="18" t="n">
        <f aca="false">IF($A67&gt;E$3,E$2+($A67-E$3)*E$4,E$2)</f>
        <v>7000</v>
      </c>
    </row>
    <row r="68" customFormat="false" ht="13.5" hidden="false" customHeight="false" outlineLevel="0" collapsed="false">
      <c r="A68" s="16" t="n">
        <v>62</v>
      </c>
      <c r="B68" s="17" t="n">
        <f aca="false">IF($A68&gt;B$3,B$2+($A68-B$3)*B$4,B$2)</f>
        <v>4940</v>
      </c>
      <c r="C68" s="17" t="n">
        <f aca="false">IF($A68&gt;C$3,C$2+($A68-C$3)*C$4,C$2)</f>
        <v>4000</v>
      </c>
      <c r="D68" s="17" t="n">
        <f aca="false">IF($A68&gt;D$3,D$2+($A68-D$3)*D$4,D$2)</f>
        <v>4500</v>
      </c>
      <c r="E68" s="18" t="n">
        <f aca="false">IF($A68&gt;E$3,E$2+($A68-E$3)*E$4,E$2)</f>
        <v>7000</v>
      </c>
    </row>
    <row r="69" customFormat="false" ht="13.5" hidden="false" customHeight="false" outlineLevel="0" collapsed="false">
      <c r="A69" s="16" t="n">
        <v>63</v>
      </c>
      <c r="B69" s="17" t="n">
        <f aca="false">IF($A69&gt;B$3,B$2+($A69-B$3)*B$4,B$2)</f>
        <v>4985</v>
      </c>
      <c r="C69" s="17" t="n">
        <f aca="false">IF($A69&gt;C$3,C$2+($A69-C$3)*C$4,C$2)</f>
        <v>4000</v>
      </c>
      <c r="D69" s="17" t="n">
        <f aca="false">IF($A69&gt;D$3,D$2+($A69-D$3)*D$4,D$2)</f>
        <v>4500</v>
      </c>
      <c r="E69" s="18" t="n">
        <f aca="false">IF($A69&gt;E$3,E$2+($A69-E$3)*E$4,E$2)</f>
        <v>7000</v>
      </c>
    </row>
    <row r="70" customFormat="false" ht="13.5" hidden="false" customHeight="false" outlineLevel="0" collapsed="false">
      <c r="A70" s="16" t="n">
        <v>64</v>
      </c>
      <c r="B70" s="17" t="n">
        <f aca="false">IF($A70&gt;B$3,B$2+($A70-B$3)*B$4,B$2)</f>
        <v>5030</v>
      </c>
      <c r="C70" s="17" t="n">
        <f aca="false">IF($A70&gt;C$3,C$2+($A70-C$3)*C$4,C$2)</f>
        <v>4000</v>
      </c>
      <c r="D70" s="17" t="n">
        <f aca="false">IF($A70&gt;D$3,D$2+($A70-D$3)*D$4,D$2)</f>
        <v>4500</v>
      </c>
      <c r="E70" s="18" t="n">
        <f aca="false">IF($A70&gt;E$3,E$2+($A70-E$3)*E$4,E$2)</f>
        <v>7000</v>
      </c>
    </row>
    <row r="71" customFormat="false" ht="13.5" hidden="false" customHeight="false" outlineLevel="0" collapsed="false">
      <c r="A71" s="16" t="n">
        <v>65</v>
      </c>
      <c r="B71" s="17" t="n">
        <f aca="false">IF($A71&gt;B$3,B$2+($A71-B$3)*B$4,B$2)</f>
        <v>5075</v>
      </c>
      <c r="C71" s="17" t="n">
        <f aca="false">IF($A71&gt;C$3,C$2+($A71-C$3)*C$4,C$2)</f>
        <v>4000</v>
      </c>
      <c r="D71" s="17" t="n">
        <f aca="false">IF($A71&gt;D$3,D$2+($A71-D$3)*D$4,D$2)</f>
        <v>4500</v>
      </c>
      <c r="E71" s="18" t="n">
        <f aca="false">IF($A71&gt;E$3,E$2+($A71-E$3)*E$4,E$2)</f>
        <v>7000</v>
      </c>
    </row>
    <row r="72" customFormat="false" ht="13.5" hidden="false" customHeight="false" outlineLevel="0" collapsed="false">
      <c r="A72" s="16" t="n">
        <v>66</v>
      </c>
      <c r="B72" s="17" t="n">
        <f aca="false">IF($A72&gt;B$3,B$2+($A72-B$3)*B$4,B$2)</f>
        <v>5120</v>
      </c>
      <c r="C72" s="17" t="n">
        <f aca="false">IF($A72&gt;C$3,C$2+($A72-C$3)*C$4,C$2)</f>
        <v>4000</v>
      </c>
      <c r="D72" s="17" t="n">
        <f aca="false">IF($A72&gt;D$3,D$2+($A72-D$3)*D$4,D$2)</f>
        <v>4500</v>
      </c>
      <c r="E72" s="18" t="n">
        <f aca="false">IF($A72&gt;E$3,E$2+($A72-E$3)*E$4,E$2)</f>
        <v>7000</v>
      </c>
    </row>
    <row r="73" customFormat="false" ht="13.5" hidden="false" customHeight="false" outlineLevel="0" collapsed="false">
      <c r="A73" s="16" t="n">
        <v>67</v>
      </c>
      <c r="B73" s="17" t="n">
        <f aca="false">IF($A73&gt;B$3,B$2+($A73-B$3)*B$4,B$2)</f>
        <v>5165</v>
      </c>
      <c r="C73" s="17" t="n">
        <f aca="false">IF($A73&gt;C$3,C$2+($A73-C$3)*C$4,C$2)</f>
        <v>4000</v>
      </c>
      <c r="D73" s="17" t="n">
        <f aca="false">IF($A73&gt;D$3,D$2+($A73-D$3)*D$4,D$2)</f>
        <v>4500</v>
      </c>
      <c r="E73" s="18" t="n">
        <f aca="false">IF($A73&gt;E$3,E$2+($A73-E$3)*E$4,E$2)</f>
        <v>7000</v>
      </c>
    </row>
    <row r="74" customFormat="false" ht="13.5" hidden="false" customHeight="false" outlineLevel="0" collapsed="false">
      <c r="A74" s="16" t="n">
        <v>68</v>
      </c>
      <c r="B74" s="17" t="n">
        <f aca="false">IF($A74&gt;B$3,B$2+($A74-B$3)*B$4,B$2)</f>
        <v>5210</v>
      </c>
      <c r="C74" s="17" t="n">
        <f aca="false">IF($A74&gt;C$3,C$2+($A74-C$3)*C$4,C$2)</f>
        <v>4000</v>
      </c>
      <c r="D74" s="17" t="n">
        <f aca="false">IF($A74&gt;D$3,D$2+($A74-D$3)*D$4,D$2)</f>
        <v>4500</v>
      </c>
      <c r="E74" s="18" t="n">
        <f aca="false">IF($A74&gt;E$3,E$2+($A74-E$3)*E$4,E$2)</f>
        <v>7000</v>
      </c>
    </row>
    <row r="75" customFormat="false" ht="13.5" hidden="false" customHeight="false" outlineLevel="0" collapsed="false">
      <c r="A75" s="16" t="n">
        <v>69</v>
      </c>
      <c r="B75" s="17" t="n">
        <f aca="false">IF($A75&gt;B$3,B$2+($A75-B$3)*B$4,B$2)</f>
        <v>5255</v>
      </c>
      <c r="C75" s="17" t="n">
        <f aca="false">IF($A75&gt;C$3,C$2+($A75-C$3)*C$4,C$2)</f>
        <v>4000</v>
      </c>
      <c r="D75" s="17" t="n">
        <f aca="false">IF($A75&gt;D$3,D$2+($A75-D$3)*D$4,D$2)</f>
        <v>4500</v>
      </c>
      <c r="E75" s="18" t="n">
        <f aca="false">IF($A75&gt;E$3,E$2+($A75-E$3)*E$4,E$2)</f>
        <v>7000</v>
      </c>
    </row>
    <row r="76" customFormat="false" ht="13.5" hidden="false" customHeight="false" outlineLevel="0" collapsed="false">
      <c r="A76" s="16" t="n">
        <v>70</v>
      </c>
      <c r="B76" s="17" t="n">
        <f aca="false">IF($A76&gt;B$3,B$2+($A76-B$3)*B$4,B$2)</f>
        <v>5300</v>
      </c>
      <c r="C76" s="17" t="n">
        <f aca="false">IF($A76&gt;C$3,C$2+($A76-C$3)*C$4,C$2)</f>
        <v>4000</v>
      </c>
      <c r="D76" s="17" t="n">
        <f aca="false">IF($A76&gt;D$3,D$2+($A76-D$3)*D$4,D$2)</f>
        <v>4500</v>
      </c>
      <c r="E76" s="18" t="n">
        <f aca="false">IF($A76&gt;E$3,E$2+($A76-E$3)*E$4,E$2)</f>
        <v>7000</v>
      </c>
    </row>
    <row r="77" customFormat="false" ht="13.5" hidden="false" customHeight="false" outlineLevel="0" collapsed="false">
      <c r="A77" s="16" t="n">
        <v>71</v>
      </c>
      <c r="B77" s="17" t="n">
        <f aca="false">IF($A77&gt;B$3,B$2+($A77-B$3)*B$4,B$2)</f>
        <v>5345</v>
      </c>
      <c r="C77" s="17" t="n">
        <f aca="false">IF($A77&gt;C$3,C$2+($A77-C$3)*C$4,C$2)</f>
        <v>4040</v>
      </c>
      <c r="D77" s="17" t="n">
        <f aca="false">IF($A77&gt;D$3,D$2+($A77-D$3)*D$4,D$2)</f>
        <v>4500</v>
      </c>
      <c r="E77" s="18" t="n">
        <f aca="false">IF($A77&gt;E$3,E$2+($A77-E$3)*E$4,E$2)</f>
        <v>7000</v>
      </c>
    </row>
    <row r="78" customFormat="false" ht="13.5" hidden="false" customHeight="false" outlineLevel="0" collapsed="false">
      <c r="A78" s="16" t="n">
        <v>72</v>
      </c>
      <c r="B78" s="17" t="n">
        <f aca="false">IF($A78&gt;B$3,B$2+($A78-B$3)*B$4,B$2)</f>
        <v>5390</v>
      </c>
      <c r="C78" s="17" t="n">
        <f aca="false">IF($A78&gt;C$3,C$2+($A78-C$3)*C$4,C$2)</f>
        <v>4080</v>
      </c>
      <c r="D78" s="17" t="n">
        <f aca="false">IF($A78&gt;D$3,D$2+($A78-D$3)*D$4,D$2)</f>
        <v>4500</v>
      </c>
      <c r="E78" s="18" t="n">
        <f aca="false">IF($A78&gt;E$3,E$2+($A78-E$3)*E$4,E$2)</f>
        <v>7000</v>
      </c>
    </row>
    <row r="79" customFormat="false" ht="13.5" hidden="false" customHeight="false" outlineLevel="0" collapsed="false">
      <c r="A79" s="16" t="n">
        <v>73</v>
      </c>
      <c r="B79" s="17" t="n">
        <f aca="false">IF($A79&gt;B$3,B$2+($A79-B$3)*B$4,B$2)</f>
        <v>5435</v>
      </c>
      <c r="C79" s="17" t="n">
        <f aca="false">IF($A79&gt;C$3,C$2+($A79-C$3)*C$4,C$2)</f>
        <v>4120</v>
      </c>
      <c r="D79" s="17" t="n">
        <f aca="false">IF($A79&gt;D$3,D$2+($A79-D$3)*D$4,D$2)</f>
        <v>4500</v>
      </c>
      <c r="E79" s="18" t="n">
        <f aca="false">IF($A79&gt;E$3,E$2+($A79-E$3)*E$4,E$2)</f>
        <v>7000</v>
      </c>
    </row>
    <row r="80" customFormat="false" ht="13.5" hidden="false" customHeight="false" outlineLevel="0" collapsed="false">
      <c r="A80" s="16" t="n">
        <v>74</v>
      </c>
      <c r="B80" s="17" t="n">
        <f aca="false">IF($A80&gt;B$3,B$2+($A80-B$3)*B$4,B$2)</f>
        <v>5480</v>
      </c>
      <c r="C80" s="17" t="n">
        <f aca="false">IF($A80&gt;C$3,C$2+($A80-C$3)*C$4,C$2)</f>
        <v>4160</v>
      </c>
      <c r="D80" s="17" t="n">
        <f aca="false">IF($A80&gt;D$3,D$2+($A80-D$3)*D$4,D$2)</f>
        <v>4500</v>
      </c>
      <c r="E80" s="18" t="n">
        <f aca="false">IF($A80&gt;E$3,E$2+($A80-E$3)*E$4,E$2)</f>
        <v>7000</v>
      </c>
    </row>
    <row r="81" customFormat="false" ht="13.5" hidden="false" customHeight="false" outlineLevel="0" collapsed="false">
      <c r="A81" s="16" t="n">
        <v>75</v>
      </c>
      <c r="B81" s="17" t="n">
        <f aca="false">IF($A81&gt;B$3,B$2+($A81-B$3)*B$4,B$2)</f>
        <v>5525</v>
      </c>
      <c r="C81" s="17" t="n">
        <f aca="false">IF($A81&gt;C$3,C$2+($A81-C$3)*C$4,C$2)</f>
        <v>4200</v>
      </c>
      <c r="D81" s="17" t="n">
        <f aca="false">IF($A81&gt;D$3,D$2+($A81-D$3)*D$4,D$2)</f>
        <v>4500</v>
      </c>
      <c r="E81" s="18" t="n">
        <f aca="false">IF($A81&gt;E$3,E$2+($A81-E$3)*E$4,E$2)</f>
        <v>7000</v>
      </c>
    </row>
    <row r="82" customFormat="false" ht="13.5" hidden="false" customHeight="false" outlineLevel="0" collapsed="false">
      <c r="A82" s="16" t="n">
        <v>76</v>
      </c>
      <c r="B82" s="17" t="n">
        <f aca="false">IF($A82&gt;B$3,B$2+($A82-B$3)*B$4,B$2)</f>
        <v>5570</v>
      </c>
      <c r="C82" s="17" t="n">
        <f aca="false">IF($A82&gt;C$3,C$2+($A82-C$3)*C$4,C$2)</f>
        <v>4240</v>
      </c>
      <c r="D82" s="17" t="n">
        <f aca="false">IF($A82&gt;D$3,D$2+($A82-D$3)*D$4,D$2)</f>
        <v>4500</v>
      </c>
      <c r="E82" s="18" t="n">
        <f aca="false">IF($A82&gt;E$3,E$2+($A82-E$3)*E$4,E$2)</f>
        <v>7000</v>
      </c>
    </row>
    <row r="83" customFormat="false" ht="13.5" hidden="false" customHeight="false" outlineLevel="0" collapsed="false">
      <c r="A83" s="16" t="n">
        <v>77</v>
      </c>
      <c r="B83" s="17" t="n">
        <f aca="false">IF($A83&gt;B$3,B$2+($A83-B$3)*B$4,B$2)</f>
        <v>5615</v>
      </c>
      <c r="C83" s="17" t="n">
        <f aca="false">IF($A83&gt;C$3,C$2+($A83-C$3)*C$4,C$2)</f>
        <v>4280</v>
      </c>
      <c r="D83" s="17" t="n">
        <f aca="false">IF($A83&gt;D$3,D$2+($A83-D$3)*D$4,D$2)</f>
        <v>4500</v>
      </c>
      <c r="E83" s="18" t="n">
        <f aca="false">IF($A83&gt;E$3,E$2+($A83-E$3)*E$4,E$2)</f>
        <v>7000</v>
      </c>
    </row>
    <row r="84" customFormat="false" ht="13.5" hidden="false" customHeight="false" outlineLevel="0" collapsed="false">
      <c r="A84" s="16" t="n">
        <v>78</v>
      </c>
      <c r="B84" s="17" t="n">
        <f aca="false">IF($A84&gt;B$3,B$2+($A84-B$3)*B$4,B$2)</f>
        <v>5660</v>
      </c>
      <c r="C84" s="17" t="n">
        <f aca="false">IF($A84&gt;C$3,C$2+($A84-C$3)*C$4,C$2)</f>
        <v>4320</v>
      </c>
      <c r="D84" s="17" t="n">
        <f aca="false">IF($A84&gt;D$3,D$2+($A84-D$3)*D$4,D$2)</f>
        <v>4500</v>
      </c>
      <c r="E84" s="18" t="n">
        <f aca="false">IF($A84&gt;E$3,E$2+($A84-E$3)*E$4,E$2)</f>
        <v>7000</v>
      </c>
    </row>
    <row r="85" customFormat="false" ht="13.5" hidden="false" customHeight="false" outlineLevel="0" collapsed="false">
      <c r="A85" s="16" t="n">
        <v>79</v>
      </c>
      <c r="B85" s="17" t="n">
        <f aca="false">IF($A85&gt;B$3,B$2+($A85-B$3)*B$4,B$2)</f>
        <v>5705</v>
      </c>
      <c r="C85" s="17" t="n">
        <f aca="false">IF($A85&gt;C$3,C$2+($A85-C$3)*C$4,C$2)</f>
        <v>4360</v>
      </c>
      <c r="D85" s="17" t="n">
        <f aca="false">IF($A85&gt;D$3,D$2+($A85-D$3)*D$4,D$2)</f>
        <v>4500</v>
      </c>
      <c r="E85" s="18" t="n">
        <f aca="false">IF($A85&gt;E$3,E$2+($A85-E$3)*E$4,E$2)</f>
        <v>7000</v>
      </c>
    </row>
    <row r="86" customFormat="false" ht="13.5" hidden="false" customHeight="false" outlineLevel="0" collapsed="false">
      <c r="A86" s="16" t="n">
        <v>80</v>
      </c>
      <c r="B86" s="17" t="n">
        <f aca="false">IF($A86&gt;B$3,B$2+($A86-B$3)*B$4,B$2)</f>
        <v>5750</v>
      </c>
      <c r="C86" s="17" t="n">
        <f aca="false">IF($A86&gt;C$3,C$2+($A86-C$3)*C$4,C$2)</f>
        <v>4400</v>
      </c>
      <c r="D86" s="17" t="n">
        <f aca="false">IF($A86&gt;D$3,D$2+($A86-D$3)*D$4,D$2)</f>
        <v>4500</v>
      </c>
      <c r="E86" s="18" t="n">
        <f aca="false">IF($A86&gt;E$3,E$2+($A86-E$3)*E$4,E$2)</f>
        <v>7000</v>
      </c>
    </row>
    <row r="87" customFormat="false" ht="13.5" hidden="false" customHeight="false" outlineLevel="0" collapsed="false">
      <c r="A87" s="16" t="n">
        <v>81</v>
      </c>
      <c r="B87" s="17" t="n">
        <f aca="false">IF($A87&gt;B$3,B$2+($A87-B$3)*B$4,B$2)</f>
        <v>5795</v>
      </c>
      <c r="C87" s="17" t="n">
        <f aca="false">IF($A87&gt;C$3,C$2+($A87-C$3)*C$4,C$2)</f>
        <v>4440</v>
      </c>
      <c r="D87" s="17" t="n">
        <f aca="false">IF($A87&gt;D$3,D$2+($A87-D$3)*D$4,D$2)</f>
        <v>4500</v>
      </c>
      <c r="E87" s="18" t="n">
        <f aca="false">IF($A87&gt;E$3,E$2+($A87-E$3)*E$4,E$2)</f>
        <v>7000</v>
      </c>
    </row>
    <row r="88" customFormat="false" ht="13.5" hidden="false" customHeight="false" outlineLevel="0" collapsed="false">
      <c r="A88" s="16" t="n">
        <v>82</v>
      </c>
      <c r="B88" s="17" t="n">
        <f aca="false">IF($A88&gt;B$3,B$2+($A88-B$3)*B$4,B$2)</f>
        <v>5840</v>
      </c>
      <c r="C88" s="17" t="n">
        <f aca="false">IF($A88&gt;C$3,C$2+($A88-C$3)*C$4,C$2)</f>
        <v>4480</v>
      </c>
      <c r="D88" s="17" t="n">
        <f aca="false">IF($A88&gt;D$3,D$2+($A88-D$3)*D$4,D$2)</f>
        <v>4500</v>
      </c>
      <c r="E88" s="18" t="n">
        <f aca="false">IF($A88&gt;E$3,E$2+($A88-E$3)*E$4,E$2)</f>
        <v>7000</v>
      </c>
    </row>
    <row r="89" customFormat="false" ht="13.5" hidden="false" customHeight="false" outlineLevel="0" collapsed="false">
      <c r="A89" s="16" t="n">
        <v>83</v>
      </c>
      <c r="B89" s="17" t="n">
        <f aca="false">IF($A89&gt;B$3,B$2+($A89-B$3)*B$4,B$2)</f>
        <v>5885</v>
      </c>
      <c r="C89" s="17" t="n">
        <f aca="false">IF($A89&gt;C$3,C$2+($A89-C$3)*C$4,C$2)</f>
        <v>4520</v>
      </c>
      <c r="D89" s="17" t="n">
        <f aca="false">IF($A89&gt;D$3,D$2+($A89-D$3)*D$4,D$2)</f>
        <v>4500</v>
      </c>
      <c r="E89" s="18" t="n">
        <f aca="false">IF($A89&gt;E$3,E$2+($A89-E$3)*E$4,E$2)</f>
        <v>7000</v>
      </c>
    </row>
    <row r="90" customFormat="false" ht="13.5" hidden="false" customHeight="false" outlineLevel="0" collapsed="false">
      <c r="A90" s="16" t="n">
        <v>84</v>
      </c>
      <c r="B90" s="17" t="n">
        <f aca="false">IF($A90&gt;B$3,B$2+($A90-B$3)*B$4,B$2)</f>
        <v>5930</v>
      </c>
      <c r="C90" s="17" t="n">
        <f aca="false">IF($A90&gt;C$3,C$2+($A90-C$3)*C$4,C$2)</f>
        <v>4560</v>
      </c>
      <c r="D90" s="17" t="n">
        <f aca="false">IF($A90&gt;D$3,D$2+($A90-D$3)*D$4,D$2)</f>
        <v>4500</v>
      </c>
      <c r="E90" s="18" t="n">
        <f aca="false">IF($A90&gt;E$3,E$2+($A90-E$3)*E$4,E$2)</f>
        <v>7000</v>
      </c>
    </row>
    <row r="91" customFormat="false" ht="13.5" hidden="false" customHeight="false" outlineLevel="0" collapsed="false">
      <c r="A91" s="16" t="n">
        <v>85</v>
      </c>
      <c r="B91" s="17" t="n">
        <f aca="false">IF($A91&gt;B$3,B$2+($A91-B$3)*B$4,B$2)</f>
        <v>5975</v>
      </c>
      <c r="C91" s="17" t="n">
        <f aca="false">IF($A91&gt;C$3,C$2+($A91-C$3)*C$4,C$2)</f>
        <v>4600</v>
      </c>
      <c r="D91" s="17" t="n">
        <f aca="false">IF($A91&gt;D$3,D$2+($A91-D$3)*D$4,D$2)</f>
        <v>4500</v>
      </c>
      <c r="E91" s="18" t="n">
        <f aca="false">IF($A91&gt;E$3,E$2+($A91-E$3)*E$4,E$2)</f>
        <v>7000</v>
      </c>
    </row>
    <row r="92" customFormat="false" ht="13.5" hidden="false" customHeight="false" outlineLevel="0" collapsed="false">
      <c r="A92" s="16" t="n">
        <v>86</v>
      </c>
      <c r="B92" s="17" t="n">
        <f aca="false">IF($A92&gt;B$3,B$2+($A92-B$3)*B$4,B$2)</f>
        <v>6020</v>
      </c>
      <c r="C92" s="17" t="n">
        <f aca="false">IF($A92&gt;C$3,C$2+($A92-C$3)*C$4,C$2)</f>
        <v>4640</v>
      </c>
      <c r="D92" s="17" t="n">
        <f aca="false">IF($A92&gt;D$3,D$2+($A92-D$3)*D$4,D$2)</f>
        <v>4500</v>
      </c>
      <c r="E92" s="18" t="n">
        <f aca="false">IF($A92&gt;E$3,E$2+($A92-E$3)*E$4,E$2)</f>
        <v>7000</v>
      </c>
    </row>
    <row r="93" customFormat="false" ht="13.5" hidden="false" customHeight="false" outlineLevel="0" collapsed="false">
      <c r="A93" s="16" t="n">
        <v>87</v>
      </c>
      <c r="B93" s="17" t="n">
        <f aca="false">IF($A93&gt;B$3,B$2+($A93-B$3)*B$4,B$2)</f>
        <v>6065</v>
      </c>
      <c r="C93" s="17" t="n">
        <f aca="false">IF($A93&gt;C$3,C$2+($A93-C$3)*C$4,C$2)</f>
        <v>4680</v>
      </c>
      <c r="D93" s="17" t="n">
        <f aca="false">IF($A93&gt;D$3,D$2+($A93-D$3)*D$4,D$2)</f>
        <v>4500</v>
      </c>
      <c r="E93" s="18" t="n">
        <f aca="false">IF($A93&gt;E$3,E$2+($A93-E$3)*E$4,E$2)</f>
        <v>7000</v>
      </c>
    </row>
    <row r="94" customFormat="false" ht="13.5" hidden="false" customHeight="false" outlineLevel="0" collapsed="false">
      <c r="A94" s="16" t="n">
        <v>88</v>
      </c>
      <c r="B94" s="17" t="n">
        <f aca="false">IF($A94&gt;B$3,B$2+($A94-B$3)*B$4,B$2)</f>
        <v>6110</v>
      </c>
      <c r="C94" s="17" t="n">
        <f aca="false">IF($A94&gt;C$3,C$2+($A94-C$3)*C$4,C$2)</f>
        <v>4720</v>
      </c>
      <c r="D94" s="17" t="n">
        <f aca="false">IF($A94&gt;D$3,D$2+($A94-D$3)*D$4,D$2)</f>
        <v>4500</v>
      </c>
      <c r="E94" s="18" t="n">
        <f aca="false">IF($A94&gt;E$3,E$2+($A94-E$3)*E$4,E$2)</f>
        <v>7000</v>
      </c>
    </row>
    <row r="95" customFormat="false" ht="13.5" hidden="false" customHeight="false" outlineLevel="0" collapsed="false">
      <c r="A95" s="16" t="n">
        <v>89</v>
      </c>
      <c r="B95" s="17" t="n">
        <f aca="false">IF($A95&gt;B$3,B$2+($A95-B$3)*B$4,B$2)</f>
        <v>6155</v>
      </c>
      <c r="C95" s="17" t="n">
        <f aca="false">IF($A95&gt;C$3,C$2+($A95-C$3)*C$4,C$2)</f>
        <v>4760</v>
      </c>
      <c r="D95" s="17" t="n">
        <f aca="false">IF($A95&gt;D$3,D$2+($A95-D$3)*D$4,D$2)</f>
        <v>4500</v>
      </c>
      <c r="E95" s="18" t="n">
        <f aca="false">IF($A95&gt;E$3,E$2+($A95-E$3)*E$4,E$2)</f>
        <v>7000</v>
      </c>
    </row>
    <row r="96" customFormat="false" ht="13.5" hidden="false" customHeight="false" outlineLevel="0" collapsed="false">
      <c r="A96" s="16" t="n">
        <v>90</v>
      </c>
      <c r="B96" s="17" t="n">
        <f aca="false">IF($A96&gt;B$3,B$2+($A96-B$3)*B$4,B$2)</f>
        <v>6200</v>
      </c>
      <c r="C96" s="17" t="n">
        <f aca="false">IF($A96&gt;C$3,C$2+($A96-C$3)*C$4,C$2)</f>
        <v>4800</v>
      </c>
      <c r="D96" s="17" t="n">
        <f aca="false">IF($A96&gt;D$3,D$2+($A96-D$3)*D$4,D$2)</f>
        <v>4500</v>
      </c>
      <c r="E96" s="18" t="n">
        <f aca="false">IF($A96&gt;E$3,E$2+($A96-E$3)*E$4,E$2)</f>
        <v>7000</v>
      </c>
    </row>
    <row r="97" customFormat="false" ht="13.5" hidden="false" customHeight="false" outlineLevel="0" collapsed="false">
      <c r="A97" s="16" t="n">
        <v>91</v>
      </c>
      <c r="B97" s="17" t="n">
        <f aca="false">IF($A97&gt;B$3,B$2+($A97-B$3)*B$4,B$2)</f>
        <v>6245</v>
      </c>
      <c r="C97" s="17" t="n">
        <f aca="false">IF($A97&gt;C$3,C$2+($A97-C$3)*C$4,C$2)</f>
        <v>4840</v>
      </c>
      <c r="D97" s="17" t="n">
        <f aca="false">IF($A97&gt;D$3,D$2+($A97-D$3)*D$4,D$2)</f>
        <v>4500</v>
      </c>
      <c r="E97" s="18" t="n">
        <f aca="false">IF($A97&gt;E$3,E$2+($A97-E$3)*E$4,E$2)</f>
        <v>7000</v>
      </c>
    </row>
    <row r="98" customFormat="false" ht="13.5" hidden="false" customHeight="false" outlineLevel="0" collapsed="false">
      <c r="A98" s="16" t="n">
        <v>92</v>
      </c>
      <c r="B98" s="17" t="n">
        <f aca="false">IF($A98&gt;B$3,B$2+($A98-B$3)*B$4,B$2)</f>
        <v>6290</v>
      </c>
      <c r="C98" s="17" t="n">
        <f aca="false">IF($A98&gt;C$3,C$2+($A98-C$3)*C$4,C$2)</f>
        <v>4880</v>
      </c>
      <c r="D98" s="17" t="n">
        <f aca="false">IF($A98&gt;D$3,D$2+($A98-D$3)*D$4,D$2)</f>
        <v>4500</v>
      </c>
      <c r="E98" s="18" t="n">
        <f aca="false">IF($A98&gt;E$3,E$2+($A98-E$3)*E$4,E$2)</f>
        <v>7000</v>
      </c>
    </row>
    <row r="99" customFormat="false" ht="13.5" hidden="false" customHeight="false" outlineLevel="0" collapsed="false">
      <c r="A99" s="16" t="n">
        <v>93</v>
      </c>
      <c r="B99" s="17" t="n">
        <f aca="false">IF($A99&gt;B$3,B$2+($A99-B$3)*B$4,B$2)</f>
        <v>6335</v>
      </c>
      <c r="C99" s="17" t="n">
        <f aca="false">IF($A99&gt;C$3,C$2+($A99-C$3)*C$4,C$2)</f>
        <v>4920</v>
      </c>
      <c r="D99" s="17" t="n">
        <f aca="false">IF($A99&gt;D$3,D$2+($A99-D$3)*D$4,D$2)</f>
        <v>4500</v>
      </c>
      <c r="E99" s="18" t="n">
        <f aca="false">IF($A99&gt;E$3,E$2+($A99-E$3)*E$4,E$2)</f>
        <v>7000</v>
      </c>
    </row>
    <row r="100" customFormat="false" ht="13.5" hidden="false" customHeight="false" outlineLevel="0" collapsed="false">
      <c r="A100" s="16" t="n">
        <v>94</v>
      </c>
      <c r="B100" s="17" t="n">
        <f aca="false">IF($A100&gt;B$3,B$2+($A100-B$3)*B$4,B$2)</f>
        <v>6380</v>
      </c>
      <c r="C100" s="17" t="n">
        <f aca="false">IF($A100&gt;C$3,C$2+($A100-C$3)*C$4,C$2)</f>
        <v>4960</v>
      </c>
      <c r="D100" s="17" t="n">
        <f aca="false">IF($A100&gt;D$3,D$2+($A100-D$3)*D$4,D$2)</f>
        <v>4500</v>
      </c>
      <c r="E100" s="18" t="n">
        <f aca="false">IF($A100&gt;E$3,E$2+($A100-E$3)*E$4,E$2)</f>
        <v>7000</v>
      </c>
    </row>
    <row r="101" customFormat="false" ht="13.5" hidden="false" customHeight="false" outlineLevel="0" collapsed="false">
      <c r="A101" s="16" t="n">
        <v>95</v>
      </c>
      <c r="B101" s="17" t="n">
        <f aca="false">IF($A101&gt;B$3,B$2+($A101-B$3)*B$4,B$2)</f>
        <v>6425</v>
      </c>
      <c r="C101" s="17" t="n">
        <f aca="false">IF($A101&gt;C$3,C$2+($A101-C$3)*C$4,C$2)</f>
        <v>5000</v>
      </c>
      <c r="D101" s="17" t="n">
        <f aca="false">IF($A101&gt;D$3,D$2+($A101-D$3)*D$4,D$2)</f>
        <v>4500</v>
      </c>
      <c r="E101" s="18" t="n">
        <f aca="false">IF($A101&gt;E$3,E$2+($A101-E$3)*E$4,E$2)</f>
        <v>7000</v>
      </c>
    </row>
    <row r="102" customFormat="false" ht="13.5" hidden="false" customHeight="false" outlineLevel="0" collapsed="false">
      <c r="A102" s="16" t="n">
        <v>96</v>
      </c>
      <c r="B102" s="17" t="n">
        <f aca="false">IF($A102&gt;B$3,B$2+($A102-B$3)*B$4,B$2)</f>
        <v>6470</v>
      </c>
      <c r="C102" s="17" t="n">
        <f aca="false">IF($A102&gt;C$3,C$2+($A102-C$3)*C$4,C$2)</f>
        <v>5040</v>
      </c>
      <c r="D102" s="17" t="n">
        <f aca="false">IF($A102&gt;D$3,D$2+($A102-D$3)*D$4,D$2)</f>
        <v>4500</v>
      </c>
      <c r="E102" s="18" t="n">
        <f aca="false">IF($A102&gt;E$3,E$2+($A102-E$3)*E$4,E$2)</f>
        <v>7000</v>
      </c>
    </row>
    <row r="103" customFormat="false" ht="13.5" hidden="false" customHeight="false" outlineLevel="0" collapsed="false">
      <c r="A103" s="16" t="n">
        <v>97</v>
      </c>
      <c r="B103" s="17" t="n">
        <f aca="false">IF($A103&gt;B$3,B$2+($A103-B$3)*B$4,B$2)</f>
        <v>6515</v>
      </c>
      <c r="C103" s="17" t="n">
        <f aca="false">IF($A103&gt;C$3,C$2+($A103-C$3)*C$4,C$2)</f>
        <v>5080</v>
      </c>
      <c r="D103" s="17" t="n">
        <f aca="false">IF($A103&gt;D$3,D$2+($A103-D$3)*D$4,D$2)</f>
        <v>4500</v>
      </c>
      <c r="E103" s="18" t="n">
        <f aca="false">IF($A103&gt;E$3,E$2+($A103-E$3)*E$4,E$2)</f>
        <v>7000</v>
      </c>
    </row>
    <row r="104" customFormat="false" ht="13.5" hidden="false" customHeight="false" outlineLevel="0" collapsed="false">
      <c r="A104" s="16" t="n">
        <v>98</v>
      </c>
      <c r="B104" s="17" t="n">
        <f aca="false">IF($A104&gt;B$3,B$2+($A104-B$3)*B$4,B$2)</f>
        <v>6560</v>
      </c>
      <c r="C104" s="17" t="n">
        <f aca="false">IF($A104&gt;C$3,C$2+($A104-C$3)*C$4,C$2)</f>
        <v>5120</v>
      </c>
      <c r="D104" s="17" t="n">
        <f aca="false">IF($A104&gt;D$3,D$2+($A104-D$3)*D$4,D$2)</f>
        <v>4500</v>
      </c>
      <c r="E104" s="18" t="n">
        <f aca="false">IF($A104&gt;E$3,E$2+($A104-E$3)*E$4,E$2)</f>
        <v>7000</v>
      </c>
    </row>
    <row r="105" customFormat="false" ht="13.5" hidden="false" customHeight="false" outlineLevel="0" collapsed="false">
      <c r="A105" s="16" t="n">
        <v>99</v>
      </c>
      <c r="B105" s="17" t="n">
        <f aca="false">IF($A105&gt;B$3,B$2+($A105-B$3)*B$4,B$2)</f>
        <v>6605</v>
      </c>
      <c r="C105" s="17" t="n">
        <f aca="false">IF($A105&gt;C$3,C$2+($A105-C$3)*C$4,C$2)</f>
        <v>5160</v>
      </c>
      <c r="D105" s="17" t="n">
        <f aca="false">IF($A105&gt;D$3,D$2+($A105-D$3)*D$4,D$2)</f>
        <v>4500</v>
      </c>
      <c r="E105" s="18" t="n">
        <f aca="false">IF($A105&gt;E$3,E$2+($A105-E$3)*E$4,E$2)</f>
        <v>7000</v>
      </c>
    </row>
    <row r="106" customFormat="false" ht="13.5" hidden="false" customHeight="false" outlineLevel="0" collapsed="false">
      <c r="A106" s="16" t="n">
        <v>100</v>
      </c>
      <c r="B106" s="17" t="n">
        <f aca="false">IF($A106&gt;B$3,B$2+($A106-B$3)*B$4,B$2)</f>
        <v>6650</v>
      </c>
      <c r="C106" s="17" t="n">
        <f aca="false">IF($A106&gt;C$3,C$2+($A106-C$3)*C$4,C$2)</f>
        <v>5200</v>
      </c>
      <c r="D106" s="17" t="n">
        <f aca="false">IF($A106&gt;D$3,D$2+($A106-D$3)*D$4,D$2)</f>
        <v>4500</v>
      </c>
      <c r="E106" s="18" t="n">
        <f aca="false">IF($A106&gt;E$3,E$2+($A106-E$3)*E$4,E$2)</f>
        <v>7000</v>
      </c>
    </row>
    <row r="107" customFormat="false" ht="13.5" hidden="false" customHeight="false" outlineLevel="0" collapsed="false">
      <c r="A107" s="16" t="n">
        <v>101</v>
      </c>
      <c r="B107" s="17" t="n">
        <f aca="false">IF($A107&gt;B$3,B$2+($A107-B$3)*B$4,B$2)</f>
        <v>6695</v>
      </c>
      <c r="C107" s="17" t="n">
        <f aca="false">IF($A107&gt;C$3,C$2+($A107-C$3)*C$4,C$2)</f>
        <v>5240</v>
      </c>
      <c r="D107" s="17" t="n">
        <f aca="false">IF($A107&gt;D$3,D$2+($A107-D$3)*D$4,D$2)</f>
        <v>4500</v>
      </c>
      <c r="E107" s="18" t="n">
        <f aca="false">IF($A107&gt;E$3,E$2+($A107-E$3)*E$4,E$2)</f>
        <v>7000</v>
      </c>
    </row>
    <row r="108" customFormat="false" ht="13.5" hidden="false" customHeight="false" outlineLevel="0" collapsed="false">
      <c r="A108" s="16" t="n">
        <v>102</v>
      </c>
      <c r="B108" s="17" t="n">
        <f aca="false">IF($A108&gt;B$3,B$2+($A108-B$3)*B$4,B$2)</f>
        <v>6740</v>
      </c>
      <c r="C108" s="17" t="n">
        <f aca="false">IF($A108&gt;C$3,C$2+($A108-C$3)*C$4,C$2)</f>
        <v>5280</v>
      </c>
      <c r="D108" s="17" t="n">
        <f aca="false">IF($A108&gt;D$3,D$2+($A108-D$3)*D$4,D$2)</f>
        <v>4500</v>
      </c>
      <c r="E108" s="18" t="n">
        <f aca="false">IF($A108&gt;E$3,E$2+($A108-E$3)*E$4,E$2)</f>
        <v>7000</v>
      </c>
    </row>
    <row r="109" customFormat="false" ht="13.5" hidden="false" customHeight="false" outlineLevel="0" collapsed="false">
      <c r="A109" s="16" t="n">
        <v>103</v>
      </c>
      <c r="B109" s="17" t="n">
        <f aca="false">IF($A109&gt;B$3,B$2+($A109-B$3)*B$4,B$2)</f>
        <v>6785</v>
      </c>
      <c r="C109" s="17" t="n">
        <f aca="false">IF($A109&gt;C$3,C$2+($A109-C$3)*C$4,C$2)</f>
        <v>5320</v>
      </c>
      <c r="D109" s="17" t="n">
        <f aca="false">IF($A109&gt;D$3,D$2+($A109-D$3)*D$4,D$2)</f>
        <v>4500</v>
      </c>
      <c r="E109" s="18" t="n">
        <f aca="false">IF($A109&gt;E$3,E$2+($A109-E$3)*E$4,E$2)</f>
        <v>7000</v>
      </c>
    </row>
    <row r="110" customFormat="false" ht="13.5" hidden="false" customHeight="false" outlineLevel="0" collapsed="false">
      <c r="A110" s="16" t="n">
        <v>104</v>
      </c>
      <c r="B110" s="17" t="n">
        <f aca="false">IF($A110&gt;B$3,B$2+($A110-B$3)*B$4,B$2)</f>
        <v>6830</v>
      </c>
      <c r="C110" s="17" t="n">
        <f aca="false">IF($A110&gt;C$3,C$2+($A110-C$3)*C$4,C$2)</f>
        <v>5360</v>
      </c>
      <c r="D110" s="17" t="n">
        <f aca="false">IF($A110&gt;D$3,D$2+($A110-D$3)*D$4,D$2)</f>
        <v>4500</v>
      </c>
      <c r="E110" s="18" t="n">
        <f aca="false">IF($A110&gt;E$3,E$2+($A110-E$3)*E$4,E$2)</f>
        <v>7000</v>
      </c>
    </row>
    <row r="111" customFormat="false" ht="13.5" hidden="false" customHeight="false" outlineLevel="0" collapsed="false">
      <c r="A111" s="16" t="n">
        <v>105</v>
      </c>
      <c r="B111" s="17" t="n">
        <f aca="false">IF($A111&gt;B$3,B$2+($A111-B$3)*B$4,B$2)</f>
        <v>6875</v>
      </c>
      <c r="C111" s="17" t="n">
        <f aca="false">IF($A111&gt;C$3,C$2+($A111-C$3)*C$4,C$2)</f>
        <v>5400</v>
      </c>
      <c r="D111" s="17" t="n">
        <f aca="false">IF($A111&gt;D$3,D$2+($A111-D$3)*D$4,D$2)</f>
        <v>4500</v>
      </c>
      <c r="E111" s="18" t="n">
        <f aca="false">IF($A111&gt;E$3,E$2+($A111-E$3)*E$4,E$2)</f>
        <v>7000</v>
      </c>
    </row>
    <row r="112" customFormat="false" ht="13.5" hidden="false" customHeight="false" outlineLevel="0" collapsed="false">
      <c r="A112" s="16" t="n">
        <v>106</v>
      </c>
      <c r="B112" s="17" t="n">
        <f aca="false">IF($A112&gt;B$3,B$2+($A112-B$3)*B$4,B$2)</f>
        <v>6920</v>
      </c>
      <c r="C112" s="17" t="n">
        <f aca="false">IF($A112&gt;C$3,C$2+($A112-C$3)*C$4,C$2)</f>
        <v>5440</v>
      </c>
      <c r="D112" s="17" t="n">
        <f aca="false">IF($A112&gt;D$3,D$2+($A112-D$3)*D$4,D$2)</f>
        <v>4500</v>
      </c>
      <c r="E112" s="18" t="n">
        <f aca="false">IF($A112&gt;E$3,E$2+($A112-E$3)*E$4,E$2)</f>
        <v>7000</v>
      </c>
    </row>
    <row r="113" customFormat="false" ht="13.5" hidden="false" customHeight="false" outlineLevel="0" collapsed="false">
      <c r="A113" s="16" t="n">
        <v>107</v>
      </c>
      <c r="B113" s="17" t="n">
        <f aca="false">IF($A113&gt;B$3,B$2+($A113-B$3)*B$4,B$2)</f>
        <v>6965</v>
      </c>
      <c r="C113" s="17" t="n">
        <f aca="false">IF($A113&gt;C$3,C$2+($A113-C$3)*C$4,C$2)</f>
        <v>5480</v>
      </c>
      <c r="D113" s="17" t="n">
        <f aca="false">IF($A113&gt;D$3,D$2+($A113-D$3)*D$4,D$2)</f>
        <v>4500</v>
      </c>
      <c r="E113" s="18" t="n">
        <f aca="false">IF($A113&gt;E$3,E$2+($A113-E$3)*E$4,E$2)</f>
        <v>7000</v>
      </c>
    </row>
    <row r="114" customFormat="false" ht="13.5" hidden="false" customHeight="false" outlineLevel="0" collapsed="false">
      <c r="A114" s="16" t="n">
        <v>108</v>
      </c>
      <c r="B114" s="17" t="n">
        <f aca="false">IF($A114&gt;B$3,B$2+($A114-B$3)*B$4,B$2)</f>
        <v>7010</v>
      </c>
      <c r="C114" s="17" t="n">
        <f aca="false">IF($A114&gt;C$3,C$2+($A114-C$3)*C$4,C$2)</f>
        <v>5520</v>
      </c>
      <c r="D114" s="17" t="n">
        <f aca="false">IF($A114&gt;D$3,D$2+($A114-D$3)*D$4,D$2)</f>
        <v>4500</v>
      </c>
      <c r="E114" s="18" t="n">
        <f aca="false">IF($A114&gt;E$3,E$2+($A114-E$3)*E$4,E$2)</f>
        <v>7000</v>
      </c>
    </row>
    <row r="115" customFormat="false" ht="13.5" hidden="false" customHeight="false" outlineLevel="0" collapsed="false">
      <c r="A115" s="16" t="n">
        <v>109</v>
      </c>
      <c r="B115" s="17" t="n">
        <f aca="false">IF($A115&gt;B$3,B$2+($A115-B$3)*B$4,B$2)</f>
        <v>7055</v>
      </c>
      <c r="C115" s="17" t="n">
        <f aca="false">IF($A115&gt;C$3,C$2+($A115-C$3)*C$4,C$2)</f>
        <v>5560</v>
      </c>
      <c r="D115" s="17" t="n">
        <f aca="false">IF($A115&gt;D$3,D$2+($A115-D$3)*D$4,D$2)</f>
        <v>4500</v>
      </c>
      <c r="E115" s="18" t="n">
        <f aca="false">IF($A115&gt;E$3,E$2+($A115-E$3)*E$4,E$2)</f>
        <v>7000</v>
      </c>
    </row>
    <row r="116" customFormat="false" ht="13.5" hidden="false" customHeight="false" outlineLevel="0" collapsed="false">
      <c r="A116" s="16" t="n">
        <v>110</v>
      </c>
      <c r="B116" s="17" t="n">
        <f aca="false">IF($A116&gt;B$3,B$2+($A116-B$3)*B$4,B$2)</f>
        <v>7100</v>
      </c>
      <c r="C116" s="17" t="n">
        <f aca="false">IF($A116&gt;C$3,C$2+($A116-C$3)*C$4,C$2)</f>
        <v>5600</v>
      </c>
      <c r="D116" s="17" t="n">
        <f aca="false">IF($A116&gt;D$3,D$2+($A116-D$3)*D$4,D$2)</f>
        <v>4500</v>
      </c>
      <c r="E116" s="18" t="n">
        <f aca="false">IF($A116&gt;E$3,E$2+($A116-E$3)*E$4,E$2)</f>
        <v>7000</v>
      </c>
    </row>
    <row r="117" customFormat="false" ht="13.5" hidden="false" customHeight="false" outlineLevel="0" collapsed="false">
      <c r="A117" s="16" t="n">
        <v>111</v>
      </c>
      <c r="B117" s="17" t="n">
        <f aca="false">IF($A117&gt;B$3,B$2+($A117-B$3)*B$4,B$2)</f>
        <v>7145</v>
      </c>
      <c r="C117" s="17" t="n">
        <f aca="false">IF($A117&gt;C$3,C$2+($A117-C$3)*C$4,C$2)</f>
        <v>5640</v>
      </c>
      <c r="D117" s="17" t="n">
        <f aca="false">IF($A117&gt;D$3,D$2+($A117-D$3)*D$4,D$2)</f>
        <v>4500</v>
      </c>
      <c r="E117" s="18" t="n">
        <f aca="false">IF($A117&gt;E$3,E$2+($A117-E$3)*E$4,E$2)</f>
        <v>7000</v>
      </c>
    </row>
    <row r="118" customFormat="false" ht="13.5" hidden="false" customHeight="false" outlineLevel="0" collapsed="false">
      <c r="A118" s="16" t="n">
        <v>112</v>
      </c>
      <c r="B118" s="17" t="n">
        <f aca="false">IF($A118&gt;B$3,B$2+($A118-B$3)*B$4,B$2)</f>
        <v>7190</v>
      </c>
      <c r="C118" s="17" t="n">
        <f aca="false">IF($A118&gt;C$3,C$2+($A118-C$3)*C$4,C$2)</f>
        <v>5680</v>
      </c>
      <c r="D118" s="17" t="n">
        <f aca="false">IF($A118&gt;D$3,D$2+($A118-D$3)*D$4,D$2)</f>
        <v>4500</v>
      </c>
      <c r="E118" s="18" t="n">
        <f aca="false">IF($A118&gt;E$3,E$2+($A118-E$3)*E$4,E$2)</f>
        <v>7000</v>
      </c>
    </row>
    <row r="119" customFormat="false" ht="13.5" hidden="false" customHeight="false" outlineLevel="0" collapsed="false">
      <c r="A119" s="16" t="n">
        <v>113</v>
      </c>
      <c r="B119" s="17" t="n">
        <f aca="false">IF($A119&gt;B$3,B$2+($A119-B$3)*B$4,B$2)</f>
        <v>7235</v>
      </c>
      <c r="C119" s="17" t="n">
        <f aca="false">IF($A119&gt;C$3,C$2+($A119-C$3)*C$4,C$2)</f>
        <v>5720</v>
      </c>
      <c r="D119" s="17" t="n">
        <f aca="false">IF($A119&gt;D$3,D$2+($A119-D$3)*D$4,D$2)</f>
        <v>4500</v>
      </c>
      <c r="E119" s="18" t="n">
        <f aca="false">IF($A119&gt;E$3,E$2+($A119-E$3)*E$4,E$2)</f>
        <v>7000</v>
      </c>
    </row>
    <row r="120" customFormat="false" ht="13.5" hidden="false" customHeight="false" outlineLevel="0" collapsed="false">
      <c r="A120" s="16" t="n">
        <v>114</v>
      </c>
      <c r="B120" s="17" t="n">
        <f aca="false">IF($A120&gt;B$3,B$2+($A120-B$3)*B$4,B$2)</f>
        <v>7280</v>
      </c>
      <c r="C120" s="17" t="n">
        <f aca="false">IF($A120&gt;C$3,C$2+($A120-C$3)*C$4,C$2)</f>
        <v>5760</v>
      </c>
      <c r="D120" s="17" t="n">
        <f aca="false">IF($A120&gt;D$3,D$2+($A120-D$3)*D$4,D$2)</f>
        <v>4500</v>
      </c>
      <c r="E120" s="18" t="n">
        <f aca="false">IF($A120&gt;E$3,E$2+($A120-E$3)*E$4,E$2)</f>
        <v>7000</v>
      </c>
    </row>
    <row r="121" customFormat="false" ht="13.5" hidden="false" customHeight="false" outlineLevel="0" collapsed="false">
      <c r="A121" s="16" t="n">
        <v>115</v>
      </c>
      <c r="B121" s="17" t="n">
        <f aca="false">IF($A121&gt;B$3,B$2+($A121-B$3)*B$4,B$2)</f>
        <v>7325</v>
      </c>
      <c r="C121" s="17" t="n">
        <f aca="false">IF($A121&gt;C$3,C$2+($A121-C$3)*C$4,C$2)</f>
        <v>5800</v>
      </c>
      <c r="D121" s="17" t="n">
        <f aca="false">IF($A121&gt;D$3,D$2+($A121-D$3)*D$4,D$2)</f>
        <v>4500</v>
      </c>
      <c r="E121" s="18" t="n">
        <f aca="false">IF($A121&gt;E$3,E$2+($A121-E$3)*E$4,E$2)</f>
        <v>7000</v>
      </c>
    </row>
    <row r="122" customFormat="false" ht="13.5" hidden="false" customHeight="false" outlineLevel="0" collapsed="false">
      <c r="A122" s="16" t="n">
        <v>116</v>
      </c>
      <c r="B122" s="17" t="n">
        <f aca="false">IF($A122&gt;B$3,B$2+($A122-B$3)*B$4,B$2)</f>
        <v>7370</v>
      </c>
      <c r="C122" s="17" t="n">
        <f aca="false">IF($A122&gt;C$3,C$2+($A122-C$3)*C$4,C$2)</f>
        <v>5840</v>
      </c>
      <c r="D122" s="17" t="n">
        <f aca="false">IF($A122&gt;D$3,D$2+($A122-D$3)*D$4,D$2)</f>
        <v>4500</v>
      </c>
      <c r="E122" s="18" t="n">
        <f aca="false">IF($A122&gt;E$3,E$2+($A122-E$3)*E$4,E$2)</f>
        <v>7000</v>
      </c>
    </row>
    <row r="123" customFormat="false" ht="13.5" hidden="false" customHeight="false" outlineLevel="0" collapsed="false">
      <c r="A123" s="16" t="n">
        <v>117</v>
      </c>
      <c r="B123" s="17" t="n">
        <f aca="false">IF($A123&gt;B$3,B$2+($A123-B$3)*B$4,B$2)</f>
        <v>7415</v>
      </c>
      <c r="C123" s="17" t="n">
        <f aca="false">IF($A123&gt;C$3,C$2+($A123-C$3)*C$4,C$2)</f>
        <v>5880</v>
      </c>
      <c r="D123" s="17" t="n">
        <f aca="false">IF($A123&gt;D$3,D$2+($A123-D$3)*D$4,D$2)</f>
        <v>4500</v>
      </c>
      <c r="E123" s="18" t="n">
        <f aca="false">IF($A123&gt;E$3,E$2+($A123-E$3)*E$4,E$2)</f>
        <v>7000</v>
      </c>
    </row>
    <row r="124" customFormat="false" ht="13.5" hidden="false" customHeight="false" outlineLevel="0" collapsed="false">
      <c r="A124" s="16" t="n">
        <v>118</v>
      </c>
      <c r="B124" s="17" t="n">
        <f aca="false">IF($A124&gt;B$3,B$2+($A124-B$3)*B$4,B$2)</f>
        <v>7460</v>
      </c>
      <c r="C124" s="17" t="n">
        <f aca="false">IF($A124&gt;C$3,C$2+($A124-C$3)*C$4,C$2)</f>
        <v>5920</v>
      </c>
      <c r="D124" s="17" t="n">
        <f aca="false">IF($A124&gt;D$3,D$2+($A124-D$3)*D$4,D$2)</f>
        <v>4500</v>
      </c>
      <c r="E124" s="18" t="n">
        <f aca="false">IF($A124&gt;E$3,E$2+($A124-E$3)*E$4,E$2)</f>
        <v>7000</v>
      </c>
    </row>
    <row r="125" customFormat="false" ht="13.5" hidden="false" customHeight="false" outlineLevel="0" collapsed="false">
      <c r="A125" s="16" t="n">
        <v>119</v>
      </c>
      <c r="B125" s="17" t="n">
        <f aca="false">IF($A125&gt;B$3,B$2+($A125-B$3)*B$4,B$2)</f>
        <v>7505</v>
      </c>
      <c r="C125" s="17" t="n">
        <f aca="false">IF($A125&gt;C$3,C$2+($A125-C$3)*C$4,C$2)</f>
        <v>5960</v>
      </c>
      <c r="D125" s="17" t="n">
        <f aca="false">IF($A125&gt;D$3,D$2+($A125-D$3)*D$4,D$2)</f>
        <v>4500</v>
      </c>
      <c r="E125" s="18" t="n">
        <f aca="false">IF($A125&gt;E$3,E$2+($A125-E$3)*E$4,E$2)</f>
        <v>7000</v>
      </c>
    </row>
    <row r="126" customFormat="false" ht="13.5" hidden="false" customHeight="false" outlineLevel="0" collapsed="false">
      <c r="A126" s="16" t="n">
        <v>120</v>
      </c>
      <c r="B126" s="17" t="n">
        <f aca="false">IF($A126&gt;B$3,B$2+($A126-B$3)*B$4,B$2)</f>
        <v>7550</v>
      </c>
      <c r="C126" s="17" t="n">
        <f aca="false">IF($A126&gt;C$3,C$2+($A126-C$3)*C$4,C$2)</f>
        <v>6000</v>
      </c>
      <c r="D126" s="17" t="n">
        <f aca="false">IF($A126&gt;D$3,D$2+($A126-D$3)*D$4,D$2)</f>
        <v>4500</v>
      </c>
      <c r="E126" s="18" t="n">
        <f aca="false">IF($A126&gt;E$3,E$2+($A126-E$3)*E$4,E$2)</f>
        <v>7000</v>
      </c>
    </row>
    <row r="127" customFormat="false" ht="13.5" hidden="false" customHeight="false" outlineLevel="0" collapsed="false">
      <c r="A127" s="16" t="n">
        <v>121</v>
      </c>
      <c r="B127" s="17" t="n">
        <f aca="false">IF($A127&gt;B$3,B$2+($A127-B$3)*B$4,B$2)</f>
        <v>7595</v>
      </c>
      <c r="C127" s="17" t="n">
        <f aca="false">IF($A127&gt;C$3,C$2+($A127-C$3)*C$4,C$2)</f>
        <v>6040</v>
      </c>
      <c r="D127" s="17" t="n">
        <f aca="false">IF($A127&gt;D$3,D$2+($A127-D$3)*D$4,D$2)</f>
        <v>4535</v>
      </c>
      <c r="E127" s="18" t="n">
        <f aca="false">IF($A127&gt;E$3,E$2+($A127-E$3)*E$4,E$2)</f>
        <v>7000</v>
      </c>
    </row>
    <row r="128" customFormat="false" ht="13.5" hidden="false" customHeight="false" outlineLevel="0" collapsed="false">
      <c r="A128" s="16" t="n">
        <v>122</v>
      </c>
      <c r="B128" s="17" t="n">
        <f aca="false">IF($A128&gt;B$3,B$2+($A128-B$3)*B$4,B$2)</f>
        <v>7640</v>
      </c>
      <c r="C128" s="17" t="n">
        <f aca="false">IF($A128&gt;C$3,C$2+($A128-C$3)*C$4,C$2)</f>
        <v>6080</v>
      </c>
      <c r="D128" s="17" t="n">
        <f aca="false">IF($A128&gt;D$3,D$2+($A128-D$3)*D$4,D$2)</f>
        <v>4570</v>
      </c>
      <c r="E128" s="18" t="n">
        <f aca="false">IF($A128&gt;E$3,E$2+($A128-E$3)*E$4,E$2)</f>
        <v>7000</v>
      </c>
    </row>
    <row r="129" customFormat="false" ht="13.5" hidden="false" customHeight="false" outlineLevel="0" collapsed="false">
      <c r="A129" s="16" t="n">
        <v>123</v>
      </c>
      <c r="B129" s="17" t="n">
        <f aca="false">IF($A129&gt;B$3,B$2+($A129-B$3)*B$4,B$2)</f>
        <v>7685</v>
      </c>
      <c r="C129" s="17" t="n">
        <f aca="false">IF($A129&gt;C$3,C$2+($A129-C$3)*C$4,C$2)</f>
        <v>6120</v>
      </c>
      <c r="D129" s="17" t="n">
        <f aca="false">IF($A129&gt;D$3,D$2+($A129-D$3)*D$4,D$2)</f>
        <v>4605</v>
      </c>
      <c r="E129" s="18" t="n">
        <f aca="false">IF($A129&gt;E$3,E$2+($A129-E$3)*E$4,E$2)</f>
        <v>7000</v>
      </c>
    </row>
    <row r="130" customFormat="false" ht="13.5" hidden="false" customHeight="false" outlineLevel="0" collapsed="false">
      <c r="A130" s="16" t="n">
        <v>124</v>
      </c>
      <c r="B130" s="17" t="n">
        <f aca="false">IF($A130&gt;B$3,B$2+($A130-B$3)*B$4,B$2)</f>
        <v>7730</v>
      </c>
      <c r="C130" s="17" t="n">
        <f aca="false">IF($A130&gt;C$3,C$2+($A130-C$3)*C$4,C$2)</f>
        <v>6160</v>
      </c>
      <c r="D130" s="17" t="n">
        <f aca="false">IF($A130&gt;D$3,D$2+($A130-D$3)*D$4,D$2)</f>
        <v>4640</v>
      </c>
      <c r="E130" s="18" t="n">
        <f aca="false">IF($A130&gt;E$3,E$2+($A130-E$3)*E$4,E$2)</f>
        <v>7000</v>
      </c>
    </row>
    <row r="131" customFormat="false" ht="13.5" hidden="false" customHeight="false" outlineLevel="0" collapsed="false">
      <c r="A131" s="16" t="n">
        <v>125</v>
      </c>
      <c r="B131" s="17" t="n">
        <f aca="false">IF($A131&gt;B$3,B$2+($A131-B$3)*B$4,B$2)</f>
        <v>7775</v>
      </c>
      <c r="C131" s="17" t="n">
        <f aca="false">IF($A131&gt;C$3,C$2+($A131-C$3)*C$4,C$2)</f>
        <v>6200</v>
      </c>
      <c r="D131" s="17" t="n">
        <f aca="false">IF($A131&gt;D$3,D$2+($A131-D$3)*D$4,D$2)</f>
        <v>4675</v>
      </c>
      <c r="E131" s="18" t="n">
        <f aca="false">IF($A131&gt;E$3,E$2+($A131-E$3)*E$4,E$2)</f>
        <v>7000</v>
      </c>
    </row>
    <row r="132" customFormat="false" ht="13.5" hidden="false" customHeight="false" outlineLevel="0" collapsed="false">
      <c r="A132" s="16" t="n">
        <v>126</v>
      </c>
      <c r="B132" s="17" t="n">
        <f aca="false">IF($A132&gt;B$3,B$2+($A132-B$3)*B$4,B$2)</f>
        <v>7820</v>
      </c>
      <c r="C132" s="17" t="n">
        <f aca="false">IF($A132&gt;C$3,C$2+($A132-C$3)*C$4,C$2)</f>
        <v>6240</v>
      </c>
      <c r="D132" s="17" t="n">
        <f aca="false">IF($A132&gt;D$3,D$2+($A132-D$3)*D$4,D$2)</f>
        <v>4710</v>
      </c>
      <c r="E132" s="18" t="n">
        <f aca="false">IF($A132&gt;E$3,E$2+($A132-E$3)*E$4,E$2)</f>
        <v>7000</v>
      </c>
    </row>
    <row r="133" customFormat="false" ht="13.5" hidden="false" customHeight="false" outlineLevel="0" collapsed="false">
      <c r="A133" s="16" t="n">
        <v>127</v>
      </c>
      <c r="B133" s="17" t="n">
        <f aca="false">IF($A133&gt;B$3,B$2+($A133-B$3)*B$4,B$2)</f>
        <v>7865</v>
      </c>
      <c r="C133" s="17" t="n">
        <f aca="false">IF($A133&gt;C$3,C$2+($A133-C$3)*C$4,C$2)</f>
        <v>6280</v>
      </c>
      <c r="D133" s="17" t="n">
        <f aca="false">IF($A133&gt;D$3,D$2+($A133-D$3)*D$4,D$2)</f>
        <v>4745</v>
      </c>
      <c r="E133" s="18" t="n">
        <f aca="false">IF($A133&gt;E$3,E$2+($A133-E$3)*E$4,E$2)</f>
        <v>7000</v>
      </c>
    </row>
    <row r="134" customFormat="false" ht="13.5" hidden="false" customHeight="false" outlineLevel="0" collapsed="false">
      <c r="A134" s="16" t="n">
        <v>128</v>
      </c>
      <c r="B134" s="17" t="n">
        <f aca="false">IF($A134&gt;B$3,B$2+($A134-B$3)*B$4,B$2)</f>
        <v>7910</v>
      </c>
      <c r="C134" s="17" t="n">
        <f aca="false">IF($A134&gt;C$3,C$2+($A134-C$3)*C$4,C$2)</f>
        <v>6320</v>
      </c>
      <c r="D134" s="17" t="n">
        <f aca="false">IF($A134&gt;D$3,D$2+($A134-D$3)*D$4,D$2)</f>
        <v>4780</v>
      </c>
      <c r="E134" s="18" t="n">
        <f aca="false">IF($A134&gt;E$3,E$2+($A134-E$3)*E$4,E$2)</f>
        <v>7000</v>
      </c>
    </row>
    <row r="135" customFormat="false" ht="13.5" hidden="false" customHeight="false" outlineLevel="0" collapsed="false">
      <c r="A135" s="16" t="n">
        <v>129</v>
      </c>
      <c r="B135" s="17" t="n">
        <f aca="false">IF($A135&gt;B$3,B$2+($A135-B$3)*B$4,B$2)</f>
        <v>7955</v>
      </c>
      <c r="C135" s="17" t="n">
        <f aca="false">IF($A135&gt;C$3,C$2+($A135-C$3)*C$4,C$2)</f>
        <v>6360</v>
      </c>
      <c r="D135" s="17" t="n">
        <f aca="false">IF($A135&gt;D$3,D$2+($A135-D$3)*D$4,D$2)</f>
        <v>4815</v>
      </c>
      <c r="E135" s="18" t="n">
        <f aca="false">IF($A135&gt;E$3,E$2+($A135-E$3)*E$4,E$2)</f>
        <v>7000</v>
      </c>
    </row>
    <row r="136" customFormat="false" ht="13.5" hidden="false" customHeight="false" outlineLevel="0" collapsed="false">
      <c r="A136" s="16" t="n">
        <v>130</v>
      </c>
      <c r="B136" s="17" t="n">
        <f aca="false">IF($A136&gt;B$3,B$2+($A136-B$3)*B$4,B$2)</f>
        <v>8000</v>
      </c>
      <c r="C136" s="17" t="n">
        <f aca="false">IF($A136&gt;C$3,C$2+($A136-C$3)*C$4,C$2)</f>
        <v>6400</v>
      </c>
      <c r="D136" s="17" t="n">
        <f aca="false">IF($A136&gt;D$3,D$2+($A136-D$3)*D$4,D$2)</f>
        <v>4850</v>
      </c>
      <c r="E136" s="18" t="n">
        <f aca="false">IF($A136&gt;E$3,E$2+($A136-E$3)*E$4,E$2)</f>
        <v>7000</v>
      </c>
    </row>
    <row r="137" customFormat="false" ht="13.5" hidden="false" customHeight="false" outlineLevel="0" collapsed="false">
      <c r="A137" s="16" t="n">
        <v>131</v>
      </c>
      <c r="B137" s="17" t="n">
        <f aca="false">IF($A137&gt;B$3,B$2+($A137-B$3)*B$4,B$2)</f>
        <v>8045</v>
      </c>
      <c r="C137" s="17" t="n">
        <f aca="false">IF($A137&gt;C$3,C$2+($A137-C$3)*C$4,C$2)</f>
        <v>6440</v>
      </c>
      <c r="D137" s="17" t="n">
        <f aca="false">IF($A137&gt;D$3,D$2+($A137-D$3)*D$4,D$2)</f>
        <v>4885</v>
      </c>
      <c r="E137" s="18" t="n">
        <f aca="false">IF($A137&gt;E$3,E$2+($A137-E$3)*E$4,E$2)</f>
        <v>7000</v>
      </c>
    </row>
    <row r="138" customFormat="false" ht="13.5" hidden="false" customHeight="false" outlineLevel="0" collapsed="false">
      <c r="A138" s="16" t="n">
        <v>132</v>
      </c>
      <c r="B138" s="17" t="n">
        <f aca="false">IF($A138&gt;B$3,B$2+($A138-B$3)*B$4,B$2)</f>
        <v>8090</v>
      </c>
      <c r="C138" s="17" t="n">
        <f aca="false">IF($A138&gt;C$3,C$2+($A138-C$3)*C$4,C$2)</f>
        <v>6480</v>
      </c>
      <c r="D138" s="17" t="n">
        <f aca="false">IF($A138&gt;D$3,D$2+($A138-D$3)*D$4,D$2)</f>
        <v>4920</v>
      </c>
      <c r="E138" s="18" t="n">
        <f aca="false">IF($A138&gt;E$3,E$2+($A138-E$3)*E$4,E$2)</f>
        <v>7000</v>
      </c>
    </row>
    <row r="139" customFormat="false" ht="13.5" hidden="false" customHeight="false" outlineLevel="0" collapsed="false">
      <c r="A139" s="16" t="n">
        <v>133</v>
      </c>
      <c r="B139" s="17" t="n">
        <f aca="false">IF($A139&gt;B$3,B$2+($A139-B$3)*B$4,B$2)</f>
        <v>8135</v>
      </c>
      <c r="C139" s="17" t="n">
        <f aca="false">IF($A139&gt;C$3,C$2+($A139-C$3)*C$4,C$2)</f>
        <v>6520</v>
      </c>
      <c r="D139" s="17" t="n">
        <f aca="false">IF($A139&gt;D$3,D$2+($A139-D$3)*D$4,D$2)</f>
        <v>4955</v>
      </c>
      <c r="E139" s="18" t="n">
        <f aca="false">IF($A139&gt;E$3,E$2+($A139-E$3)*E$4,E$2)</f>
        <v>7000</v>
      </c>
    </row>
    <row r="140" customFormat="false" ht="13.5" hidden="false" customHeight="false" outlineLevel="0" collapsed="false">
      <c r="A140" s="16" t="n">
        <v>134</v>
      </c>
      <c r="B140" s="17" t="n">
        <f aca="false">IF($A140&gt;B$3,B$2+($A140-B$3)*B$4,B$2)</f>
        <v>8180</v>
      </c>
      <c r="C140" s="17" t="n">
        <f aca="false">IF($A140&gt;C$3,C$2+($A140-C$3)*C$4,C$2)</f>
        <v>6560</v>
      </c>
      <c r="D140" s="17" t="n">
        <f aca="false">IF($A140&gt;D$3,D$2+($A140-D$3)*D$4,D$2)</f>
        <v>4990</v>
      </c>
      <c r="E140" s="18" t="n">
        <f aca="false">IF($A140&gt;E$3,E$2+($A140-E$3)*E$4,E$2)</f>
        <v>7000</v>
      </c>
    </row>
    <row r="141" customFormat="false" ht="13.5" hidden="false" customHeight="false" outlineLevel="0" collapsed="false">
      <c r="A141" s="16" t="n">
        <v>135</v>
      </c>
      <c r="B141" s="17" t="n">
        <f aca="false">IF($A141&gt;B$3,B$2+($A141-B$3)*B$4,B$2)</f>
        <v>8225</v>
      </c>
      <c r="C141" s="17" t="n">
        <f aca="false">IF($A141&gt;C$3,C$2+($A141-C$3)*C$4,C$2)</f>
        <v>6600</v>
      </c>
      <c r="D141" s="17" t="n">
        <f aca="false">IF($A141&gt;D$3,D$2+($A141-D$3)*D$4,D$2)</f>
        <v>5025</v>
      </c>
      <c r="E141" s="18" t="n">
        <f aca="false">IF($A141&gt;E$3,E$2+($A141-E$3)*E$4,E$2)</f>
        <v>7000</v>
      </c>
    </row>
    <row r="142" customFormat="false" ht="13.5" hidden="false" customHeight="false" outlineLevel="0" collapsed="false">
      <c r="A142" s="16" t="n">
        <v>136</v>
      </c>
      <c r="B142" s="17" t="n">
        <f aca="false">IF($A142&gt;B$3,B$2+($A142-B$3)*B$4,B$2)</f>
        <v>8270</v>
      </c>
      <c r="C142" s="17" t="n">
        <f aca="false">IF($A142&gt;C$3,C$2+($A142-C$3)*C$4,C$2)</f>
        <v>6640</v>
      </c>
      <c r="D142" s="17" t="n">
        <f aca="false">IF($A142&gt;D$3,D$2+($A142-D$3)*D$4,D$2)</f>
        <v>5060</v>
      </c>
      <c r="E142" s="18" t="n">
        <f aca="false">IF($A142&gt;E$3,E$2+($A142-E$3)*E$4,E$2)</f>
        <v>7000</v>
      </c>
    </row>
    <row r="143" customFormat="false" ht="13.5" hidden="false" customHeight="false" outlineLevel="0" collapsed="false">
      <c r="A143" s="16" t="n">
        <v>137</v>
      </c>
      <c r="B143" s="17" t="n">
        <f aca="false">IF($A143&gt;B$3,B$2+($A143-B$3)*B$4,B$2)</f>
        <v>8315</v>
      </c>
      <c r="C143" s="17" t="n">
        <f aca="false">IF($A143&gt;C$3,C$2+($A143-C$3)*C$4,C$2)</f>
        <v>6680</v>
      </c>
      <c r="D143" s="17" t="n">
        <f aca="false">IF($A143&gt;D$3,D$2+($A143-D$3)*D$4,D$2)</f>
        <v>5095</v>
      </c>
      <c r="E143" s="18" t="n">
        <f aca="false">IF($A143&gt;E$3,E$2+($A143-E$3)*E$4,E$2)</f>
        <v>7000</v>
      </c>
    </row>
    <row r="144" customFormat="false" ht="13.5" hidden="false" customHeight="false" outlineLevel="0" collapsed="false">
      <c r="A144" s="16" t="n">
        <v>138</v>
      </c>
      <c r="B144" s="17" t="n">
        <f aca="false">IF($A144&gt;B$3,B$2+($A144-B$3)*B$4,B$2)</f>
        <v>8360</v>
      </c>
      <c r="C144" s="17" t="n">
        <f aca="false">IF($A144&gt;C$3,C$2+($A144-C$3)*C$4,C$2)</f>
        <v>6720</v>
      </c>
      <c r="D144" s="17" t="n">
        <f aca="false">IF($A144&gt;D$3,D$2+($A144-D$3)*D$4,D$2)</f>
        <v>5130</v>
      </c>
      <c r="E144" s="18" t="n">
        <f aca="false">IF($A144&gt;E$3,E$2+($A144-E$3)*E$4,E$2)</f>
        <v>7000</v>
      </c>
    </row>
    <row r="145" customFormat="false" ht="13.5" hidden="false" customHeight="false" outlineLevel="0" collapsed="false">
      <c r="A145" s="16" t="n">
        <v>139</v>
      </c>
      <c r="B145" s="17" t="n">
        <f aca="false">IF($A145&gt;B$3,B$2+($A145-B$3)*B$4,B$2)</f>
        <v>8405</v>
      </c>
      <c r="C145" s="17" t="n">
        <f aca="false">IF($A145&gt;C$3,C$2+($A145-C$3)*C$4,C$2)</f>
        <v>6760</v>
      </c>
      <c r="D145" s="17" t="n">
        <f aca="false">IF($A145&gt;D$3,D$2+($A145-D$3)*D$4,D$2)</f>
        <v>5165</v>
      </c>
      <c r="E145" s="18" t="n">
        <f aca="false">IF($A145&gt;E$3,E$2+($A145-E$3)*E$4,E$2)</f>
        <v>7000</v>
      </c>
    </row>
    <row r="146" customFormat="false" ht="13.5" hidden="false" customHeight="false" outlineLevel="0" collapsed="false">
      <c r="A146" s="16" t="n">
        <v>140</v>
      </c>
      <c r="B146" s="17" t="n">
        <f aca="false">IF($A146&gt;B$3,B$2+($A146-B$3)*B$4,B$2)</f>
        <v>8450</v>
      </c>
      <c r="C146" s="17" t="n">
        <f aca="false">IF($A146&gt;C$3,C$2+($A146-C$3)*C$4,C$2)</f>
        <v>6800</v>
      </c>
      <c r="D146" s="17" t="n">
        <f aca="false">IF($A146&gt;D$3,D$2+($A146-D$3)*D$4,D$2)</f>
        <v>5200</v>
      </c>
      <c r="E146" s="18" t="n">
        <f aca="false">IF($A146&gt;E$3,E$2+($A146-E$3)*E$4,E$2)</f>
        <v>7000</v>
      </c>
    </row>
    <row r="147" customFormat="false" ht="13.5" hidden="false" customHeight="false" outlineLevel="0" collapsed="false">
      <c r="A147" s="16" t="n">
        <v>141</v>
      </c>
      <c r="B147" s="17" t="n">
        <f aca="false">IF($A147&gt;B$3,B$2+($A147-B$3)*B$4,B$2)</f>
        <v>8495</v>
      </c>
      <c r="C147" s="17" t="n">
        <f aca="false">IF($A147&gt;C$3,C$2+($A147-C$3)*C$4,C$2)</f>
        <v>6840</v>
      </c>
      <c r="D147" s="17" t="n">
        <f aca="false">IF($A147&gt;D$3,D$2+($A147-D$3)*D$4,D$2)</f>
        <v>5235</v>
      </c>
      <c r="E147" s="18" t="n">
        <f aca="false">IF($A147&gt;E$3,E$2+($A147-E$3)*E$4,E$2)</f>
        <v>7000</v>
      </c>
    </row>
    <row r="148" customFormat="false" ht="13.5" hidden="false" customHeight="false" outlineLevel="0" collapsed="false">
      <c r="A148" s="16" t="n">
        <v>142</v>
      </c>
      <c r="B148" s="17" t="n">
        <f aca="false">IF($A148&gt;B$3,B$2+($A148-B$3)*B$4,B$2)</f>
        <v>8540</v>
      </c>
      <c r="C148" s="17" t="n">
        <f aca="false">IF($A148&gt;C$3,C$2+($A148-C$3)*C$4,C$2)</f>
        <v>6880</v>
      </c>
      <c r="D148" s="17" t="n">
        <f aca="false">IF($A148&gt;D$3,D$2+($A148-D$3)*D$4,D$2)</f>
        <v>5270</v>
      </c>
      <c r="E148" s="18" t="n">
        <f aca="false">IF($A148&gt;E$3,E$2+($A148-E$3)*E$4,E$2)</f>
        <v>7000</v>
      </c>
    </row>
    <row r="149" customFormat="false" ht="13.5" hidden="false" customHeight="false" outlineLevel="0" collapsed="false">
      <c r="A149" s="16" t="n">
        <v>143</v>
      </c>
      <c r="B149" s="17" t="n">
        <f aca="false">IF($A149&gt;B$3,B$2+($A149-B$3)*B$4,B$2)</f>
        <v>8585</v>
      </c>
      <c r="C149" s="17" t="n">
        <f aca="false">IF($A149&gt;C$3,C$2+($A149-C$3)*C$4,C$2)</f>
        <v>6920</v>
      </c>
      <c r="D149" s="17" t="n">
        <f aca="false">IF($A149&gt;D$3,D$2+($A149-D$3)*D$4,D$2)</f>
        <v>5305</v>
      </c>
      <c r="E149" s="18" t="n">
        <f aca="false">IF($A149&gt;E$3,E$2+($A149-E$3)*E$4,E$2)</f>
        <v>7000</v>
      </c>
    </row>
    <row r="150" customFormat="false" ht="13.5" hidden="false" customHeight="false" outlineLevel="0" collapsed="false">
      <c r="A150" s="16" t="n">
        <v>144</v>
      </c>
      <c r="B150" s="17" t="n">
        <f aca="false">IF($A150&gt;B$3,B$2+($A150-B$3)*B$4,B$2)</f>
        <v>8630</v>
      </c>
      <c r="C150" s="17" t="n">
        <f aca="false">IF($A150&gt;C$3,C$2+($A150-C$3)*C$4,C$2)</f>
        <v>6960</v>
      </c>
      <c r="D150" s="17" t="n">
        <f aca="false">IF($A150&gt;D$3,D$2+($A150-D$3)*D$4,D$2)</f>
        <v>5340</v>
      </c>
      <c r="E150" s="18" t="n">
        <f aca="false">IF($A150&gt;E$3,E$2+($A150-E$3)*E$4,E$2)</f>
        <v>7000</v>
      </c>
    </row>
    <row r="151" customFormat="false" ht="13.5" hidden="false" customHeight="false" outlineLevel="0" collapsed="false">
      <c r="A151" s="16" t="n">
        <v>145</v>
      </c>
      <c r="B151" s="17" t="n">
        <f aca="false">IF($A151&gt;B$3,B$2+($A151-B$3)*B$4,B$2)</f>
        <v>8675</v>
      </c>
      <c r="C151" s="17" t="n">
        <f aca="false">IF($A151&gt;C$3,C$2+($A151-C$3)*C$4,C$2)</f>
        <v>7000</v>
      </c>
      <c r="D151" s="17" t="n">
        <f aca="false">IF($A151&gt;D$3,D$2+($A151-D$3)*D$4,D$2)</f>
        <v>5375</v>
      </c>
      <c r="E151" s="18" t="n">
        <f aca="false">IF($A151&gt;E$3,E$2+($A151-E$3)*E$4,E$2)</f>
        <v>7000</v>
      </c>
    </row>
    <row r="152" customFormat="false" ht="13.5" hidden="false" customHeight="false" outlineLevel="0" collapsed="false">
      <c r="A152" s="16" t="n">
        <v>146</v>
      </c>
      <c r="B152" s="17" t="n">
        <f aca="false">IF($A152&gt;B$3,B$2+($A152-B$3)*B$4,B$2)</f>
        <v>8720</v>
      </c>
      <c r="C152" s="17" t="n">
        <f aca="false">IF($A152&gt;C$3,C$2+($A152-C$3)*C$4,C$2)</f>
        <v>7040</v>
      </c>
      <c r="D152" s="17" t="n">
        <f aca="false">IF($A152&gt;D$3,D$2+($A152-D$3)*D$4,D$2)</f>
        <v>5410</v>
      </c>
      <c r="E152" s="18" t="n">
        <f aca="false">IF($A152&gt;E$3,E$2+($A152-E$3)*E$4,E$2)</f>
        <v>7000</v>
      </c>
    </row>
    <row r="153" customFormat="false" ht="13.5" hidden="false" customHeight="false" outlineLevel="0" collapsed="false">
      <c r="A153" s="16" t="n">
        <v>147</v>
      </c>
      <c r="B153" s="17" t="n">
        <f aca="false">IF($A153&gt;B$3,B$2+($A153-B$3)*B$4,B$2)</f>
        <v>8765</v>
      </c>
      <c r="C153" s="17" t="n">
        <f aca="false">IF($A153&gt;C$3,C$2+($A153-C$3)*C$4,C$2)</f>
        <v>7080</v>
      </c>
      <c r="D153" s="17" t="n">
        <f aca="false">IF($A153&gt;D$3,D$2+($A153-D$3)*D$4,D$2)</f>
        <v>5445</v>
      </c>
      <c r="E153" s="18" t="n">
        <f aca="false">IF($A153&gt;E$3,E$2+($A153-E$3)*E$4,E$2)</f>
        <v>7000</v>
      </c>
    </row>
    <row r="154" customFormat="false" ht="13.5" hidden="false" customHeight="false" outlineLevel="0" collapsed="false">
      <c r="A154" s="16" t="n">
        <v>148</v>
      </c>
      <c r="B154" s="17" t="n">
        <f aca="false">IF($A154&gt;B$3,B$2+($A154-B$3)*B$4,B$2)</f>
        <v>8810</v>
      </c>
      <c r="C154" s="17" t="n">
        <f aca="false">IF($A154&gt;C$3,C$2+($A154-C$3)*C$4,C$2)</f>
        <v>7120</v>
      </c>
      <c r="D154" s="17" t="n">
        <f aca="false">IF($A154&gt;D$3,D$2+($A154-D$3)*D$4,D$2)</f>
        <v>5480</v>
      </c>
      <c r="E154" s="18" t="n">
        <f aca="false">IF($A154&gt;E$3,E$2+($A154-E$3)*E$4,E$2)</f>
        <v>7000</v>
      </c>
    </row>
    <row r="155" customFormat="false" ht="13.5" hidden="false" customHeight="false" outlineLevel="0" collapsed="false">
      <c r="A155" s="16" t="n">
        <v>149</v>
      </c>
      <c r="B155" s="17" t="n">
        <f aca="false">IF($A155&gt;B$3,B$2+($A155-B$3)*B$4,B$2)</f>
        <v>8855</v>
      </c>
      <c r="C155" s="17" t="n">
        <f aca="false">IF($A155&gt;C$3,C$2+($A155-C$3)*C$4,C$2)</f>
        <v>7160</v>
      </c>
      <c r="D155" s="17" t="n">
        <f aca="false">IF($A155&gt;D$3,D$2+($A155-D$3)*D$4,D$2)</f>
        <v>5515</v>
      </c>
      <c r="E155" s="18" t="n">
        <f aca="false">IF($A155&gt;E$3,E$2+($A155-E$3)*E$4,E$2)</f>
        <v>7000</v>
      </c>
    </row>
    <row r="156" customFormat="false" ht="13.5" hidden="false" customHeight="false" outlineLevel="0" collapsed="false">
      <c r="A156" s="16" t="n">
        <v>150</v>
      </c>
      <c r="B156" s="17" t="n">
        <f aca="false">IF($A156&gt;B$3,B$2+($A156-B$3)*B$4,B$2)</f>
        <v>8900</v>
      </c>
      <c r="C156" s="17" t="n">
        <f aca="false">IF($A156&gt;C$3,C$2+($A156-C$3)*C$4,C$2)</f>
        <v>7200</v>
      </c>
      <c r="D156" s="17" t="n">
        <f aca="false">IF($A156&gt;D$3,D$2+($A156-D$3)*D$4,D$2)</f>
        <v>5550</v>
      </c>
      <c r="E156" s="18" t="n">
        <f aca="false">IF($A156&gt;E$3,E$2+($A156-E$3)*E$4,E$2)</f>
        <v>7000</v>
      </c>
    </row>
    <row r="157" customFormat="false" ht="13.5" hidden="false" customHeight="false" outlineLevel="0" collapsed="false">
      <c r="A157" s="16" t="n">
        <v>151</v>
      </c>
      <c r="B157" s="17" t="n">
        <f aca="false">IF($A157&gt;B$3,B$2+($A157-B$3)*B$4,B$2)</f>
        <v>8945</v>
      </c>
      <c r="C157" s="17" t="n">
        <f aca="false">IF($A157&gt;C$3,C$2+($A157-C$3)*C$4,C$2)</f>
        <v>7240</v>
      </c>
      <c r="D157" s="17" t="n">
        <f aca="false">IF($A157&gt;D$3,D$2+($A157-D$3)*D$4,D$2)</f>
        <v>5585</v>
      </c>
      <c r="E157" s="18" t="n">
        <f aca="false">IF($A157&gt;E$3,E$2+($A157-E$3)*E$4,E$2)</f>
        <v>7000</v>
      </c>
    </row>
    <row r="158" customFormat="false" ht="13.5" hidden="false" customHeight="false" outlineLevel="0" collapsed="false">
      <c r="A158" s="16" t="n">
        <v>152</v>
      </c>
      <c r="B158" s="17" t="n">
        <f aca="false">IF($A158&gt;B$3,B$2+($A158-B$3)*B$4,B$2)</f>
        <v>8990</v>
      </c>
      <c r="C158" s="17" t="n">
        <f aca="false">IF($A158&gt;C$3,C$2+($A158-C$3)*C$4,C$2)</f>
        <v>7280</v>
      </c>
      <c r="D158" s="17" t="n">
        <f aca="false">IF($A158&gt;D$3,D$2+($A158-D$3)*D$4,D$2)</f>
        <v>5620</v>
      </c>
      <c r="E158" s="18" t="n">
        <f aca="false">IF($A158&gt;E$3,E$2+($A158-E$3)*E$4,E$2)</f>
        <v>7000</v>
      </c>
    </row>
    <row r="159" customFormat="false" ht="13.5" hidden="false" customHeight="false" outlineLevel="0" collapsed="false">
      <c r="A159" s="16" t="n">
        <v>153</v>
      </c>
      <c r="B159" s="17" t="n">
        <f aca="false">IF($A159&gt;B$3,B$2+($A159-B$3)*B$4,B$2)</f>
        <v>9035</v>
      </c>
      <c r="C159" s="17" t="n">
        <f aca="false">IF($A159&gt;C$3,C$2+($A159-C$3)*C$4,C$2)</f>
        <v>7320</v>
      </c>
      <c r="D159" s="17" t="n">
        <f aca="false">IF($A159&gt;D$3,D$2+($A159-D$3)*D$4,D$2)</f>
        <v>5655</v>
      </c>
      <c r="E159" s="18" t="n">
        <f aca="false">IF($A159&gt;E$3,E$2+($A159-E$3)*E$4,E$2)</f>
        <v>7000</v>
      </c>
    </row>
    <row r="160" customFormat="false" ht="13.5" hidden="false" customHeight="false" outlineLevel="0" collapsed="false">
      <c r="A160" s="16" t="n">
        <v>154</v>
      </c>
      <c r="B160" s="17" t="n">
        <f aca="false">IF($A160&gt;B$3,B$2+($A160-B$3)*B$4,B$2)</f>
        <v>9080</v>
      </c>
      <c r="C160" s="17" t="n">
        <f aca="false">IF($A160&gt;C$3,C$2+($A160-C$3)*C$4,C$2)</f>
        <v>7360</v>
      </c>
      <c r="D160" s="17" t="n">
        <f aca="false">IF($A160&gt;D$3,D$2+($A160-D$3)*D$4,D$2)</f>
        <v>5690</v>
      </c>
      <c r="E160" s="18" t="n">
        <f aca="false">IF($A160&gt;E$3,E$2+($A160-E$3)*E$4,E$2)</f>
        <v>7000</v>
      </c>
    </row>
    <row r="161" customFormat="false" ht="13.5" hidden="false" customHeight="false" outlineLevel="0" collapsed="false">
      <c r="A161" s="16" t="n">
        <v>155</v>
      </c>
      <c r="B161" s="17" t="n">
        <f aca="false">IF($A161&gt;B$3,B$2+($A161-B$3)*B$4,B$2)</f>
        <v>9125</v>
      </c>
      <c r="C161" s="17" t="n">
        <f aca="false">IF($A161&gt;C$3,C$2+($A161-C$3)*C$4,C$2)</f>
        <v>7400</v>
      </c>
      <c r="D161" s="17" t="n">
        <f aca="false">IF($A161&gt;D$3,D$2+($A161-D$3)*D$4,D$2)</f>
        <v>5725</v>
      </c>
      <c r="E161" s="18" t="n">
        <f aca="false">IF($A161&gt;E$3,E$2+($A161-E$3)*E$4,E$2)</f>
        <v>7000</v>
      </c>
    </row>
    <row r="162" customFormat="false" ht="13.5" hidden="false" customHeight="false" outlineLevel="0" collapsed="false">
      <c r="A162" s="16" t="n">
        <v>156</v>
      </c>
      <c r="B162" s="17" t="n">
        <f aca="false">IF($A162&gt;B$3,B$2+($A162-B$3)*B$4,B$2)</f>
        <v>9170</v>
      </c>
      <c r="C162" s="17" t="n">
        <f aca="false">IF($A162&gt;C$3,C$2+($A162-C$3)*C$4,C$2)</f>
        <v>7440</v>
      </c>
      <c r="D162" s="17" t="n">
        <f aca="false">IF($A162&gt;D$3,D$2+($A162-D$3)*D$4,D$2)</f>
        <v>5760</v>
      </c>
      <c r="E162" s="18" t="n">
        <f aca="false">IF($A162&gt;E$3,E$2+($A162-E$3)*E$4,E$2)</f>
        <v>7000</v>
      </c>
    </row>
    <row r="163" customFormat="false" ht="13.5" hidden="false" customHeight="false" outlineLevel="0" collapsed="false">
      <c r="A163" s="16" t="n">
        <v>157</v>
      </c>
      <c r="B163" s="17" t="n">
        <f aca="false">IF($A163&gt;B$3,B$2+($A163-B$3)*B$4,B$2)</f>
        <v>9215</v>
      </c>
      <c r="C163" s="17" t="n">
        <f aca="false">IF($A163&gt;C$3,C$2+($A163-C$3)*C$4,C$2)</f>
        <v>7480</v>
      </c>
      <c r="D163" s="17" t="n">
        <f aca="false">IF($A163&gt;D$3,D$2+($A163-D$3)*D$4,D$2)</f>
        <v>5795</v>
      </c>
      <c r="E163" s="18" t="n">
        <f aca="false">IF($A163&gt;E$3,E$2+($A163-E$3)*E$4,E$2)</f>
        <v>7000</v>
      </c>
    </row>
    <row r="164" customFormat="false" ht="13.5" hidden="false" customHeight="false" outlineLevel="0" collapsed="false">
      <c r="A164" s="16" t="n">
        <v>158</v>
      </c>
      <c r="B164" s="17" t="n">
        <f aca="false">IF($A164&gt;B$3,B$2+($A164-B$3)*B$4,B$2)</f>
        <v>9260</v>
      </c>
      <c r="C164" s="17" t="n">
        <f aca="false">IF($A164&gt;C$3,C$2+($A164-C$3)*C$4,C$2)</f>
        <v>7520</v>
      </c>
      <c r="D164" s="17" t="n">
        <f aca="false">IF($A164&gt;D$3,D$2+($A164-D$3)*D$4,D$2)</f>
        <v>5830</v>
      </c>
      <c r="E164" s="18" t="n">
        <f aca="false">IF($A164&gt;E$3,E$2+($A164-E$3)*E$4,E$2)</f>
        <v>7000</v>
      </c>
    </row>
    <row r="165" customFormat="false" ht="13.5" hidden="false" customHeight="false" outlineLevel="0" collapsed="false">
      <c r="A165" s="16" t="n">
        <v>159</v>
      </c>
      <c r="B165" s="17" t="n">
        <f aca="false">IF($A165&gt;B$3,B$2+($A165-B$3)*B$4,B$2)</f>
        <v>9305</v>
      </c>
      <c r="C165" s="17" t="n">
        <f aca="false">IF($A165&gt;C$3,C$2+($A165-C$3)*C$4,C$2)</f>
        <v>7560</v>
      </c>
      <c r="D165" s="17" t="n">
        <f aca="false">IF($A165&gt;D$3,D$2+($A165-D$3)*D$4,D$2)</f>
        <v>5865</v>
      </c>
      <c r="E165" s="18" t="n">
        <f aca="false">IF($A165&gt;E$3,E$2+($A165-E$3)*E$4,E$2)</f>
        <v>7000</v>
      </c>
    </row>
    <row r="166" customFormat="false" ht="13.5" hidden="false" customHeight="false" outlineLevel="0" collapsed="false">
      <c r="A166" s="16" t="n">
        <v>160</v>
      </c>
      <c r="B166" s="17" t="n">
        <f aca="false">IF($A166&gt;B$3,B$2+($A166-B$3)*B$4,B$2)</f>
        <v>9350</v>
      </c>
      <c r="C166" s="17" t="n">
        <f aca="false">IF($A166&gt;C$3,C$2+($A166-C$3)*C$4,C$2)</f>
        <v>7600</v>
      </c>
      <c r="D166" s="17" t="n">
        <f aca="false">IF($A166&gt;D$3,D$2+($A166-D$3)*D$4,D$2)</f>
        <v>5900</v>
      </c>
      <c r="E166" s="18" t="n">
        <f aca="false">IF($A166&gt;E$3,E$2+($A166-E$3)*E$4,E$2)</f>
        <v>7000</v>
      </c>
    </row>
    <row r="167" customFormat="false" ht="13.5" hidden="false" customHeight="false" outlineLevel="0" collapsed="false">
      <c r="A167" s="16" t="n">
        <v>161</v>
      </c>
      <c r="B167" s="17" t="n">
        <f aca="false">IF($A167&gt;B$3,B$2+($A167-B$3)*B$4,B$2)</f>
        <v>9395</v>
      </c>
      <c r="C167" s="17" t="n">
        <f aca="false">IF($A167&gt;C$3,C$2+($A167-C$3)*C$4,C$2)</f>
        <v>7640</v>
      </c>
      <c r="D167" s="17" t="n">
        <f aca="false">IF($A167&gt;D$3,D$2+($A167-D$3)*D$4,D$2)</f>
        <v>5935</v>
      </c>
      <c r="E167" s="18" t="n">
        <f aca="false">IF($A167&gt;E$3,E$2+($A167-E$3)*E$4,E$2)</f>
        <v>7000</v>
      </c>
    </row>
    <row r="168" customFormat="false" ht="13.5" hidden="false" customHeight="false" outlineLevel="0" collapsed="false">
      <c r="A168" s="16" t="n">
        <v>162</v>
      </c>
      <c r="B168" s="17" t="n">
        <f aca="false">IF($A168&gt;B$3,B$2+($A168-B$3)*B$4,B$2)</f>
        <v>9440</v>
      </c>
      <c r="C168" s="17" t="n">
        <f aca="false">IF($A168&gt;C$3,C$2+($A168-C$3)*C$4,C$2)</f>
        <v>7680</v>
      </c>
      <c r="D168" s="17" t="n">
        <f aca="false">IF($A168&gt;D$3,D$2+($A168-D$3)*D$4,D$2)</f>
        <v>5970</v>
      </c>
      <c r="E168" s="18" t="n">
        <f aca="false">IF($A168&gt;E$3,E$2+($A168-E$3)*E$4,E$2)</f>
        <v>7000</v>
      </c>
    </row>
    <row r="169" customFormat="false" ht="13.5" hidden="false" customHeight="false" outlineLevel="0" collapsed="false">
      <c r="A169" s="16" t="n">
        <v>163</v>
      </c>
      <c r="B169" s="17" t="n">
        <f aca="false">IF($A169&gt;B$3,B$2+($A169-B$3)*B$4,B$2)</f>
        <v>9485</v>
      </c>
      <c r="C169" s="17" t="n">
        <f aca="false">IF($A169&gt;C$3,C$2+($A169-C$3)*C$4,C$2)</f>
        <v>7720</v>
      </c>
      <c r="D169" s="17" t="n">
        <f aca="false">IF($A169&gt;D$3,D$2+($A169-D$3)*D$4,D$2)</f>
        <v>6005</v>
      </c>
      <c r="E169" s="18" t="n">
        <f aca="false">IF($A169&gt;E$3,E$2+($A169-E$3)*E$4,E$2)</f>
        <v>7000</v>
      </c>
    </row>
    <row r="170" customFormat="false" ht="13.5" hidden="false" customHeight="false" outlineLevel="0" collapsed="false">
      <c r="A170" s="16" t="n">
        <v>164</v>
      </c>
      <c r="B170" s="17" t="n">
        <f aca="false">IF($A170&gt;B$3,B$2+($A170-B$3)*B$4,B$2)</f>
        <v>9530</v>
      </c>
      <c r="C170" s="17" t="n">
        <f aca="false">IF($A170&gt;C$3,C$2+($A170-C$3)*C$4,C$2)</f>
        <v>7760</v>
      </c>
      <c r="D170" s="17" t="n">
        <f aca="false">IF($A170&gt;D$3,D$2+($A170-D$3)*D$4,D$2)</f>
        <v>6040</v>
      </c>
      <c r="E170" s="18" t="n">
        <f aca="false">IF($A170&gt;E$3,E$2+($A170-E$3)*E$4,E$2)</f>
        <v>7000</v>
      </c>
    </row>
    <row r="171" customFormat="false" ht="13.5" hidden="false" customHeight="false" outlineLevel="0" collapsed="false">
      <c r="A171" s="16" t="n">
        <v>165</v>
      </c>
      <c r="B171" s="17" t="n">
        <f aca="false">IF($A171&gt;B$3,B$2+($A171-B$3)*B$4,B$2)</f>
        <v>9575</v>
      </c>
      <c r="C171" s="17" t="n">
        <f aca="false">IF($A171&gt;C$3,C$2+($A171-C$3)*C$4,C$2)</f>
        <v>7800</v>
      </c>
      <c r="D171" s="17" t="n">
        <f aca="false">IF($A171&gt;D$3,D$2+($A171-D$3)*D$4,D$2)</f>
        <v>6075</v>
      </c>
      <c r="E171" s="18" t="n">
        <f aca="false">IF($A171&gt;E$3,E$2+($A171-E$3)*E$4,E$2)</f>
        <v>7000</v>
      </c>
    </row>
    <row r="172" customFormat="false" ht="13.5" hidden="false" customHeight="false" outlineLevel="0" collapsed="false">
      <c r="A172" s="16" t="n">
        <v>166</v>
      </c>
      <c r="B172" s="17" t="n">
        <f aca="false">IF($A172&gt;B$3,B$2+($A172-B$3)*B$4,B$2)</f>
        <v>9620</v>
      </c>
      <c r="C172" s="17" t="n">
        <f aca="false">IF($A172&gt;C$3,C$2+($A172-C$3)*C$4,C$2)</f>
        <v>7840</v>
      </c>
      <c r="D172" s="17" t="n">
        <f aca="false">IF($A172&gt;D$3,D$2+($A172-D$3)*D$4,D$2)</f>
        <v>6110</v>
      </c>
      <c r="E172" s="18" t="n">
        <f aca="false">IF($A172&gt;E$3,E$2+($A172-E$3)*E$4,E$2)</f>
        <v>7000</v>
      </c>
    </row>
    <row r="173" customFormat="false" ht="13.5" hidden="false" customHeight="false" outlineLevel="0" collapsed="false">
      <c r="A173" s="16" t="n">
        <v>167</v>
      </c>
      <c r="B173" s="17" t="n">
        <f aca="false">IF($A173&gt;B$3,B$2+($A173-B$3)*B$4,B$2)</f>
        <v>9665</v>
      </c>
      <c r="C173" s="17" t="n">
        <f aca="false">IF($A173&gt;C$3,C$2+($A173-C$3)*C$4,C$2)</f>
        <v>7880</v>
      </c>
      <c r="D173" s="17" t="n">
        <f aca="false">IF($A173&gt;D$3,D$2+($A173-D$3)*D$4,D$2)</f>
        <v>6145</v>
      </c>
      <c r="E173" s="18" t="n">
        <f aca="false">IF($A173&gt;E$3,E$2+($A173-E$3)*E$4,E$2)</f>
        <v>7000</v>
      </c>
    </row>
    <row r="174" customFormat="false" ht="13.5" hidden="false" customHeight="false" outlineLevel="0" collapsed="false">
      <c r="A174" s="16" t="n">
        <v>168</v>
      </c>
      <c r="B174" s="17" t="n">
        <f aca="false">IF($A174&gt;B$3,B$2+($A174-B$3)*B$4,B$2)</f>
        <v>9710</v>
      </c>
      <c r="C174" s="17" t="n">
        <f aca="false">IF($A174&gt;C$3,C$2+($A174-C$3)*C$4,C$2)</f>
        <v>7920</v>
      </c>
      <c r="D174" s="17" t="n">
        <f aca="false">IF($A174&gt;D$3,D$2+($A174-D$3)*D$4,D$2)</f>
        <v>6180</v>
      </c>
      <c r="E174" s="18" t="n">
        <f aca="false">IF($A174&gt;E$3,E$2+($A174-E$3)*E$4,E$2)</f>
        <v>7000</v>
      </c>
    </row>
    <row r="175" customFormat="false" ht="13.5" hidden="false" customHeight="false" outlineLevel="0" collapsed="false">
      <c r="A175" s="16" t="n">
        <v>169</v>
      </c>
      <c r="B175" s="17" t="n">
        <f aca="false">IF($A175&gt;B$3,B$2+($A175-B$3)*B$4,B$2)</f>
        <v>9755</v>
      </c>
      <c r="C175" s="17" t="n">
        <f aca="false">IF($A175&gt;C$3,C$2+($A175-C$3)*C$4,C$2)</f>
        <v>7960</v>
      </c>
      <c r="D175" s="17" t="n">
        <f aca="false">IF($A175&gt;D$3,D$2+($A175-D$3)*D$4,D$2)</f>
        <v>6215</v>
      </c>
      <c r="E175" s="18" t="n">
        <f aca="false">IF($A175&gt;E$3,E$2+($A175-E$3)*E$4,E$2)</f>
        <v>7000</v>
      </c>
    </row>
    <row r="176" customFormat="false" ht="13.5" hidden="false" customHeight="false" outlineLevel="0" collapsed="false">
      <c r="A176" s="16" t="n">
        <v>170</v>
      </c>
      <c r="B176" s="17" t="n">
        <f aca="false">IF($A176&gt;B$3,B$2+($A176-B$3)*B$4,B$2)</f>
        <v>9800</v>
      </c>
      <c r="C176" s="17" t="n">
        <f aca="false">IF($A176&gt;C$3,C$2+($A176-C$3)*C$4,C$2)</f>
        <v>8000</v>
      </c>
      <c r="D176" s="17" t="n">
        <f aca="false">IF($A176&gt;D$3,D$2+($A176-D$3)*D$4,D$2)</f>
        <v>6250</v>
      </c>
      <c r="E176" s="18" t="n">
        <f aca="false">IF($A176&gt;E$3,E$2+($A176-E$3)*E$4,E$2)</f>
        <v>7000</v>
      </c>
    </row>
    <row r="177" customFormat="false" ht="13.5" hidden="false" customHeight="false" outlineLevel="0" collapsed="false">
      <c r="A177" s="16" t="n">
        <v>171</v>
      </c>
      <c r="B177" s="17" t="n">
        <f aca="false">IF($A177&gt;B$3,B$2+($A177-B$3)*B$4,B$2)</f>
        <v>9845</v>
      </c>
      <c r="C177" s="17" t="n">
        <f aca="false">IF($A177&gt;C$3,C$2+($A177-C$3)*C$4,C$2)</f>
        <v>8040</v>
      </c>
      <c r="D177" s="17" t="n">
        <f aca="false">IF($A177&gt;D$3,D$2+($A177-D$3)*D$4,D$2)</f>
        <v>6285</v>
      </c>
      <c r="E177" s="18" t="n">
        <f aca="false">IF($A177&gt;E$3,E$2+($A177-E$3)*E$4,E$2)</f>
        <v>7000</v>
      </c>
    </row>
    <row r="178" customFormat="false" ht="13.5" hidden="false" customHeight="false" outlineLevel="0" collapsed="false">
      <c r="A178" s="16" t="n">
        <v>172</v>
      </c>
      <c r="B178" s="17" t="n">
        <f aca="false">IF($A178&gt;B$3,B$2+($A178-B$3)*B$4,B$2)</f>
        <v>9890</v>
      </c>
      <c r="C178" s="17" t="n">
        <f aca="false">IF($A178&gt;C$3,C$2+($A178-C$3)*C$4,C$2)</f>
        <v>8080</v>
      </c>
      <c r="D178" s="17" t="n">
        <f aca="false">IF($A178&gt;D$3,D$2+($A178-D$3)*D$4,D$2)</f>
        <v>6320</v>
      </c>
      <c r="E178" s="18" t="n">
        <f aca="false">IF($A178&gt;E$3,E$2+($A178-E$3)*E$4,E$2)</f>
        <v>7000</v>
      </c>
    </row>
    <row r="179" customFormat="false" ht="13.5" hidden="false" customHeight="false" outlineLevel="0" collapsed="false">
      <c r="A179" s="16" t="n">
        <v>173</v>
      </c>
      <c r="B179" s="17" t="n">
        <f aca="false">IF($A179&gt;B$3,B$2+($A179-B$3)*B$4,B$2)</f>
        <v>9935</v>
      </c>
      <c r="C179" s="17" t="n">
        <f aca="false">IF($A179&gt;C$3,C$2+($A179-C$3)*C$4,C$2)</f>
        <v>8120</v>
      </c>
      <c r="D179" s="17" t="n">
        <f aca="false">IF($A179&gt;D$3,D$2+($A179-D$3)*D$4,D$2)</f>
        <v>6355</v>
      </c>
      <c r="E179" s="18" t="n">
        <f aca="false">IF($A179&gt;E$3,E$2+($A179-E$3)*E$4,E$2)</f>
        <v>7000</v>
      </c>
    </row>
    <row r="180" customFormat="false" ht="13.5" hidden="false" customHeight="false" outlineLevel="0" collapsed="false">
      <c r="A180" s="16" t="n">
        <v>174</v>
      </c>
      <c r="B180" s="17" t="n">
        <f aca="false">IF($A180&gt;B$3,B$2+($A180-B$3)*B$4,B$2)</f>
        <v>9980</v>
      </c>
      <c r="C180" s="17" t="n">
        <f aca="false">IF($A180&gt;C$3,C$2+($A180-C$3)*C$4,C$2)</f>
        <v>8160</v>
      </c>
      <c r="D180" s="17" t="n">
        <f aca="false">IF($A180&gt;D$3,D$2+($A180-D$3)*D$4,D$2)</f>
        <v>6390</v>
      </c>
      <c r="E180" s="18" t="n">
        <f aca="false">IF($A180&gt;E$3,E$2+($A180-E$3)*E$4,E$2)</f>
        <v>7000</v>
      </c>
    </row>
    <row r="181" customFormat="false" ht="13.5" hidden="false" customHeight="false" outlineLevel="0" collapsed="false">
      <c r="A181" s="16" t="n">
        <v>175</v>
      </c>
      <c r="B181" s="17" t="n">
        <f aca="false">IF($A181&gt;B$3,B$2+($A181-B$3)*B$4,B$2)</f>
        <v>10025</v>
      </c>
      <c r="C181" s="17" t="n">
        <f aca="false">IF($A181&gt;C$3,C$2+($A181-C$3)*C$4,C$2)</f>
        <v>8200</v>
      </c>
      <c r="D181" s="17" t="n">
        <f aca="false">IF($A181&gt;D$3,D$2+($A181-D$3)*D$4,D$2)</f>
        <v>6425</v>
      </c>
      <c r="E181" s="18" t="n">
        <f aca="false">IF($A181&gt;E$3,E$2+($A181-E$3)*E$4,E$2)</f>
        <v>7000</v>
      </c>
    </row>
    <row r="182" customFormat="false" ht="13.5" hidden="false" customHeight="false" outlineLevel="0" collapsed="false">
      <c r="A182" s="16" t="n">
        <v>176</v>
      </c>
      <c r="B182" s="17" t="n">
        <f aca="false">IF($A182&gt;B$3,B$2+($A182-B$3)*B$4,B$2)</f>
        <v>10070</v>
      </c>
      <c r="C182" s="17" t="n">
        <f aca="false">IF($A182&gt;C$3,C$2+($A182-C$3)*C$4,C$2)</f>
        <v>8240</v>
      </c>
      <c r="D182" s="17" t="n">
        <f aca="false">IF($A182&gt;D$3,D$2+($A182-D$3)*D$4,D$2)</f>
        <v>6460</v>
      </c>
      <c r="E182" s="18" t="n">
        <f aca="false">IF($A182&gt;E$3,E$2+($A182-E$3)*E$4,E$2)</f>
        <v>7000</v>
      </c>
    </row>
    <row r="183" customFormat="false" ht="13.5" hidden="false" customHeight="false" outlineLevel="0" collapsed="false">
      <c r="A183" s="16" t="n">
        <v>177</v>
      </c>
      <c r="B183" s="17" t="n">
        <f aca="false">IF($A183&gt;B$3,B$2+($A183-B$3)*B$4,B$2)</f>
        <v>10115</v>
      </c>
      <c r="C183" s="17" t="n">
        <f aca="false">IF($A183&gt;C$3,C$2+($A183-C$3)*C$4,C$2)</f>
        <v>8280</v>
      </c>
      <c r="D183" s="17" t="n">
        <f aca="false">IF($A183&gt;D$3,D$2+($A183-D$3)*D$4,D$2)</f>
        <v>6495</v>
      </c>
      <c r="E183" s="18" t="n">
        <f aca="false">IF($A183&gt;E$3,E$2+($A183-E$3)*E$4,E$2)</f>
        <v>7000</v>
      </c>
    </row>
    <row r="184" customFormat="false" ht="13.5" hidden="false" customHeight="false" outlineLevel="0" collapsed="false">
      <c r="A184" s="16" t="n">
        <v>178</v>
      </c>
      <c r="B184" s="17" t="n">
        <f aca="false">IF($A184&gt;B$3,B$2+($A184-B$3)*B$4,B$2)</f>
        <v>10160</v>
      </c>
      <c r="C184" s="17" t="n">
        <f aca="false">IF($A184&gt;C$3,C$2+($A184-C$3)*C$4,C$2)</f>
        <v>8320</v>
      </c>
      <c r="D184" s="17" t="n">
        <f aca="false">IF($A184&gt;D$3,D$2+($A184-D$3)*D$4,D$2)</f>
        <v>6530</v>
      </c>
      <c r="E184" s="18" t="n">
        <f aca="false">IF($A184&gt;E$3,E$2+($A184-E$3)*E$4,E$2)</f>
        <v>7000</v>
      </c>
    </row>
    <row r="185" customFormat="false" ht="13.5" hidden="false" customHeight="false" outlineLevel="0" collapsed="false">
      <c r="A185" s="16" t="n">
        <v>179</v>
      </c>
      <c r="B185" s="17" t="n">
        <f aca="false">IF($A185&gt;B$3,B$2+($A185-B$3)*B$4,B$2)</f>
        <v>10205</v>
      </c>
      <c r="C185" s="17" t="n">
        <f aca="false">IF($A185&gt;C$3,C$2+($A185-C$3)*C$4,C$2)</f>
        <v>8360</v>
      </c>
      <c r="D185" s="17" t="n">
        <f aca="false">IF($A185&gt;D$3,D$2+($A185-D$3)*D$4,D$2)</f>
        <v>6565</v>
      </c>
      <c r="E185" s="18" t="n">
        <f aca="false">IF($A185&gt;E$3,E$2+($A185-E$3)*E$4,E$2)</f>
        <v>7000</v>
      </c>
    </row>
    <row r="186" customFormat="false" ht="13.5" hidden="false" customHeight="false" outlineLevel="0" collapsed="false">
      <c r="A186" s="16" t="n">
        <v>180</v>
      </c>
      <c r="B186" s="17" t="n">
        <f aca="false">IF($A186&gt;B$3,B$2+($A186-B$3)*B$4,B$2)</f>
        <v>10250</v>
      </c>
      <c r="C186" s="17" t="n">
        <f aca="false">IF($A186&gt;C$3,C$2+($A186-C$3)*C$4,C$2)</f>
        <v>8400</v>
      </c>
      <c r="D186" s="17" t="n">
        <f aca="false">IF($A186&gt;D$3,D$2+($A186-D$3)*D$4,D$2)</f>
        <v>6600</v>
      </c>
      <c r="E186" s="18" t="n">
        <f aca="false">IF($A186&gt;E$3,E$2+($A186-E$3)*E$4,E$2)</f>
        <v>7000</v>
      </c>
    </row>
    <row r="187" customFormat="false" ht="13.5" hidden="false" customHeight="false" outlineLevel="0" collapsed="false">
      <c r="A187" s="16" t="n">
        <v>181</v>
      </c>
      <c r="B187" s="17" t="n">
        <f aca="false">IF($A187&gt;B$3,B$2+($A187-B$3)*B$4,B$2)</f>
        <v>10295</v>
      </c>
      <c r="C187" s="17" t="n">
        <f aca="false">IF($A187&gt;C$3,C$2+($A187-C$3)*C$4,C$2)</f>
        <v>8440</v>
      </c>
      <c r="D187" s="17" t="n">
        <f aca="false">IF($A187&gt;D$3,D$2+($A187-D$3)*D$4,D$2)</f>
        <v>6635</v>
      </c>
      <c r="E187" s="18" t="n">
        <f aca="false">IF($A187&gt;E$3,E$2+($A187-E$3)*E$4,E$2)</f>
        <v>7000</v>
      </c>
    </row>
    <row r="188" customFormat="false" ht="13.5" hidden="false" customHeight="false" outlineLevel="0" collapsed="false">
      <c r="A188" s="16" t="n">
        <v>182</v>
      </c>
      <c r="B188" s="17" t="n">
        <f aca="false">IF($A188&gt;B$3,B$2+($A188-B$3)*B$4,B$2)</f>
        <v>10340</v>
      </c>
      <c r="C188" s="17" t="n">
        <f aca="false">IF($A188&gt;C$3,C$2+($A188-C$3)*C$4,C$2)</f>
        <v>8480</v>
      </c>
      <c r="D188" s="17" t="n">
        <f aca="false">IF($A188&gt;D$3,D$2+($A188-D$3)*D$4,D$2)</f>
        <v>6670</v>
      </c>
      <c r="E188" s="18" t="n">
        <f aca="false">IF($A188&gt;E$3,E$2+($A188-E$3)*E$4,E$2)</f>
        <v>7000</v>
      </c>
    </row>
    <row r="189" customFormat="false" ht="13.5" hidden="false" customHeight="false" outlineLevel="0" collapsed="false">
      <c r="A189" s="16" t="n">
        <v>183</v>
      </c>
      <c r="B189" s="17" t="n">
        <f aca="false">IF($A189&gt;B$3,B$2+($A189-B$3)*B$4,B$2)</f>
        <v>10385</v>
      </c>
      <c r="C189" s="17" t="n">
        <f aca="false">IF($A189&gt;C$3,C$2+($A189-C$3)*C$4,C$2)</f>
        <v>8520</v>
      </c>
      <c r="D189" s="17" t="n">
        <f aca="false">IF($A189&gt;D$3,D$2+($A189-D$3)*D$4,D$2)</f>
        <v>6705</v>
      </c>
      <c r="E189" s="18" t="n">
        <f aca="false">IF($A189&gt;E$3,E$2+($A189-E$3)*E$4,E$2)</f>
        <v>7000</v>
      </c>
    </row>
    <row r="190" customFormat="false" ht="13.5" hidden="false" customHeight="false" outlineLevel="0" collapsed="false">
      <c r="A190" s="16" t="n">
        <v>184</v>
      </c>
      <c r="B190" s="17" t="n">
        <f aca="false">IF($A190&gt;B$3,B$2+($A190-B$3)*B$4,B$2)</f>
        <v>10430</v>
      </c>
      <c r="C190" s="17" t="n">
        <f aca="false">IF($A190&gt;C$3,C$2+($A190-C$3)*C$4,C$2)</f>
        <v>8560</v>
      </c>
      <c r="D190" s="17" t="n">
        <f aca="false">IF($A190&gt;D$3,D$2+($A190-D$3)*D$4,D$2)</f>
        <v>6740</v>
      </c>
      <c r="E190" s="18" t="n">
        <f aca="false">IF($A190&gt;E$3,E$2+($A190-E$3)*E$4,E$2)</f>
        <v>7000</v>
      </c>
    </row>
    <row r="191" customFormat="false" ht="13.5" hidden="false" customHeight="false" outlineLevel="0" collapsed="false">
      <c r="A191" s="16" t="n">
        <v>185</v>
      </c>
      <c r="B191" s="17" t="n">
        <f aca="false">IF($A191&gt;B$3,B$2+($A191-B$3)*B$4,B$2)</f>
        <v>10475</v>
      </c>
      <c r="C191" s="17" t="n">
        <f aca="false">IF($A191&gt;C$3,C$2+($A191-C$3)*C$4,C$2)</f>
        <v>8600</v>
      </c>
      <c r="D191" s="17" t="n">
        <f aca="false">IF($A191&gt;D$3,D$2+($A191-D$3)*D$4,D$2)</f>
        <v>6775</v>
      </c>
      <c r="E191" s="18" t="n">
        <f aca="false">IF($A191&gt;E$3,E$2+($A191-E$3)*E$4,E$2)</f>
        <v>7000</v>
      </c>
    </row>
    <row r="192" customFormat="false" ht="13.5" hidden="false" customHeight="false" outlineLevel="0" collapsed="false">
      <c r="A192" s="16" t="n">
        <v>186</v>
      </c>
      <c r="B192" s="17" t="n">
        <f aca="false">IF($A192&gt;B$3,B$2+($A192-B$3)*B$4,B$2)</f>
        <v>10520</v>
      </c>
      <c r="C192" s="17" t="n">
        <f aca="false">IF($A192&gt;C$3,C$2+($A192-C$3)*C$4,C$2)</f>
        <v>8640</v>
      </c>
      <c r="D192" s="17" t="n">
        <f aca="false">IF($A192&gt;D$3,D$2+($A192-D$3)*D$4,D$2)</f>
        <v>6810</v>
      </c>
      <c r="E192" s="18" t="n">
        <f aca="false">IF($A192&gt;E$3,E$2+($A192-E$3)*E$4,E$2)</f>
        <v>7000</v>
      </c>
    </row>
    <row r="193" customFormat="false" ht="13.5" hidden="false" customHeight="false" outlineLevel="0" collapsed="false">
      <c r="A193" s="16" t="n">
        <v>187</v>
      </c>
      <c r="B193" s="17" t="n">
        <f aca="false">IF($A193&gt;B$3,B$2+($A193-B$3)*B$4,B$2)</f>
        <v>10565</v>
      </c>
      <c r="C193" s="17" t="n">
        <f aca="false">IF($A193&gt;C$3,C$2+($A193-C$3)*C$4,C$2)</f>
        <v>8680</v>
      </c>
      <c r="D193" s="17" t="n">
        <f aca="false">IF($A193&gt;D$3,D$2+($A193-D$3)*D$4,D$2)</f>
        <v>6845</v>
      </c>
      <c r="E193" s="18" t="n">
        <f aca="false">IF($A193&gt;E$3,E$2+($A193-E$3)*E$4,E$2)</f>
        <v>7000</v>
      </c>
    </row>
    <row r="194" customFormat="false" ht="13.5" hidden="false" customHeight="false" outlineLevel="0" collapsed="false">
      <c r="A194" s="16" t="n">
        <v>188</v>
      </c>
      <c r="B194" s="17" t="n">
        <f aca="false">IF($A194&gt;B$3,B$2+($A194-B$3)*B$4,B$2)</f>
        <v>10610</v>
      </c>
      <c r="C194" s="17" t="n">
        <f aca="false">IF($A194&gt;C$3,C$2+($A194-C$3)*C$4,C$2)</f>
        <v>8720</v>
      </c>
      <c r="D194" s="17" t="n">
        <f aca="false">IF($A194&gt;D$3,D$2+($A194-D$3)*D$4,D$2)</f>
        <v>6880</v>
      </c>
      <c r="E194" s="18" t="n">
        <f aca="false">IF($A194&gt;E$3,E$2+($A194-E$3)*E$4,E$2)</f>
        <v>7000</v>
      </c>
    </row>
    <row r="195" customFormat="false" ht="13.5" hidden="false" customHeight="false" outlineLevel="0" collapsed="false">
      <c r="A195" s="16" t="n">
        <v>189</v>
      </c>
      <c r="B195" s="17" t="n">
        <f aca="false">IF($A195&gt;B$3,B$2+($A195-B$3)*B$4,B$2)</f>
        <v>10655</v>
      </c>
      <c r="C195" s="17" t="n">
        <f aca="false">IF($A195&gt;C$3,C$2+($A195-C$3)*C$4,C$2)</f>
        <v>8760</v>
      </c>
      <c r="D195" s="17" t="n">
        <f aca="false">IF($A195&gt;D$3,D$2+($A195-D$3)*D$4,D$2)</f>
        <v>6915</v>
      </c>
      <c r="E195" s="18" t="n">
        <f aca="false">IF($A195&gt;E$3,E$2+($A195-E$3)*E$4,E$2)</f>
        <v>7000</v>
      </c>
    </row>
    <row r="196" customFormat="false" ht="13.5" hidden="false" customHeight="false" outlineLevel="0" collapsed="false">
      <c r="A196" s="16" t="n">
        <v>190</v>
      </c>
      <c r="B196" s="17" t="n">
        <f aca="false">IF($A196&gt;B$3,B$2+($A196-B$3)*B$4,B$2)</f>
        <v>10700</v>
      </c>
      <c r="C196" s="17" t="n">
        <f aca="false">IF($A196&gt;C$3,C$2+($A196-C$3)*C$4,C$2)</f>
        <v>8800</v>
      </c>
      <c r="D196" s="17" t="n">
        <f aca="false">IF($A196&gt;D$3,D$2+($A196-D$3)*D$4,D$2)</f>
        <v>6950</v>
      </c>
      <c r="E196" s="18" t="n">
        <f aca="false">IF($A196&gt;E$3,E$2+($A196-E$3)*E$4,E$2)</f>
        <v>7000</v>
      </c>
    </row>
    <row r="197" customFormat="false" ht="13.5" hidden="false" customHeight="false" outlineLevel="0" collapsed="false">
      <c r="A197" s="16" t="n">
        <v>191</v>
      </c>
      <c r="B197" s="17" t="n">
        <f aca="false">IF($A197&gt;B$3,B$2+($A197-B$3)*B$4,B$2)</f>
        <v>10745</v>
      </c>
      <c r="C197" s="17" t="n">
        <f aca="false">IF($A197&gt;C$3,C$2+($A197-C$3)*C$4,C$2)</f>
        <v>8840</v>
      </c>
      <c r="D197" s="17" t="n">
        <f aca="false">IF($A197&gt;D$3,D$2+($A197-D$3)*D$4,D$2)</f>
        <v>6985</v>
      </c>
      <c r="E197" s="18" t="n">
        <f aca="false">IF($A197&gt;E$3,E$2+($A197-E$3)*E$4,E$2)</f>
        <v>7000</v>
      </c>
    </row>
    <row r="198" customFormat="false" ht="13.5" hidden="false" customHeight="false" outlineLevel="0" collapsed="false">
      <c r="A198" s="16" t="n">
        <v>192</v>
      </c>
      <c r="B198" s="17" t="n">
        <f aca="false">IF($A198&gt;B$3,B$2+($A198-B$3)*B$4,B$2)</f>
        <v>10790</v>
      </c>
      <c r="C198" s="17" t="n">
        <f aca="false">IF($A198&gt;C$3,C$2+($A198-C$3)*C$4,C$2)</f>
        <v>8880</v>
      </c>
      <c r="D198" s="17" t="n">
        <f aca="false">IF($A198&gt;D$3,D$2+($A198-D$3)*D$4,D$2)</f>
        <v>7020</v>
      </c>
      <c r="E198" s="18" t="n">
        <f aca="false">IF($A198&gt;E$3,E$2+($A198-E$3)*E$4,E$2)</f>
        <v>7000</v>
      </c>
    </row>
    <row r="199" customFormat="false" ht="13.5" hidden="false" customHeight="false" outlineLevel="0" collapsed="false">
      <c r="A199" s="16" t="n">
        <v>193</v>
      </c>
      <c r="B199" s="17" t="n">
        <f aca="false">IF($A199&gt;B$3,B$2+($A199-B$3)*B$4,B$2)</f>
        <v>10835</v>
      </c>
      <c r="C199" s="17" t="n">
        <f aca="false">IF($A199&gt;C$3,C$2+($A199-C$3)*C$4,C$2)</f>
        <v>8920</v>
      </c>
      <c r="D199" s="17" t="n">
        <f aca="false">IF($A199&gt;D$3,D$2+($A199-D$3)*D$4,D$2)</f>
        <v>7055</v>
      </c>
      <c r="E199" s="18" t="n">
        <f aca="false">IF($A199&gt;E$3,E$2+($A199-E$3)*E$4,E$2)</f>
        <v>7000</v>
      </c>
    </row>
    <row r="200" customFormat="false" ht="13.5" hidden="false" customHeight="false" outlineLevel="0" collapsed="false">
      <c r="A200" s="16" t="n">
        <v>194</v>
      </c>
      <c r="B200" s="17" t="n">
        <f aca="false">IF($A200&gt;B$3,B$2+($A200-B$3)*B$4,B$2)</f>
        <v>10880</v>
      </c>
      <c r="C200" s="17" t="n">
        <f aca="false">IF($A200&gt;C$3,C$2+($A200-C$3)*C$4,C$2)</f>
        <v>8960</v>
      </c>
      <c r="D200" s="17" t="n">
        <f aca="false">IF($A200&gt;D$3,D$2+($A200-D$3)*D$4,D$2)</f>
        <v>7090</v>
      </c>
      <c r="E200" s="18" t="n">
        <f aca="false">IF($A200&gt;E$3,E$2+($A200-E$3)*E$4,E$2)</f>
        <v>7000</v>
      </c>
    </row>
    <row r="201" customFormat="false" ht="13.5" hidden="false" customHeight="false" outlineLevel="0" collapsed="false">
      <c r="A201" s="16" t="n">
        <v>195</v>
      </c>
      <c r="B201" s="17" t="n">
        <f aca="false">IF($A201&gt;B$3,B$2+($A201-B$3)*B$4,B$2)</f>
        <v>10925</v>
      </c>
      <c r="C201" s="17" t="n">
        <f aca="false">IF($A201&gt;C$3,C$2+($A201-C$3)*C$4,C$2)</f>
        <v>9000</v>
      </c>
      <c r="D201" s="17" t="n">
        <f aca="false">IF($A201&gt;D$3,D$2+($A201-D$3)*D$4,D$2)</f>
        <v>7125</v>
      </c>
      <c r="E201" s="18" t="n">
        <f aca="false">IF($A201&gt;E$3,E$2+($A201-E$3)*E$4,E$2)</f>
        <v>7000</v>
      </c>
    </row>
    <row r="202" customFormat="false" ht="13.5" hidden="false" customHeight="false" outlineLevel="0" collapsed="false">
      <c r="A202" s="16" t="n">
        <v>196</v>
      </c>
      <c r="B202" s="17" t="n">
        <f aca="false">IF($A202&gt;B$3,B$2+($A202-B$3)*B$4,B$2)</f>
        <v>10970</v>
      </c>
      <c r="C202" s="17" t="n">
        <f aca="false">IF($A202&gt;C$3,C$2+($A202-C$3)*C$4,C$2)</f>
        <v>9040</v>
      </c>
      <c r="D202" s="17" t="n">
        <f aca="false">IF($A202&gt;D$3,D$2+($A202-D$3)*D$4,D$2)</f>
        <v>7160</v>
      </c>
      <c r="E202" s="18" t="n">
        <f aca="false">IF($A202&gt;E$3,E$2+($A202-E$3)*E$4,E$2)</f>
        <v>7000</v>
      </c>
    </row>
    <row r="203" customFormat="false" ht="13.5" hidden="false" customHeight="false" outlineLevel="0" collapsed="false">
      <c r="A203" s="16" t="n">
        <v>197</v>
      </c>
      <c r="B203" s="17" t="n">
        <f aca="false">IF($A203&gt;B$3,B$2+($A203-B$3)*B$4,B$2)</f>
        <v>11015</v>
      </c>
      <c r="C203" s="17" t="n">
        <f aca="false">IF($A203&gt;C$3,C$2+($A203-C$3)*C$4,C$2)</f>
        <v>9080</v>
      </c>
      <c r="D203" s="17" t="n">
        <f aca="false">IF($A203&gt;D$3,D$2+($A203-D$3)*D$4,D$2)</f>
        <v>7195</v>
      </c>
      <c r="E203" s="18" t="n">
        <f aca="false">IF($A203&gt;E$3,E$2+($A203-E$3)*E$4,E$2)</f>
        <v>7000</v>
      </c>
    </row>
    <row r="204" customFormat="false" ht="13.5" hidden="false" customHeight="false" outlineLevel="0" collapsed="false">
      <c r="A204" s="16" t="n">
        <v>198</v>
      </c>
      <c r="B204" s="17" t="n">
        <f aca="false">IF($A204&gt;B$3,B$2+($A204-B$3)*B$4,B$2)</f>
        <v>11060</v>
      </c>
      <c r="C204" s="17" t="n">
        <f aca="false">IF($A204&gt;C$3,C$2+($A204-C$3)*C$4,C$2)</f>
        <v>9120</v>
      </c>
      <c r="D204" s="17" t="n">
        <f aca="false">IF($A204&gt;D$3,D$2+($A204-D$3)*D$4,D$2)</f>
        <v>7230</v>
      </c>
      <c r="E204" s="18" t="n">
        <f aca="false">IF($A204&gt;E$3,E$2+($A204-E$3)*E$4,E$2)</f>
        <v>7000</v>
      </c>
    </row>
    <row r="205" customFormat="false" ht="13.5" hidden="false" customHeight="false" outlineLevel="0" collapsed="false">
      <c r="A205" s="16" t="n">
        <v>199</v>
      </c>
      <c r="B205" s="17" t="n">
        <f aca="false">IF($A205&gt;B$3,B$2+($A205-B$3)*B$4,B$2)</f>
        <v>11105</v>
      </c>
      <c r="C205" s="17" t="n">
        <f aca="false">IF($A205&gt;C$3,C$2+($A205-C$3)*C$4,C$2)</f>
        <v>9160</v>
      </c>
      <c r="D205" s="17" t="n">
        <f aca="false">IF($A205&gt;D$3,D$2+($A205-D$3)*D$4,D$2)</f>
        <v>7265</v>
      </c>
      <c r="E205" s="18" t="n">
        <f aca="false">IF($A205&gt;E$3,E$2+($A205-E$3)*E$4,E$2)</f>
        <v>7000</v>
      </c>
    </row>
    <row r="206" customFormat="false" ht="13.5" hidden="false" customHeight="false" outlineLevel="0" collapsed="false">
      <c r="A206" s="23" t="n">
        <v>200</v>
      </c>
      <c r="B206" s="24" t="n">
        <f aca="false">IF($A206&gt;B$3,B$2+($A206-B$3)*B$4,B$2)</f>
        <v>11150</v>
      </c>
      <c r="C206" s="24" t="n">
        <f aca="false">IF($A206&gt;C$3,C$2+($A206-C$3)*C$4,C$2)</f>
        <v>9200</v>
      </c>
      <c r="D206" s="24" t="n">
        <f aca="false">IF($A206&gt;D$3,D$2+($A206-D$3)*D$4,D$2)</f>
        <v>7300</v>
      </c>
      <c r="E206" s="25" t="n">
        <f aca="false">IF($A206&gt;E$3,E$2+($A206-E$3)*E$4,E$2)</f>
        <v>7000</v>
      </c>
    </row>
  </sheetData>
  <mergeCells count="6">
    <mergeCell ref="G2:H2"/>
    <mergeCell ref="G5:H5"/>
    <mergeCell ref="G8:H8"/>
    <mergeCell ref="G11:H11"/>
    <mergeCell ref="G14:H14"/>
    <mergeCell ref="G15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1:43:57Z</dcterms:created>
  <dc:creator>yashiki</dc:creator>
  <dc:description/>
  <dc:language>en-US</dc:language>
  <cp:lastModifiedBy>Administrator</cp:lastModifiedBy>
  <cp:lastPrinted>2006-03-22T06:23:45Z</cp:lastPrinted>
  <dcterms:modified xsi:type="dcterms:W3CDTF">2006-03-22T06:23:46Z</dcterms:modified>
  <cp:revision>0</cp:revision>
  <dc:subject/>
  <dc:title/>
</cp:coreProperties>
</file>