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　　　　　　　　　　市町村
情報公開項目</t>
  </si>
  <si>
    <t xml:space="preserve">珠洲市</t>
  </si>
  <si>
    <t xml:space="preserve">輪島市</t>
  </si>
  <si>
    <t xml:space="preserve">能登町</t>
  </si>
  <si>
    <t xml:space="preserve">門前町</t>
  </si>
  <si>
    <t xml:space="preserve">穴水町</t>
  </si>
  <si>
    <t xml:space="preserve">七尾市</t>
  </si>
  <si>
    <t xml:space="preserve">富来町</t>
  </si>
  <si>
    <t xml:space="preserve">志賀町</t>
  </si>
  <si>
    <t xml:space="preserve">中能登町</t>
  </si>
  <si>
    <t xml:space="preserve">羽咋市</t>
  </si>
  <si>
    <t xml:space="preserve">宝達志水町</t>
  </si>
  <si>
    <t xml:space="preserve">かほく市</t>
  </si>
  <si>
    <t xml:space="preserve">津幡町</t>
  </si>
  <si>
    <t xml:space="preserve">内灘町</t>
  </si>
  <si>
    <t xml:space="preserve">金沢市</t>
  </si>
  <si>
    <t xml:space="preserve">野々市町</t>
  </si>
  <si>
    <t xml:space="preserve">白山市</t>
  </si>
  <si>
    <t xml:space="preserve">川北町</t>
  </si>
  <si>
    <t xml:space="preserve">能美市</t>
  </si>
  <si>
    <t xml:space="preserve">小松市</t>
  </si>
  <si>
    <t xml:space="preserve">加賀市</t>
  </si>
  <si>
    <t xml:space="preserve">山中町</t>
  </si>
  <si>
    <t xml:space="preserve">計</t>
  </si>
  <si>
    <t xml:space="preserve">サイトマップ</t>
  </si>
  <si>
    <t xml:space="preserve">首長のメッセージ</t>
  </si>
  <si>
    <t xml:space="preserve">マーク・花・歌等の紹介</t>
  </si>
  <si>
    <t xml:space="preserve">議員紹介</t>
  </si>
  <si>
    <t xml:space="preserve">議会日程</t>
  </si>
  <si>
    <t xml:space="preserve">議事録</t>
  </si>
  <si>
    <t xml:space="preserve">業務組織図</t>
  </si>
  <si>
    <t xml:space="preserve">業務連絡先</t>
  </si>
  <si>
    <t xml:space="preserve">公共施設の紹介</t>
  </si>
  <si>
    <t xml:space="preserve">条例・例規集</t>
  </si>
  <si>
    <t xml:space="preserve">アクセスマップ</t>
  </si>
  <si>
    <t xml:space="preserve">広報誌の紹介</t>
  </si>
  <si>
    <t xml:space="preserve">各種申請の案内</t>
  </si>
  <si>
    <t xml:space="preserve">人口等統計データ</t>
  </si>
  <si>
    <t xml:space="preserve">行事・イベントの紹介</t>
  </si>
  <si>
    <t xml:space="preserve">記者発表資料</t>
  </si>
  <si>
    <t xml:space="preserve">求人情報</t>
  </si>
  <si>
    <t xml:space="preserve">財政状況</t>
  </si>
  <si>
    <t xml:space="preserve">観光地情報</t>
  </si>
  <si>
    <t xml:space="preserve">宿泊施設の紹介</t>
  </si>
  <si>
    <t xml:space="preserve">自治体の歴史</t>
  </si>
  <si>
    <t xml:space="preserve">特産品・物産情報</t>
  </si>
  <si>
    <t xml:space="preserve">祭りの紹介</t>
  </si>
  <si>
    <t xml:space="preserve">消防・防災情報</t>
  </si>
  <si>
    <t xml:space="preserve">休日当番医等医療情報</t>
  </si>
  <si>
    <t xml:space="preserve">介護保健・介護サービス情報</t>
  </si>
  <si>
    <t xml:space="preserve">ゴミ等環境情報</t>
  </si>
  <si>
    <t xml:space="preserve">税に関する情報</t>
  </si>
  <si>
    <t xml:space="preserve">上下水道に関する情報</t>
  </si>
  <si>
    <t xml:space="preserve">企業情報</t>
  </si>
  <si>
    <t xml:space="preserve">公共の交通機関情報</t>
  </si>
  <si>
    <t xml:space="preserve">スポーツ施設情報</t>
  </si>
  <si>
    <t xml:space="preserve">図書館情報</t>
  </si>
  <si>
    <t xml:space="preserve">生涯学習に関する情報</t>
  </si>
  <si>
    <t xml:space="preserve">姉妹都市情報</t>
  </si>
  <si>
    <t xml:space="preserve">研究内容</t>
  </si>
  <si>
    <t xml:space="preserve">市町村合併情報</t>
  </si>
  <si>
    <t xml:space="preserve">ライブカメラ</t>
  </si>
  <si>
    <t xml:space="preserve">天気予報</t>
  </si>
  <si>
    <t xml:space="preserve">掲示板</t>
  </si>
  <si>
    <t xml:space="preserve">公聴・アンケー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子ども用サイト</t>
  </si>
  <si>
    <t xml:space="preserve">携帯電話用サイト</t>
  </si>
  <si>
    <t xml:space="preserve">情報公開項目数</t>
  </si>
  <si>
    <t xml:space="preserve">注：市町村名は平成１７年３月１日現在のもので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80"/>
      <name val="DejaVu Sans"/>
      <family val="2"/>
    </font>
    <font>
      <sz val="11"/>
      <color rgb="FF0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4</xdr:row>
      <xdr:rowOff>66960</xdr:rowOff>
    </xdr:from>
    <xdr:to>
      <xdr:col>17</xdr:col>
      <xdr:colOff>79920</xdr:colOff>
      <xdr:row>58</xdr:row>
      <xdr:rowOff>9360</xdr:rowOff>
    </xdr:to>
    <xdr:sp>
      <xdr:nvSpPr>
        <xdr:cNvPr id="0" name="AutoShape 4"/>
        <xdr:cNvSpPr/>
      </xdr:nvSpPr>
      <xdr:spPr>
        <a:xfrm>
          <a:off x="49680" y="10029960"/>
          <a:ext cx="5238000" cy="628200"/>
        </a:xfrm>
        <a:prstGeom prst="wedgeRectCallout">
          <a:avLst>
            <a:gd name="adj1" fmla="val -49453"/>
            <a:gd name="adj2" fmla="val -143939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色の塗られた</a:t>
          </a:r>
          <a:r>
            <a:rPr b="0" lang="en-US" sz="1100" spc="-1" strike="noStrike">
              <a:solidFill>
                <a:srgbClr val="000080"/>
              </a:solidFill>
              <a:latin typeface="ＭＳ Ｐゴシック"/>
            </a:rPr>
            <a:t>cell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にのみ，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「情報公開項目」を追加するときは，色が塗られた行で，「行挿入」を行ってから，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0</xdr:row>
      <xdr:rowOff>95040</xdr:rowOff>
    </xdr:from>
    <xdr:to>
      <xdr:col>20</xdr:col>
      <xdr:colOff>360</xdr:colOff>
      <xdr:row>2</xdr:row>
      <xdr:rowOff>66960</xdr:rowOff>
    </xdr:to>
    <xdr:sp>
      <xdr:nvSpPr>
        <xdr:cNvPr id="1" name="AutoShape 1"/>
        <xdr:cNvSpPr txBox="1"/>
      </xdr:nvSpPr>
      <xdr:spPr>
        <a:xfrm>
          <a:off x="2426760" y="95040"/>
          <a:ext cx="3468960" cy="31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県内市町村　情報公開項目数ランキング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0</xdr:rowOff>
    </xdr:from>
    <xdr:to>
      <xdr:col>0</xdr:col>
      <xdr:colOff>1540080</xdr:colOff>
      <xdr:row>3</xdr:row>
      <xdr:rowOff>694800</xdr:rowOff>
    </xdr:to>
    <xdr:sp>
      <xdr:nvSpPr>
        <xdr:cNvPr id="2" name="Line 2"/>
        <xdr:cNvSpPr/>
      </xdr:nvSpPr>
      <xdr:spPr>
        <a:xfrm>
          <a:off x="30240" y="514440"/>
          <a:ext cx="15098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F6DDE3BA-F59E-4E71-B3C6-0704A6459D30}">
  <header guid="{6DEB154F-B89C-4BBA-A8CD-80FD8FF38DF5}" dateTime="2005-02-25T10:53:00.000000000Z" userName="MA38" r:id="rId1" minRId="1" maxRId="3" maxSheetId="2">
    <sheetIdMap count="1">
      <sheetId val="1"/>
    </sheetIdMap>
  </header>
  <header guid="{F6DDE3BA-F59E-4E71-B3C6-0704A6459D30}" dateTime="2005-02-25T10:55:00.000000000Z" userName="MA38" r:id="rId2" minRId="4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L4" t="inlineStr">
      <is>
        <r>
          <rPr>
            <sz val="11"/>
            <rFont val="Noto Sans"/>
            <family val="2"/>
          </rPr>
          <t xml:space="preserve">志雄町</t>
        </r>
      </is>
    </oc>
    <nc r="L4" t="inlineStr">
      <is>
        <r>
          <rPr>
            <sz val="11"/>
            <rFont val="Noto Sans"/>
            <family val="2"/>
          </rPr>
          <t xml:space="preserve">宝達志水町</t>
        </r>
      </is>
    </nc>
  </rcc>
  <rrc rId="2" ua="false" sId="1" eol="0" ref="M:M" action="insertCol"/>
  <rcc rId="3" ua="false" sId="1">
    <nc r="K54" t="inlineStr">
      <is>
        <r>
          <rPr>
            <sz val="11"/>
            <rFont val="Noto Sans"/>
            <family val="2"/>
          </rPr>
          <t xml:space="preserve">注：市町村名は平成１７年３月１日のものです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K54" t="inlineStr">
      <is>
        <r>
          <rPr>
            <sz val="11"/>
            <rFont val="Noto Sans"/>
            <family val="2"/>
          </rPr>
          <t xml:space="preserve">注：市町村名は平成１７年３月１日のものです</t>
        </r>
      </is>
    </oc>
    <nc r="K54" t="inlineStr">
      <is>
        <r>
          <rPr>
            <sz val="11"/>
            <rFont val="Noto Sans"/>
            <family val="2"/>
          </rPr>
          <t xml:space="preserve">注：市町村名は平成１７年３月１日現在のものです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55" activeCellId="0" sqref="T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4" min="2" style="0" width="2.87"/>
  </cols>
  <sheetData>
    <row r="4" customFormat="false" ht="69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  <c r="S4" s="2" t="s">
        <v>18</v>
      </c>
      <c r="T4" s="2" t="s">
        <v>19</v>
      </c>
      <c r="U4" s="2" t="s">
        <v>20</v>
      </c>
      <c r="V4" s="2" t="s">
        <v>21</v>
      </c>
      <c r="W4" s="2" t="s">
        <v>22</v>
      </c>
      <c r="X4" s="3" t="s">
        <v>23</v>
      </c>
    </row>
    <row r="5" customFormat="false" ht="13.5" hidden="false" customHeight="false" outlineLevel="0" collapsed="false">
      <c r="A5" s="4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 t="n">
        <f aca="false">COUNTIF(B5:W5,"○")</f>
        <v>0</v>
      </c>
    </row>
    <row r="6" customFormat="false" ht="13.5" hidden="false" customHeight="false" outlineLevel="0" collapsed="false">
      <c r="A6" s="4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4" t="n">
        <f aca="false">COUNTIF(B6:W6,"○")</f>
        <v>0</v>
      </c>
    </row>
    <row r="7" customFormat="false" ht="13.5" hidden="false" customHeight="false" outlineLevel="0" collapsed="false">
      <c r="A7" s="4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4" t="n">
        <f aca="false">COUNTIF(B7:W7,"○")</f>
        <v>0</v>
      </c>
    </row>
    <row r="8" customFormat="false" ht="13.5" hidden="false" customHeight="false" outlineLevel="0" collapsed="false">
      <c r="A8" s="4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" t="n">
        <f aca="false">COUNTIF(B8:W8,"○")</f>
        <v>0</v>
      </c>
    </row>
    <row r="9" customFormat="false" ht="13.5" hidden="false" customHeight="false" outlineLevel="0" collapsed="false">
      <c r="A9" s="4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4" t="n">
        <f aca="false">COUNTIF(B9:W9,"○")</f>
        <v>0</v>
      </c>
    </row>
    <row r="10" customFormat="false" ht="13.5" hidden="false" customHeight="false" outlineLevel="0" collapsed="false">
      <c r="A10" s="4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4" t="n">
        <f aca="false">COUNTIF(B10:W10,"○")</f>
        <v>0</v>
      </c>
    </row>
    <row r="11" customFormat="false" ht="13.5" hidden="false" customHeight="false" outlineLevel="0" collapsed="false">
      <c r="A11" s="4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4" t="n">
        <f aca="false">COUNTIF(B11:W11,"○")</f>
        <v>0</v>
      </c>
    </row>
    <row r="12" customFormat="false" ht="13.5" hidden="false" customHeight="false" outlineLevel="0" collapsed="false">
      <c r="A12" s="4" t="s">
        <v>3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4" t="n">
        <f aca="false">COUNTIF(B12:W12,"○")</f>
        <v>0</v>
      </c>
    </row>
    <row r="13" customFormat="false" ht="13.5" hidden="false" customHeight="false" outlineLevel="0" collapsed="false">
      <c r="A13" s="4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4" t="n">
        <f aca="false">COUNTIF(B13:W13,"○")</f>
        <v>0</v>
      </c>
    </row>
    <row r="14" customFormat="false" ht="13.5" hidden="false" customHeight="false" outlineLevel="0" collapsed="false">
      <c r="A14" s="4" t="s">
        <v>3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4" t="n">
        <f aca="false">COUNTIF(B14:W14,"○")</f>
        <v>0</v>
      </c>
    </row>
    <row r="15" customFormat="false" ht="13.5" hidden="false" customHeight="false" outlineLevel="0" collapsed="false">
      <c r="A15" s="4" t="s">
        <v>3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4" t="n">
        <f aca="false">COUNTIF(B15:W15,"○")</f>
        <v>0</v>
      </c>
    </row>
    <row r="16" customFormat="false" ht="13.5" hidden="false" customHeight="false" outlineLevel="0" collapsed="false">
      <c r="A16" s="4" t="s">
        <v>3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4" t="n">
        <f aca="false">COUNTIF(B16:W16,"○")</f>
        <v>0</v>
      </c>
    </row>
    <row r="17" customFormat="false" ht="13.5" hidden="false" customHeight="false" outlineLevel="0" collapsed="false">
      <c r="A17" s="4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" t="n">
        <f aca="false">COUNTIF(B17:W17,"○")</f>
        <v>0</v>
      </c>
    </row>
    <row r="18" customFormat="false" ht="13.5" hidden="false" customHeight="false" outlineLevel="0" collapsed="false">
      <c r="A18" s="4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4" t="n">
        <f aca="false">COUNTIF(B18:W18,"○")</f>
        <v>0</v>
      </c>
    </row>
    <row r="19" customFormat="false" ht="13.5" hidden="false" customHeight="false" outlineLevel="0" collapsed="false">
      <c r="A19" s="4" t="s">
        <v>3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4" t="n">
        <f aca="false">COUNTIF(B19:W19,"○")</f>
        <v>0</v>
      </c>
    </row>
    <row r="20" customFormat="false" ht="13.5" hidden="false" customHeight="false" outlineLevel="0" collapsed="false">
      <c r="A20" s="4" t="s">
        <v>3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4" t="n">
        <f aca="false">COUNTIF(B20:W20,"○")</f>
        <v>0</v>
      </c>
    </row>
    <row r="21" customFormat="false" ht="13.5" hidden="false" customHeight="false" outlineLevel="0" collapsed="false">
      <c r="A21" s="4" t="s">
        <v>4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4" t="n">
        <f aca="false">COUNTIF(B21:W21,"○")</f>
        <v>0</v>
      </c>
    </row>
    <row r="22" customFormat="false" ht="13.5" hidden="false" customHeight="false" outlineLevel="0" collapsed="false">
      <c r="A22" s="4" t="s">
        <v>4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4" t="n">
        <f aca="false">COUNTIF(B22:W22,"○")</f>
        <v>0</v>
      </c>
    </row>
    <row r="23" customFormat="false" ht="13.5" hidden="false" customHeight="false" outlineLevel="0" collapsed="false">
      <c r="A23" s="4" t="s">
        <v>4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4" t="n">
        <f aca="false">COUNTIF(B23:W23,"○")</f>
        <v>0</v>
      </c>
    </row>
    <row r="24" customFormat="false" ht="13.5" hidden="false" customHeight="false" outlineLevel="0" collapsed="false">
      <c r="A24" s="4" t="s">
        <v>4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4" t="n">
        <f aca="false">COUNTIF(B24:W24,"○")</f>
        <v>0</v>
      </c>
    </row>
    <row r="25" customFormat="false" ht="13.5" hidden="false" customHeight="false" outlineLevel="0" collapsed="false">
      <c r="A25" s="4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4" t="n">
        <f aca="false">COUNTIF(B25:W25,"○")</f>
        <v>0</v>
      </c>
    </row>
    <row r="26" customFormat="false" ht="13.5" hidden="false" customHeight="false" outlineLevel="0" collapsed="false">
      <c r="A26" s="4" t="s">
        <v>4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4" t="n">
        <f aca="false">COUNTIF(B26:W26,"○")</f>
        <v>0</v>
      </c>
    </row>
    <row r="27" customFormat="false" ht="13.5" hidden="false" customHeight="false" outlineLevel="0" collapsed="false">
      <c r="A27" s="4" t="s">
        <v>4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4" t="n">
        <f aca="false">COUNTIF(B27:W27,"○")</f>
        <v>0</v>
      </c>
    </row>
    <row r="28" customFormat="false" ht="13.5" hidden="false" customHeight="false" outlineLevel="0" collapsed="false">
      <c r="A28" s="4" t="s">
        <v>4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4" t="n">
        <f aca="false">COUNTIF(B28:W28,"○")</f>
        <v>0</v>
      </c>
    </row>
    <row r="29" customFormat="false" ht="13.5" hidden="false" customHeight="false" outlineLevel="0" collapsed="false">
      <c r="A29" s="4" t="s">
        <v>4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4" t="n">
        <f aca="false">COUNTIF(B29:W29,"○")</f>
        <v>0</v>
      </c>
    </row>
    <row r="30" customFormat="false" ht="13.5" hidden="false" customHeight="false" outlineLevel="0" collapsed="false">
      <c r="A30" s="7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4" t="n">
        <f aca="false">COUNTIF(B30:W30,"○")</f>
        <v>0</v>
      </c>
    </row>
    <row r="31" customFormat="false" ht="13.5" hidden="false" customHeight="false" outlineLevel="0" collapsed="false">
      <c r="A31" s="4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4" t="n">
        <f aca="false">COUNTIF(B31:W31,"○")</f>
        <v>0</v>
      </c>
    </row>
    <row r="32" customFormat="false" ht="13.5" hidden="false" customHeight="false" outlineLevel="0" collapsed="false">
      <c r="A32" s="4" t="s">
        <v>5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4" t="n">
        <f aca="false">COUNTIF(B32:W32,"○")</f>
        <v>0</v>
      </c>
    </row>
    <row r="33" customFormat="false" ht="13.5" hidden="false" customHeight="false" outlineLevel="0" collapsed="false">
      <c r="A33" s="4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4" t="n">
        <f aca="false">COUNTIF(B33:W33,"○")</f>
        <v>0</v>
      </c>
    </row>
    <row r="34" customFormat="false" ht="13.5" hidden="false" customHeight="false" outlineLevel="0" collapsed="false">
      <c r="A34" s="4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4" t="n">
        <f aca="false">COUNTIF(B34:W34,"○")</f>
        <v>0</v>
      </c>
    </row>
    <row r="35" customFormat="false" ht="13.5" hidden="false" customHeight="false" outlineLevel="0" collapsed="false">
      <c r="A35" s="4" t="s">
        <v>5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4" t="n">
        <f aca="false">COUNTIF(B35:W35,"○")</f>
        <v>0</v>
      </c>
    </row>
    <row r="36" customFormat="false" ht="13.5" hidden="false" customHeight="false" outlineLevel="0" collapsed="false">
      <c r="A36" s="4" t="s">
        <v>5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4" t="n">
        <f aca="false">COUNTIF(B36:W36,"○")</f>
        <v>0</v>
      </c>
    </row>
    <row r="37" customFormat="false" ht="13.5" hidden="false" customHeight="false" outlineLevel="0" collapsed="false">
      <c r="A37" s="4" t="s">
        <v>5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4" t="n">
        <f aca="false">COUNTIF(B37:W37,"○")</f>
        <v>0</v>
      </c>
    </row>
    <row r="38" customFormat="false" ht="13.5" hidden="false" customHeight="false" outlineLevel="0" collapsed="false">
      <c r="A38" s="4" t="s">
        <v>5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4" t="n">
        <f aca="false">COUNTIF(B38:W38,"○")</f>
        <v>0</v>
      </c>
    </row>
    <row r="39" customFormat="false" ht="13.5" hidden="false" customHeight="false" outlineLevel="0" collapsed="false">
      <c r="A39" s="4" t="s">
        <v>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4" t="n">
        <f aca="false">COUNTIF(B39:W39,"○")</f>
        <v>0</v>
      </c>
    </row>
    <row r="40" customFormat="false" ht="13.5" hidden="false" customHeight="false" outlineLevel="0" collapsed="false">
      <c r="A40" s="4" t="s">
        <v>5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4" t="n">
        <f aca="false">COUNTIF(B40:W40,"○")</f>
        <v>0</v>
      </c>
    </row>
    <row r="41" customFormat="false" ht="13.5" hidden="false" customHeight="false" outlineLevel="0" collapsed="false">
      <c r="A41" s="4" t="s">
        <v>6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4" t="n">
        <f aca="false">COUNTIF(B41:W41,"○")</f>
        <v>0</v>
      </c>
    </row>
    <row r="42" customFormat="false" ht="13.5" hidden="false" customHeight="false" outlineLevel="0" collapsed="false">
      <c r="A42" s="4" t="s">
        <v>6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4" t="n">
        <f aca="false">COUNTIF(B42:W42,"○")</f>
        <v>0</v>
      </c>
    </row>
    <row r="43" customFormat="false" ht="13.5" hidden="false" customHeight="false" outlineLevel="0" collapsed="false">
      <c r="A43" s="4" t="s">
        <v>6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4" t="n">
        <f aca="false">COUNTIF(B43:W43,"○")</f>
        <v>0</v>
      </c>
    </row>
    <row r="44" customFormat="false" ht="13.5" hidden="false" customHeight="false" outlineLevel="0" collapsed="false">
      <c r="A44" s="4" t="s">
        <v>6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" t="n">
        <f aca="false">COUNTIF(B44:W44,"○")</f>
        <v>0</v>
      </c>
    </row>
    <row r="45" customFormat="false" ht="13.5" hidden="false" customHeight="false" outlineLevel="0" collapsed="false">
      <c r="A45" s="4" t="s">
        <v>6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4" t="n">
        <f aca="false">COUNTIF(B45:W45,"○")</f>
        <v>0</v>
      </c>
    </row>
    <row r="46" customFormat="false" ht="13.5" hidden="false" customHeight="false" outlineLevel="0" collapsed="false">
      <c r="A46" s="8" t="s">
        <v>6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8" t="n">
        <f aca="false">COUNTIF(B46:W46,"○")</f>
        <v>0</v>
      </c>
    </row>
    <row r="47" customFormat="false" ht="13.5" hidden="false" customHeight="false" outlineLevel="0" collapsed="false">
      <c r="A47" s="4" t="s">
        <v>6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8" t="n">
        <f aca="false">COUNTIF(B47:W47,"○")</f>
        <v>0</v>
      </c>
    </row>
    <row r="48" customFormat="false" ht="13.5" hidden="false" customHeight="false" outlineLevel="0" collapsed="false">
      <c r="A48" s="4" t="s">
        <v>6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8" t="n">
        <f aca="false">COUNTIF(B48:W48,"○")</f>
        <v>0</v>
      </c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8" t="n">
        <f aca="false">COUNTIF(B49:W49,"○")</f>
        <v>0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8" t="n">
        <f aca="false">COUNTIF(B50:W50,"○")</f>
        <v>0</v>
      </c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8" t="n">
        <f aca="false">COUNTIF(B51:W51,"○")</f>
        <v>0</v>
      </c>
    </row>
    <row r="52" customFormat="false" ht="13.5" hidden="false" customHeight="false" outlineLevel="0" collapsed="false">
      <c r="A52" s="9" t="s">
        <v>68</v>
      </c>
      <c r="B52" s="8" t="n">
        <f aca="false">COUNTIF(B5:B51,"○")</f>
        <v>0</v>
      </c>
      <c r="C52" s="8" t="n">
        <f aca="false">COUNTIF(C5:C51,"○")</f>
        <v>0</v>
      </c>
      <c r="D52" s="8" t="n">
        <f aca="false">COUNTIF(D5:D51,"○")</f>
        <v>0</v>
      </c>
      <c r="E52" s="8" t="n">
        <f aca="false">COUNTIF(E5:E51,"○")</f>
        <v>0</v>
      </c>
      <c r="F52" s="8" t="n">
        <f aca="false">COUNTIF(F5:F51,"○")</f>
        <v>0</v>
      </c>
      <c r="G52" s="8" t="n">
        <f aca="false">COUNTIF(G5:G51,"○")</f>
        <v>0</v>
      </c>
      <c r="H52" s="8" t="n">
        <f aca="false">COUNTIF(H5:H51,"○")</f>
        <v>0</v>
      </c>
      <c r="I52" s="8" t="n">
        <f aca="false">COUNTIF(I5:I51,"○")</f>
        <v>0</v>
      </c>
      <c r="J52" s="8" t="n">
        <f aca="false">COUNTIF(J5:J51,"○")</f>
        <v>0</v>
      </c>
      <c r="K52" s="8" t="n">
        <f aca="false">COUNTIF(K5:K51,"○")</f>
        <v>0</v>
      </c>
      <c r="L52" s="8" t="n">
        <f aca="false">COUNTIF(L5:L51,"○")</f>
        <v>0</v>
      </c>
      <c r="M52" s="8" t="n">
        <f aca="false">COUNTIF(M5:M51,"○")</f>
        <v>0</v>
      </c>
      <c r="N52" s="8" t="n">
        <f aca="false">COUNTIF(N5:N51,"○")</f>
        <v>0</v>
      </c>
      <c r="O52" s="8" t="n">
        <f aca="false">COUNTIF(O5:O51,"○")</f>
        <v>0</v>
      </c>
      <c r="P52" s="8" t="n">
        <f aca="false">COUNTIF(P5:P51,"○")</f>
        <v>0</v>
      </c>
      <c r="Q52" s="8" t="n">
        <f aca="false">COUNTIF(Q5:Q51,"○")</f>
        <v>0</v>
      </c>
      <c r="R52" s="8" t="n">
        <f aca="false">COUNTIF(R5:R51,"○")</f>
        <v>0</v>
      </c>
      <c r="S52" s="8" t="n">
        <f aca="false">COUNTIF(S5:S51,"○")</f>
        <v>0</v>
      </c>
      <c r="T52" s="8" t="n">
        <f aca="false">COUNTIF(T5:T51,"○")</f>
        <v>0</v>
      </c>
      <c r="U52" s="8" t="n">
        <f aca="false">COUNTIF(U5:U51,"○")</f>
        <v>0</v>
      </c>
      <c r="V52" s="8" t="n">
        <f aca="false">COUNTIF(V5:V51,"○")</f>
        <v>0</v>
      </c>
      <c r="W52" s="8" t="n">
        <f aca="false">COUNTIF(W5:W51,"○")</f>
        <v>0</v>
      </c>
    </row>
    <row r="54" customFormat="false" ht="13.5" hidden="false" customHeight="false" outlineLevel="0" collapsed="false">
      <c r="K54" s="10" t="s">
        <v>69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0:31:46Z</dcterms:created>
  <dc:creator>石川県</dc:creator>
  <dc:description/>
  <dc:language>en-US</dc:language>
  <cp:lastModifiedBy>MA38</cp:lastModifiedBy>
  <cp:lastPrinted>2005-02-25T01:53:54Z</cp:lastPrinted>
  <dcterms:modified xsi:type="dcterms:W3CDTF">2005-02-25T0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2125970</vt:r8>
  </property>
  <property fmtid="{D5CDD505-2E9C-101B-9397-08002B2CF9AE}" pid="3" name="_AuthorEmail">
    <vt:lpwstr>yashiki@land.hokuriku.ne.jp</vt:lpwstr>
  </property>
  <property fmtid="{D5CDD505-2E9C-101B-9397-08002B2CF9AE}" pid="4" name="_AuthorEmailDisplayName">
    <vt:lpwstr>yashiki</vt:lpwstr>
  </property>
  <property fmtid="{D5CDD505-2E9C-101B-9397-08002B2CF9AE}" pid="5" name="_EmailSubject">
    <vt:lpwstr>内容(3)訂正分の送付</vt:lpwstr>
  </property>
  <property fmtid="{D5CDD505-2E9C-101B-9397-08002B2CF9AE}" pid="6" name="_ReviewingToolsShownOnce">
    <vt:lpwstr/>
  </property>
</Properties>
</file>