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１" sheetId="1" state="visible" r:id="rId2"/>
    <sheet name="グラフ２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１単位時間で崩壊する確率</t>
  </si>
  <si>
    <t xml:space="preserve">回数</t>
  </si>
  <si>
    <t xml:space="preserve">個数</t>
  </si>
  <si>
    <t xml:space="preserve">Ｎｏ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個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AB$4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5:$AB$5</c:f>
              <c:numCache>
                <c:formatCode>General</c:formatCode>
                <c:ptCount val="26"/>
                <c:pt idx="0">
                  <c:v>1000</c:v>
                </c:pt>
                <c:pt idx="1">
                  <c:v>829</c:v>
                </c:pt>
                <c:pt idx="2">
                  <c:v>684</c:v>
                </c:pt>
                <c:pt idx="3">
                  <c:v>584</c:v>
                </c:pt>
                <c:pt idx="4">
                  <c:v>469</c:v>
                </c:pt>
                <c:pt idx="5">
                  <c:v>393</c:v>
                </c:pt>
                <c:pt idx="6">
                  <c:v>323</c:v>
                </c:pt>
                <c:pt idx="7">
                  <c:v>262</c:v>
                </c:pt>
                <c:pt idx="8">
                  <c:v>225</c:v>
                </c:pt>
                <c:pt idx="9">
                  <c:v>191</c:v>
                </c:pt>
                <c:pt idx="10">
                  <c:v>167</c:v>
                </c:pt>
                <c:pt idx="11">
                  <c:v>144</c:v>
                </c:pt>
                <c:pt idx="12">
                  <c:v>111</c:v>
                </c:pt>
                <c:pt idx="13">
                  <c:v>92</c:v>
                </c:pt>
                <c:pt idx="14">
                  <c:v>74</c:v>
                </c:pt>
                <c:pt idx="15">
                  <c:v>63</c:v>
                </c:pt>
                <c:pt idx="16">
                  <c:v>51</c:v>
                </c:pt>
                <c:pt idx="17">
                  <c:v>43</c:v>
                </c:pt>
                <c:pt idx="18">
                  <c:v>34</c:v>
                </c:pt>
                <c:pt idx="19">
                  <c:v>29</c:v>
                </c:pt>
                <c:pt idx="20">
                  <c:v>26</c:v>
                </c:pt>
                <c:pt idx="21">
                  <c:v>21</c:v>
                </c:pt>
                <c:pt idx="22">
                  <c:v>16</c:v>
                </c:pt>
                <c:pt idx="23">
                  <c:v>13</c:v>
                </c:pt>
                <c:pt idx="24">
                  <c:v>11</c:v>
                </c:pt>
                <c:pt idx="25">
                  <c:v>6</c:v>
                </c:pt>
              </c:numCache>
            </c:numRef>
          </c:yVal>
          <c:smooth val="0"/>
        </c:ser>
        <c:axId val="34755132"/>
        <c:axId val="23635496"/>
      </c:scatterChart>
      <c:valAx>
        <c:axId val="34755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5496"/>
        <c:crossesAt val="0"/>
        <c:crossBetween val="midCat"/>
      </c:valAx>
      <c:valAx>
        <c:axId val="236354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5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個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個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AB$4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5:$AB$5</c:f>
              <c:numCache>
                <c:formatCode>General</c:formatCode>
                <c:ptCount val="26"/>
                <c:pt idx="0">
                  <c:v>1000</c:v>
                </c:pt>
                <c:pt idx="1">
                  <c:v>829</c:v>
                </c:pt>
                <c:pt idx="2">
                  <c:v>684</c:v>
                </c:pt>
                <c:pt idx="3">
                  <c:v>584</c:v>
                </c:pt>
                <c:pt idx="4">
                  <c:v>469</c:v>
                </c:pt>
                <c:pt idx="5">
                  <c:v>393</c:v>
                </c:pt>
                <c:pt idx="6">
                  <c:v>323</c:v>
                </c:pt>
                <c:pt idx="7">
                  <c:v>262</c:v>
                </c:pt>
                <c:pt idx="8">
                  <c:v>225</c:v>
                </c:pt>
                <c:pt idx="9">
                  <c:v>191</c:v>
                </c:pt>
                <c:pt idx="10">
                  <c:v>167</c:v>
                </c:pt>
                <c:pt idx="11">
                  <c:v>144</c:v>
                </c:pt>
                <c:pt idx="12">
                  <c:v>111</c:v>
                </c:pt>
                <c:pt idx="13">
                  <c:v>92</c:v>
                </c:pt>
                <c:pt idx="14">
                  <c:v>74</c:v>
                </c:pt>
                <c:pt idx="15">
                  <c:v>63</c:v>
                </c:pt>
                <c:pt idx="16">
                  <c:v>51</c:v>
                </c:pt>
                <c:pt idx="17">
                  <c:v>43</c:v>
                </c:pt>
                <c:pt idx="18">
                  <c:v>34</c:v>
                </c:pt>
                <c:pt idx="19">
                  <c:v>29</c:v>
                </c:pt>
                <c:pt idx="20">
                  <c:v>26</c:v>
                </c:pt>
                <c:pt idx="21">
                  <c:v>21</c:v>
                </c:pt>
                <c:pt idx="22">
                  <c:v>16</c:v>
                </c:pt>
                <c:pt idx="23">
                  <c:v>13</c:v>
                </c:pt>
                <c:pt idx="24">
                  <c:v>11</c:v>
                </c:pt>
                <c:pt idx="25">
                  <c:v>6</c:v>
                </c:pt>
              </c:numCache>
            </c:numRef>
          </c:yVal>
          <c:smooth val="0"/>
        </c:ser>
        <c:axId val="1496431"/>
        <c:axId val="89952699"/>
      </c:scatterChart>
      <c:valAx>
        <c:axId val="1496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2699"/>
        <c:crossesAt val="1"/>
        <c:crossBetween val="midCat"/>
      </c:valAx>
      <c:valAx>
        <c:axId val="89952699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00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28" min="3" style="0" width="5.87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 t="n">
        <f aca="false">1/6</f>
        <v>0.166666666666667</v>
      </c>
    </row>
    <row r="4" customFormat="false" ht="13.5" hidden="false" customHeight="false" outlineLevel="0" collapsed="false">
      <c r="B4" s="3" t="s">
        <v>1</v>
      </c>
      <c r="C4" s="3" t="n">
        <v>0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</row>
    <row r="5" customFormat="false" ht="13.5" hidden="false" customHeight="false" outlineLevel="0" collapsed="false">
      <c r="B5" s="3" t="s">
        <v>2</v>
      </c>
      <c r="C5" s="3" t="n">
        <f aca="false">SUM(C8:C1007)</f>
        <v>1000</v>
      </c>
      <c r="D5" s="3" t="n">
        <f aca="false">SUM(D8:D1007)</f>
        <v>829</v>
      </c>
      <c r="E5" s="3" t="n">
        <f aca="false">SUM(E8:E1007)</f>
        <v>684</v>
      </c>
      <c r="F5" s="3" t="n">
        <f aca="false">SUM(F8:F1007)</f>
        <v>584</v>
      </c>
      <c r="G5" s="3" t="n">
        <f aca="false">SUM(G8:G1007)</f>
        <v>469</v>
      </c>
      <c r="H5" s="3" t="n">
        <f aca="false">SUM(H8:H1007)</f>
        <v>393</v>
      </c>
      <c r="I5" s="3" t="n">
        <f aca="false">SUM(I8:I1007)</f>
        <v>323</v>
      </c>
      <c r="J5" s="3" t="n">
        <f aca="false">SUM(J8:J1007)</f>
        <v>262</v>
      </c>
      <c r="K5" s="3" t="n">
        <f aca="false">SUM(K8:K1007)</f>
        <v>225</v>
      </c>
      <c r="L5" s="3" t="n">
        <f aca="false">SUM(L8:L1007)</f>
        <v>191</v>
      </c>
      <c r="M5" s="3" t="n">
        <f aca="false">SUM(M8:M1007)</f>
        <v>167</v>
      </c>
      <c r="N5" s="3" t="n">
        <f aca="false">SUM(N8:N1007)</f>
        <v>144</v>
      </c>
      <c r="O5" s="3" t="n">
        <f aca="false">SUM(O8:O1007)</f>
        <v>111</v>
      </c>
      <c r="P5" s="3" t="n">
        <f aca="false">SUM(P8:P1007)</f>
        <v>92</v>
      </c>
      <c r="Q5" s="3" t="n">
        <f aca="false">SUM(Q8:Q1007)</f>
        <v>74</v>
      </c>
      <c r="R5" s="3" t="n">
        <f aca="false">SUM(R8:R1007)</f>
        <v>63</v>
      </c>
      <c r="S5" s="3" t="n">
        <f aca="false">SUM(S8:S1007)</f>
        <v>51</v>
      </c>
      <c r="T5" s="3" t="n">
        <f aca="false">SUM(T8:T1007)</f>
        <v>43</v>
      </c>
      <c r="U5" s="3" t="n">
        <f aca="false">SUM(U8:U1007)</f>
        <v>34</v>
      </c>
      <c r="V5" s="3" t="n">
        <f aca="false">SUM(V8:V1007)</f>
        <v>29</v>
      </c>
      <c r="W5" s="3" t="n">
        <f aca="false">SUM(W8:W1007)</f>
        <v>26</v>
      </c>
      <c r="X5" s="3" t="n">
        <f aca="false">SUM(X8:X1007)</f>
        <v>21</v>
      </c>
      <c r="Y5" s="3" t="n">
        <f aca="false">SUM(Y8:Y1007)</f>
        <v>16</v>
      </c>
      <c r="Z5" s="3" t="n">
        <f aca="false">SUM(Z8:Z1007)</f>
        <v>13</v>
      </c>
      <c r="AA5" s="3" t="n">
        <f aca="false">SUM(AA8:AA1007)</f>
        <v>11</v>
      </c>
      <c r="AB5" s="3" t="n">
        <f aca="false">SUM(AB8:AB1007)</f>
        <v>6</v>
      </c>
    </row>
    <row r="7" customFormat="false" ht="13.5" hidden="false" customHeight="false" outlineLevel="0" collapsed="false">
      <c r="B7" s="3" t="s">
        <v>3</v>
      </c>
      <c r="C7" s="3" t="n">
        <v>0</v>
      </c>
      <c r="D7" s="3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  <c r="N7" s="3" t="n">
        <v>11</v>
      </c>
      <c r="O7" s="3" t="n">
        <v>12</v>
      </c>
      <c r="P7" s="3" t="n">
        <v>13</v>
      </c>
      <c r="Q7" s="3" t="n">
        <v>14</v>
      </c>
      <c r="R7" s="3" t="n">
        <v>15</v>
      </c>
      <c r="S7" s="3" t="n">
        <v>16</v>
      </c>
      <c r="T7" s="3" t="n">
        <v>17</v>
      </c>
      <c r="U7" s="3" t="n">
        <v>18</v>
      </c>
      <c r="V7" s="3" t="n">
        <v>19</v>
      </c>
      <c r="W7" s="3" t="n">
        <v>20</v>
      </c>
      <c r="X7" s="3" t="n">
        <v>21</v>
      </c>
      <c r="Y7" s="3" t="n">
        <v>22</v>
      </c>
      <c r="Z7" s="3" t="n">
        <v>23</v>
      </c>
      <c r="AA7" s="3" t="n">
        <v>24</v>
      </c>
      <c r="AB7" s="3" t="n">
        <v>25</v>
      </c>
    </row>
    <row r="8" customFormat="false" ht="13.5" hidden="false" customHeight="false" outlineLevel="0" collapsed="false">
      <c r="B8" s="3" t="n">
        <v>1</v>
      </c>
      <c r="C8" s="4" t="n">
        <v>1</v>
      </c>
      <c r="D8" s="4" t="n">
        <f aca="true">IF(C8*RAND()&lt;$F$2,0,1)</f>
        <v>1</v>
      </c>
      <c r="E8" s="4" t="n">
        <f aca="true">IF(D8*RAND()&lt;$F$2,0,1)</f>
        <v>0</v>
      </c>
      <c r="F8" s="4" t="n">
        <f aca="true">IF(E8*RAND()&lt;$F$2,0,1)</f>
        <v>0</v>
      </c>
      <c r="G8" s="4" t="n">
        <f aca="true">IF(F8*RAND()&lt;$F$2,0,1)</f>
        <v>0</v>
      </c>
      <c r="H8" s="4" t="n">
        <f aca="true">IF(G8*RAND()&lt;$F$2,0,1)</f>
        <v>0</v>
      </c>
      <c r="I8" s="4" t="n">
        <f aca="true">IF(H8*RAND()&lt;$F$2,0,1)</f>
        <v>0</v>
      </c>
      <c r="J8" s="4" t="n">
        <f aca="true">IF(I8*RAND()&lt;$F$2,0,1)</f>
        <v>0</v>
      </c>
      <c r="K8" s="4" t="n">
        <f aca="true">IF(J8*RAND()&lt;$F$2,0,1)</f>
        <v>0</v>
      </c>
      <c r="L8" s="4" t="n">
        <f aca="true">IF(K8*RAND()&lt;$F$2,0,1)</f>
        <v>0</v>
      </c>
      <c r="M8" s="4" t="n">
        <f aca="true">IF(L8*RAND()&lt;$F$2,0,1)</f>
        <v>0</v>
      </c>
      <c r="N8" s="4" t="n">
        <f aca="true">IF(M8*RAND()&lt;$F$2,0,1)</f>
        <v>0</v>
      </c>
      <c r="O8" s="4" t="n">
        <f aca="true">IF(N8*RAND()&lt;$F$2,0,1)</f>
        <v>0</v>
      </c>
      <c r="P8" s="4" t="n">
        <f aca="true">IF(O8*RAND()&lt;$F$2,0,1)</f>
        <v>0</v>
      </c>
      <c r="Q8" s="4" t="n">
        <f aca="true">IF(P8*RAND()&lt;$F$2,0,1)</f>
        <v>0</v>
      </c>
      <c r="R8" s="4" t="n">
        <f aca="true">IF(Q8*RAND()&lt;$F$2,0,1)</f>
        <v>0</v>
      </c>
      <c r="S8" s="4" t="n">
        <f aca="true">IF(R8*RAND()&lt;$F$2,0,1)</f>
        <v>0</v>
      </c>
      <c r="T8" s="4" t="n">
        <f aca="true">IF(S8*RAND()&lt;$F$2,0,1)</f>
        <v>0</v>
      </c>
      <c r="U8" s="4" t="n">
        <f aca="true">IF(T8*RAND()&lt;$F$2,0,1)</f>
        <v>0</v>
      </c>
      <c r="V8" s="4" t="n">
        <f aca="true">IF(U8*RAND()&lt;$F$2,0,1)</f>
        <v>0</v>
      </c>
      <c r="W8" s="4" t="n">
        <f aca="true">IF(V8*RAND()&lt;$F$2,0,1)</f>
        <v>0</v>
      </c>
      <c r="X8" s="4" t="n">
        <f aca="true">IF(W8*RAND()&lt;$F$2,0,1)</f>
        <v>0</v>
      </c>
      <c r="Y8" s="4" t="n">
        <f aca="true">IF(X8*RAND()&lt;$F$2,0,1)</f>
        <v>0</v>
      </c>
      <c r="Z8" s="4" t="n">
        <f aca="true">IF(Y8*RAND()&lt;$F$2,0,1)</f>
        <v>0</v>
      </c>
      <c r="AA8" s="4" t="n">
        <f aca="true">IF(Z8*RAND()&lt;$F$2,0,1)</f>
        <v>0</v>
      </c>
      <c r="AB8" s="4" t="n">
        <f aca="true">IF(AA8*RAND()&lt;$F$2,0,1)</f>
        <v>0</v>
      </c>
    </row>
    <row r="9" customFormat="false" ht="13.5" hidden="false" customHeight="false" outlineLevel="0" collapsed="false">
      <c r="B9" s="3" t="n">
        <v>2</v>
      </c>
      <c r="C9" s="4" t="n">
        <v>1</v>
      </c>
      <c r="D9" s="4" t="n">
        <f aca="true">IF(C9*RAND()&lt;$F$2,0,1)</f>
        <v>1</v>
      </c>
      <c r="E9" s="4" t="n">
        <f aca="true">IF(D9*RAND()&lt;$F$2,0,1)</f>
        <v>1</v>
      </c>
      <c r="F9" s="4" t="n">
        <f aca="true">IF(E9*RAND()&lt;$F$2,0,1)</f>
        <v>1</v>
      </c>
      <c r="G9" s="4" t="n">
        <f aca="true">IF(F9*RAND()&lt;$F$2,0,1)</f>
        <v>1</v>
      </c>
      <c r="H9" s="4" t="n">
        <f aca="true">IF(G9*RAND()&lt;$F$2,0,1)</f>
        <v>1</v>
      </c>
      <c r="I9" s="4" t="n">
        <f aca="true">IF(H9*RAND()&lt;$F$2,0,1)</f>
        <v>1</v>
      </c>
      <c r="J9" s="4" t="n">
        <f aca="true">IF(I9*RAND()&lt;$F$2,0,1)</f>
        <v>1</v>
      </c>
      <c r="K9" s="4" t="n">
        <f aca="true">IF(J9*RAND()&lt;$F$2,0,1)</f>
        <v>1</v>
      </c>
      <c r="L9" s="4" t="n">
        <f aca="true">IF(K9*RAND()&lt;$F$2,0,1)</f>
        <v>0</v>
      </c>
      <c r="M9" s="4" t="n">
        <f aca="true">IF(L9*RAND()&lt;$F$2,0,1)</f>
        <v>0</v>
      </c>
      <c r="N9" s="4" t="n">
        <f aca="true">IF(M9*RAND()&lt;$F$2,0,1)</f>
        <v>0</v>
      </c>
      <c r="O9" s="4" t="n">
        <f aca="true">IF(N9*RAND()&lt;$F$2,0,1)</f>
        <v>0</v>
      </c>
      <c r="P9" s="4" t="n">
        <f aca="true">IF(O9*RAND()&lt;$F$2,0,1)</f>
        <v>0</v>
      </c>
      <c r="Q9" s="4" t="n">
        <f aca="true">IF(P9*RAND()&lt;$F$2,0,1)</f>
        <v>0</v>
      </c>
      <c r="R9" s="4" t="n">
        <f aca="true">IF(Q9*RAND()&lt;$F$2,0,1)</f>
        <v>0</v>
      </c>
      <c r="S9" s="4" t="n">
        <f aca="true">IF(R9*RAND()&lt;$F$2,0,1)</f>
        <v>0</v>
      </c>
      <c r="T9" s="4" t="n">
        <f aca="true">IF(S9*RAND()&lt;$F$2,0,1)</f>
        <v>0</v>
      </c>
      <c r="U9" s="4" t="n">
        <f aca="true">IF(T9*RAND()&lt;$F$2,0,1)</f>
        <v>0</v>
      </c>
      <c r="V9" s="4" t="n">
        <f aca="true">IF(U9*RAND()&lt;$F$2,0,1)</f>
        <v>0</v>
      </c>
      <c r="W9" s="4" t="n">
        <f aca="true">IF(V9*RAND()&lt;$F$2,0,1)</f>
        <v>0</v>
      </c>
      <c r="X9" s="4" t="n">
        <f aca="true">IF(W9*RAND()&lt;$F$2,0,1)</f>
        <v>0</v>
      </c>
      <c r="Y9" s="4" t="n">
        <f aca="true">IF(X9*RAND()&lt;$F$2,0,1)</f>
        <v>0</v>
      </c>
      <c r="Z9" s="4" t="n">
        <f aca="true">IF(Y9*RAND()&lt;$F$2,0,1)</f>
        <v>0</v>
      </c>
      <c r="AA9" s="4" t="n">
        <f aca="true">IF(Z9*RAND()&lt;$F$2,0,1)</f>
        <v>0</v>
      </c>
      <c r="AB9" s="4" t="n">
        <f aca="true">IF(AA9*RAND()&lt;$F$2,0,1)</f>
        <v>0</v>
      </c>
    </row>
    <row r="10" customFormat="false" ht="13.5" hidden="false" customHeight="false" outlineLevel="0" collapsed="false">
      <c r="B10" s="3" t="n">
        <v>3</v>
      </c>
      <c r="C10" s="4" t="n">
        <v>1</v>
      </c>
      <c r="D10" s="4" t="n">
        <f aca="true">IF(C10*RAND()&lt;$F$2,0,1)</f>
        <v>1</v>
      </c>
      <c r="E10" s="4" t="n">
        <f aca="true">IF(D10*RAND()&lt;$F$2,0,1)</f>
        <v>1</v>
      </c>
      <c r="F10" s="4" t="n">
        <f aca="true">IF(E10*RAND()&lt;$F$2,0,1)</f>
        <v>1</v>
      </c>
      <c r="G10" s="4" t="n">
        <f aca="true">IF(F10*RAND()&lt;$F$2,0,1)</f>
        <v>1</v>
      </c>
      <c r="H10" s="4" t="n">
        <f aca="true">IF(G10*RAND()&lt;$F$2,0,1)</f>
        <v>1</v>
      </c>
      <c r="I10" s="4" t="n">
        <f aca="true">IF(H10*RAND()&lt;$F$2,0,1)</f>
        <v>1</v>
      </c>
      <c r="J10" s="4" t="n">
        <f aca="true">IF(I10*RAND()&lt;$F$2,0,1)</f>
        <v>1</v>
      </c>
      <c r="K10" s="4" t="n">
        <f aca="true">IF(J10*RAND()&lt;$F$2,0,1)</f>
        <v>1</v>
      </c>
      <c r="L10" s="4" t="n">
        <f aca="true">IF(K10*RAND()&lt;$F$2,0,1)</f>
        <v>1</v>
      </c>
      <c r="M10" s="4" t="n">
        <f aca="true">IF(L10*RAND()&lt;$F$2,0,1)</f>
        <v>1</v>
      </c>
      <c r="N10" s="4" t="n">
        <f aca="true">IF(M10*RAND()&lt;$F$2,0,1)</f>
        <v>1</v>
      </c>
      <c r="O10" s="4" t="n">
        <f aca="true">IF(N10*RAND()&lt;$F$2,0,1)</f>
        <v>1</v>
      </c>
      <c r="P10" s="4" t="n">
        <f aca="true">IF(O10*RAND()&lt;$F$2,0,1)</f>
        <v>1</v>
      </c>
      <c r="Q10" s="4" t="n">
        <f aca="true">IF(P10*RAND()&lt;$F$2,0,1)</f>
        <v>1</v>
      </c>
      <c r="R10" s="4" t="n">
        <f aca="true">IF(Q10*RAND()&lt;$F$2,0,1)</f>
        <v>1</v>
      </c>
      <c r="S10" s="4" t="n">
        <f aca="true">IF(R10*RAND()&lt;$F$2,0,1)</f>
        <v>1</v>
      </c>
      <c r="T10" s="4" t="n">
        <f aca="true">IF(S10*RAND()&lt;$F$2,0,1)</f>
        <v>1</v>
      </c>
      <c r="U10" s="4" t="n">
        <f aca="true">IF(T10*RAND()&lt;$F$2,0,1)</f>
        <v>1</v>
      </c>
      <c r="V10" s="4" t="n">
        <f aca="true">IF(U10*RAND()&lt;$F$2,0,1)</f>
        <v>1</v>
      </c>
      <c r="W10" s="4" t="n">
        <f aca="true">IF(V10*RAND()&lt;$F$2,0,1)</f>
        <v>1</v>
      </c>
      <c r="X10" s="4" t="n">
        <f aca="true">IF(W10*RAND()&lt;$F$2,0,1)</f>
        <v>1</v>
      </c>
      <c r="Y10" s="4" t="n">
        <f aca="true">IF(X10*RAND()&lt;$F$2,0,1)</f>
        <v>1</v>
      </c>
      <c r="Z10" s="4" t="n">
        <f aca="true">IF(Y10*RAND()&lt;$F$2,0,1)</f>
        <v>1</v>
      </c>
      <c r="AA10" s="4" t="n">
        <f aca="true">IF(Z10*RAND()&lt;$F$2,0,1)</f>
        <v>1</v>
      </c>
      <c r="AB10" s="4" t="n">
        <f aca="true">IF(AA10*RAND()&lt;$F$2,0,1)</f>
        <v>1</v>
      </c>
    </row>
    <row r="11" customFormat="false" ht="13.5" hidden="false" customHeight="false" outlineLevel="0" collapsed="false">
      <c r="B11" s="3" t="n">
        <v>4</v>
      </c>
      <c r="C11" s="4" t="n">
        <v>1</v>
      </c>
      <c r="D11" s="4" t="n">
        <f aca="true">IF(C11*RAND()&lt;$F$2,0,1)</f>
        <v>0</v>
      </c>
      <c r="E11" s="4" t="n">
        <f aca="true">IF(D11*RAND()&lt;$F$2,0,1)</f>
        <v>0</v>
      </c>
      <c r="F11" s="4" t="n">
        <f aca="true">IF(E11*RAND()&lt;$F$2,0,1)</f>
        <v>0</v>
      </c>
      <c r="G11" s="4" t="n">
        <f aca="true">IF(F11*RAND()&lt;$F$2,0,1)</f>
        <v>0</v>
      </c>
      <c r="H11" s="4" t="n">
        <f aca="true">IF(G11*RAND()&lt;$F$2,0,1)</f>
        <v>0</v>
      </c>
      <c r="I11" s="4" t="n">
        <f aca="true">IF(H11*RAND()&lt;$F$2,0,1)</f>
        <v>0</v>
      </c>
      <c r="J11" s="4" t="n">
        <f aca="true">IF(I11*RAND()&lt;$F$2,0,1)</f>
        <v>0</v>
      </c>
      <c r="K11" s="4" t="n">
        <f aca="true">IF(J11*RAND()&lt;$F$2,0,1)</f>
        <v>0</v>
      </c>
      <c r="L11" s="4" t="n">
        <f aca="true">IF(K11*RAND()&lt;$F$2,0,1)</f>
        <v>0</v>
      </c>
      <c r="M11" s="4" t="n">
        <f aca="true">IF(L11*RAND()&lt;$F$2,0,1)</f>
        <v>0</v>
      </c>
      <c r="N11" s="4" t="n">
        <f aca="true">IF(M11*RAND()&lt;$F$2,0,1)</f>
        <v>0</v>
      </c>
      <c r="O11" s="4" t="n">
        <f aca="true">IF(N11*RAND()&lt;$F$2,0,1)</f>
        <v>0</v>
      </c>
      <c r="P11" s="4" t="n">
        <f aca="true">IF(O11*RAND()&lt;$F$2,0,1)</f>
        <v>0</v>
      </c>
      <c r="Q11" s="4" t="n">
        <f aca="true">IF(P11*RAND()&lt;$F$2,0,1)</f>
        <v>0</v>
      </c>
      <c r="R11" s="4" t="n">
        <f aca="true">IF(Q11*RAND()&lt;$F$2,0,1)</f>
        <v>0</v>
      </c>
      <c r="S11" s="4" t="n">
        <f aca="true">IF(R11*RAND()&lt;$F$2,0,1)</f>
        <v>0</v>
      </c>
      <c r="T11" s="4" t="n">
        <f aca="true">IF(S11*RAND()&lt;$F$2,0,1)</f>
        <v>0</v>
      </c>
      <c r="U11" s="4" t="n">
        <f aca="true">IF(T11*RAND()&lt;$F$2,0,1)</f>
        <v>0</v>
      </c>
      <c r="V11" s="4" t="n">
        <f aca="true">IF(U11*RAND()&lt;$F$2,0,1)</f>
        <v>0</v>
      </c>
      <c r="W11" s="4" t="n">
        <f aca="true">IF(V11*RAND()&lt;$F$2,0,1)</f>
        <v>0</v>
      </c>
      <c r="X11" s="4" t="n">
        <f aca="true">IF(W11*RAND()&lt;$F$2,0,1)</f>
        <v>0</v>
      </c>
      <c r="Y11" s="4" t="n">
        <f aca="true">IF(X11*RAND()&lt;$F$2,0,1)</f>
        <v>0</v>
      </c>
      <c r="Z11" s="4" t="n">
        <f aca="true">IF(Y11*RAND()&lt;$F$2,0,1)</f>
        <v>0</v>
      </c>
      <c r="AA11" s="4" t="n">
        <f aca="true">IF(Z11*RAND()&lt;$F$2,0,1)</f>
        <v>0</v>
      </c>
      <c r="AB11" s="4" t="n">
        <f aca="true">IF(AA11*RAND()&lt;$F$2,0,1)</f>
        <v>0</v>
      </c>
    </row>
    <row r="12" customFormat="false" ht="13.5" hidden="false" customHeight="false" outlineLevel="0" collapsed="false">
      <c r="B12" s="3" t="n">
        <v>5</v>
      </c>
      <c r="C12" s="4" t="n">
        <v>1</v>
      </c>
      <c r="D12" s="4" t="n">
        <f aca="true">IF(C12*RAND()&lt;$F$2,0,1)</f>
        <v>1</v>
      </c>
      <c r="E12" s="4" t="n">
        <f aca="true">IF(D12*RAND()&lt;$F$2,0,1)</f>
        <v>1</v>
      </c>
      <c r="F12" s="4" t="n">
        <f aca="true">IF(E12*RAND()&lt;$F$2,0,1)</f>
        <v>0</v>
      </c>
      <c r="G12" s="4" t="n">
        <f aca="true">IF(F12*RAND()&lt;$F$2,0,1)</f>
        <v>0</v>
      </c>
      <c r="H12" s="4" t="n">
        <f aca="true">IF(G12*RAND()&lt;$F$2,0,1)</f>
        <v>0</v>
      </c>
      <c r="I12" s="4" t="n">
        <f aca="true">IF(H12*RAND()&lt;$F$2,0,1)</f>
        <v>0</v>
      </c>
      <c r="J12" s="4" t="n">
        <f aca="true">IF(I12*RAND()&lt;$F$2,0,1)</f>
        <v>0</v>
      </c>
      <c r="K12" s="4" t="n">
        <f aca="true">IF(J12*RAND()&lt;$F$2,0,1)</f>
        <v>0</v>
      </c>
      <c r="L12" s="4" t="n">
        <f aca="true">IF(K12*RAND()&lt;$F$2,0,1)</f>
        <v>0</v>
      </c>
      <c r="M12" s="4" t="n">
        <f aca="true">IF(L12*RAND()&lt;$F$2,0,1)</f>
        <v>0</v>
      </c>
      <c r="N12" s="4" t="n">
        <f aca="true">IF(M12*RAND()&lt;$F$2,0,1)</f>
        <v>0</v>
      </c>
      <c r="O12" s="4" t="n">
        <f aca="true">IF(N12*RAND()&lt;$F$2,0,1)</f>
        <v>0</v>
      </c>
      <c r="P12" s="4" t="n">
        <f aca="true">IF(O12*RAND()&lt;$F$2,0,1)</f>
        <v>0</v>
      </c>
      <c r="Q12" s="4" t="n">
        <f aca="true">IF(P12*RAND()&lt;$F$2,0,1)</f>
        <v>0</v>
      </c>
      <c r="R12" s="4" t="n">
        <f aca="true">IF(Q12*RAND()&lt;$F$2,0,1)</f>
        <v>0</v>
      </c>
      <c r="S12" s="4" t="n">
        <f aca="true">IF(R12*RAND()&lt;$F$2,0,1)</f>
        <v>0</v>
      </c>
      <c r="T12" s="4" t="n">
        <f aca="true">IF(S12*RAND()&lt;$F$2,0,1)</f>
        <v>0</v>
      </c>
      <c r="U12" s="4" t="n">
        <f aca="true">IF(T12*RAND()&lt;$F$2,0,1)</f>
        <v>0</v>
      </c>
      <c r="V12" s="4" t="n">
        <f aca="true">IF(U12*RAND()&lt;$F$2,0,1)</f>
        <v>0</v>
      </c>
      <c r="W12" s="4" t="n">
        <f aca="true">IF(V12*RAND()&lt;$F$2,0,1)</f>
        <v>0</v>
      </c>
      <c r="X12" s="4" t="n">
        <f aca="true">IF(W12*RAND()&lt;$F$2,0,1)</f>
        <v>0</v>
      </c>
      <c r="Y12" s="4" t="n">
        <f aca="true">IF(X12*RAND()&lt;$F$2,0,1)</f>
        <v>0</v>
      </c>
      <c r="Z12" s="4" t="n">
        <f aca="true">IF(Y12*RAND()&lt;$F$2,0,1)</f>
        <v>0</v>
      </c>
      <c r="AA12" s="4" t="n">
        <f aca="true">IF(Z12*RAND()&lt;$F$2,0,1)</f>
        <v>0</v>
      </c>
      <c r="AB12" s="4" t="n">
        <f aca="true">IF(AA12*RAND()&lt;$F$2,0,1)</f>
        <v>0</v>
      </c>
    </row>
    <row r="13" customFormat="false" ht="13.5" hidden="false" customHeight="false" outlineLevel="0" collapsed="false">
      <c r="B13" s="3" t="n">
        <v>6</v>
      </c>
      <c r="C13" s="4" t="n">
        <v>1</v>
      </c>
      <c r="D13" s="4" t="n">
        <f aca="true">IF(C13*RAND()&lt;$F$2,0,1)</f>
        <v>0</v>
      </c>
      <c r="E13" s="4" t="n">
        <f aca="true">IF(D13*RAND()&lt;$F$2,0,1)</f>
        <v>0</v>
      </c>
      <c r="F13" s="4" t="n">
        <f aca="true">IF(E13*RAND()&lt;$F$2,0,1)</f>
        <v>0</v>
      </c>
      <c r="G13" s="4" t="n">
        <f aca="true">IF(F13*RAND()&lt;$F$2,0,1)</f>
        <v>0</v>
      </c>
      <c r="H13" s="4" t="n">
        <f aca="true">IF(G13*RAND()&lt;$F$2,0,1)</f>
        <v>0</v>
      </c>
      <c r="I13" s="4" t="n">
        <f aca="true">IF(H13*RAND()&lt;$F$2,0,1)</f>
        <v>0</v>
      </c>
      <c r="J13" s="4" t="n">
        <f aca="true">IF(I13*RAND()&lt;$F$2,0,1)</f>
        <v>0</v>
      </c>
      <c r="K13" s="4" t="n">
        <f aca="true">IF(J13*RAND()&lt;$F$2,0,1)</f>
        <v>0</v>
      </c>
      <c r="L13" s="4" t="n">
        <f aca="true">IF(K13*RAND()&lt;$F$2,0,1)</f>
        <v>0</v>
      </c>
      <c r="M13" s="4" t="n">
        <f aca="true">IF(L13*RAND()&lt;$F$2,0,1)</f>
        <v>0</v>
      </c>
      <c r="N13" s="4" t="n">
        <f aca="true">IF(M13*RAND()&lt;$F$2,0,1)</f>
        <v>0</v>
      </c>
      <c r="O13" s="4" t="n">
        <f aca="true">IF(N13*RAND()&lt;$F$2,0,1)</f>
        <v>0</v>
      </c>
      <c r="P13" s="4" t="n">
        <f aca="true">IF(O13*RAND()&lt;$F$2,0,1)</f>
        <v>0</v>
      </c>
      <c r="Q13" s="4" t="n">
        <f aca="true">IF(P13*RAND()&lt;$F$2,0,1)</f>
        <v>0</v>
      </c>
      <c r="R13" s="4" t="n">
        <f aca="true">IF(Q13*RAND()&lt;$F$2,0,1)</f>
        <v>0</v>
      </c>
      <c r="S13" s="4" t="n">
        <f aca="true">IF(R13*RAND()&lt;$F$2,0,1)</f>
        <v>0</v>
      </c>
      <c r="T13" s="4" t="n">
        <f aca="true">IF(S13*RAND()&lt;$F$2,0,1)</f>
        <v>0</v>
      </c>
      <c r="U13" s="4" t="n">
        <f aca="true">IF(T13*RAND()&lt;$F$2,0,1)</f>
        <v>0</v>
      </c>
      <c r="V13" s="4" t="n">
        <f aca="true">IF(U13*RAND()&lt;$F$2,0,1)</f>
        <v>0</v>
      </c>
      <c r="W13" s="4" t="n">
        <f aca="true">IF(V13*RAND()&lt;$F$2,0,1)</f>
        <v>0</v>
      </c>
      <c r="X13" s="4" t="n">
        <f aca="true">IF(W13*RAND()&lt;$F$2,0,1)</f>
        <v>0</v>
      </c>
      <c r="Y13" s="4" t="n">
        <f aca="true">IF(X13*RAND()&lt;$F$2,0,1)</f>
        <v>0</v>
      </c>
      <c r="Z13" s="4" t="n">
        <f aca="true">IF(Y13*RAND()&lt;$F$2,0,1)</f>
        <v>0</v>
      </c>
      <c r="AA13" s="4" t="n">
        <f aca="true">IF(Z13*RAND()&lt;$F$2,0,1)</f>
        <v>0</v>
      </c>
      <c r="AB13" s="4" t="n">
        <f aca="true">IF(AA13*RAND()&lt;$F$2,0,1)</f>
        <v>0</v>
      </c>
    </row>
    <row r="14" customFormat="false" ht="13.5" hidden="false" customHeight="false" outlineLevel="0" collapsed="false">
      <c r="B14" s="3" t="n">
        <v>7</v>
      </c>
      <c r="C14" s="4" t="n">
        <v>1</v>
      </c>
      <c r="D14" s="4" t="n">
        <f aca="true">IF(C14*RAND()&lt;$F$2,0,1)</f>
        <v>1</v>
      </c>
      <c r="E14" s="4" t="n">
        <f aca="true">IF(D14*RAND()&lt;$F$2,0,1)</f>
        <v>1</v>
      </c>
      <c r="F14" s="4" t="n">
        <f aca="true">IF(E14*RAND()&lt;$F$2,0,1)</f>
        <v>1</v>
      </c>
      <c r="G14" s="4" t="n">
        <f aca="true">IF(F14*RAND()&lt;$F$2,0,1)</f>
        <v>1</v>
      </c>
      <c r="H14" s="4" t="n">
        <f aca="true">IF(G14*RAND()&lt;$F$2,0,1)</f>
        <v>1</v>
      </c>
      <c r="I14" s="4" t="n">
        <f aca="true">IF(H14*RAND()&lt;$F$2,0,1)</f>
        <v>1</v>
      </c>
      <c r="J14" s="4" t="n">
        <f aca="true">IF(I14*RAND()&lt;$F$2,0,1)</f>
        <v>1</v>
      </c>
      <c r="K14" s="4" t="n">
        <f aca="true">IF(J14*RAND()&lt;$F$2,0,1)</f>
        <v>0</v>
      </c>
      <c r="L14" s="4" t="n">
        <f aca="true">IF(K14*RAND()&lt;$F$2,0,1)</f>
        <v>0</v>
      </c>
      <c r="M14" s="4" t="n">
        <f aca="true">IF(L14*RAND()&lt;$F$2,0,1)</f>
        <v>0</v>
      </c>
      <c r="N14" s="4" t="n">
        <f aca="true">IF(M14*RAND()&lt;$F$2,0,1)</f>
        <v>0</v>
      </c>
      <c r="O14" s="4" t="n">
        <f aca="true">IF(N14*RAND()&lt;$F$2,0,1)</f>
        <v>0</v>
      </c>
      <c r="P14" s="4" t="n">
        <f aca="true">IF(O14*RAND()&lt;$F$2,0,1)</f>
        <v>0</v>
      </c>
      <c r="Q14" s="4" t="n">
        <f aca="true">IF(P14*RAND()&lt;$F$2,0,1)</f>
        <v>0</v>
      </c>
      <c r="R14" s="4" t="n">
        <f aca="true">IF(Q14*RAND()&lt;$F$2,0,1)</f>
        <v>0</v>
      </c>
      <c r="S14" s="4" t="n">
        <f aca="true">IF(R14*RAND()&lt;$F$2,0,1)</f>
        <v>0</v>
      </c>
      <c r="T14" s="4" t="n">
        <f aca="true">IF(S14*RAND()&lt;$F$2,0,1)</f>
        <v>0</v>
      </c>
      <c r="U14" s="4" t="n">
        <f aca="true">IF(T14*RAND()&lt;$F$2,0,1)</f>
        <v>0</v>
      </c>
      <c r="V14" s="4" t="n">
        <f aca="true">IF(U14*RAND()&lt;$F$2,0,1)</f>
        <v>0</v>
      </c>
      <c r="W14" s="4" t="n">
        <f aca="true">IF(V14*RAND()&lt;$F$2,0,1)</f>
        <v>0</v>
      </c>
      <c r="X14" s="4" t="n">
        <f aca="true">IF(W14*RAND()&lt;$F$2,0,1)</f>
        <v>0</v>
      </c>
      <c r="Y14" s="4" t="n">
        <f aca="true">IF(X14*RAND()&lt;$F$2,0,1)</f>
        <v>0</v>
      </c>
      <c r="Z14" s="4" t="n">
        <f aca="true">IF(Y14*RAND()&lt;$F$2,0,1)</f>
        <v>0</v>
      </c>
      <c r="AA14" s="4" t="n">
        <f aca="true">IF(Z14*RAND()&lt;$F$2,0,1)</f>
        <v>0</v>
      </c>
      <c r="AB14" s="4" t="n">
        <f aca="true">IF(AA14*RAND()&lt;$F$2,0,1)</f>
        <v>0</v>
      </c>
    </row>
    <row r="15" customFormat="false" ht="13.5" hidden="false" customHeight="false" outlineLevel="0" collapsed="false">
      <c r="B15" s="3" t="n">
        <v>8</v>
      </c>
      <c r="C15" s="4" t="n">
        <v>1</v>
      </c>
      <c r="D15" s="4" t="n">
        <f aca="true">IF(C15*RAND()&lt;$F$2,0,1)</f>
        <v>0</v>
      </c>
      <c r="E15" s="4" t="n">
        <f aca="true">IF(D15*RAND()&lt;$F$2,0,1)</f>
        <v>0</v>
      </c>
      <c r="F15" s="4" t="n">
        <f aca="true">IF(E15*RAND()&lt;$F$2,0,1)</f>
        <v>0</v>
      </c>
      <c r="G15" s="4" t="n">
        <f aca="true">IF(F15*RAND()&lt;$F$2,0,1)</f>
        <v>0</v>
      </c>
      <c r="H15" s="4" t="n">
        <f aca="true">IF(G15*RAND()&lt;$F$2,0,1)</f>
        <v>0</v>
      </c>
      <c r="I15" s="4" t="n">
        <f aca="true">IF(H15*RAND()&lt;$F$2,0,1)</f>
        <v>0</v>
      </c>
      <c r="J15" s="4" t="n">
        <f aca="true">IF(I15*RAND()&lt;$F$2,0,1)</f>
        <v>0</v>
      </c>
      <c r="K15" s="4" t="n">
        <f aca="true">IF(J15*RAND()&lt;$F$2,0,1)</f>
        <v>0</v>
      </c>
      <c r="L15" s="4" t="n">
        <f aca="true">IF(K15*RAND()&lt;$F$2,0,1)</f>
        <v>0</v>
      </c>
      <c r="M15" s="4" t="n">
        <f aca="true">IF(L15*RAND()&lt;$F$2,0,1)</f>
        <v>0</v>
      </c>
      <c r="N15" s="4" t="n">
        <f aca="true">IF(M15*RAND()&lt;$F$2,0,1)</f>
        <v>0</v>
      </c>
      <c r="O15" s="4" t="n">
        <f aca="true">IF(N15*RAND()&lt;$F$2,0,1)</f>
        <v>0</v>
      </c>
      <c r="P15" s="4" t="n">
        <f aca="true">IF(O15*RAND()&lt;$F$2,0,1)</f>
        <v>0</v>
      </c>
      <c r="Q15" s="4" t="n">
        <f aca="true">IF(P15*RAND()&lt;$F$2,0,1)</f>
        <v>0</v>
      </c>
      <c r="R15" s="4" t="n">
        <f aca="true">IF(Q15*RAND()&lt;$F$2,0,1)</f>
        <v>0</v>
      </c>
      <c r="S15" s="4" t="n">
        <f aca="true">IF(R15*RAND()&lt;$F$2,0,1)</f>
        <v>0</v>
      </c>
      <c r="T15" s="4" t="n">
        <f aca="true">IF(S15*RAND()&lt;$F$2,0,1)</f>
        <v>0</v>
      </c>
      <c r="U15" s="4" t="n">
        <f aca="true">IF(T15*RAND()&lt;$F$2,0,1)</f>
        <v>0</v>
      </c>
      <c r="V15" s="4" t="n">
        <f aca="true">IF(U15*RAND()&lt;$F$2,0,1)</f>
        <v>0</v>
      </c>
      <c r="W15" s="4" t="n">
        <f aca="true">IF(V15*RAND()&lt;$F$2,0,1)</f>
        <v>0</v>
      </c>
      <c r="X15" s="4" t="n">
        <f aca="true">IF(W15*RAND()&lt;$F$2,0,1)</f>
        <v>0</v>
      </c>
      <c r="Y15" s="4" t="n">
        <f aca="true">IF(X15*RAND()&lt;$F$2,0,1)</f>
        <v>0</v>
      </c>
      <c r="Z15" s="4" t="n">
        <f aca="true">IF(Y15*RAND()&lt;$F$2,0,1)</f>
        <v>0</v>
      </c>
      <c r="AA15" s="4" t="n">
        <f aca="true">IF(Z15*RAND()&lt;$F$2,0,1)</f>
        <v>0</v>
      </c>
      <c r="AB15" s="4" t="n">
        <f aca="true">IF(AA15*RAND()&lt;$F$2,0,1)</f>
        <v>0</v>
      </c>
    </row>
    <row r="16" customFormat="false" ht="13.5" hidden="false" customHeight="false" outlineLevel="0" collapsed="false">
      <c r="B16" s="3" t="n">
        <v>9</v>
      </c>
      <c r="C16" s="4" t="n">
        <v>1</v>
      </c>
      <c r="D16" s="4" t="n">
        <f aca="true">IF(C16*RAND()&lt;$F$2,0,1)</f>
        <v>1</v>
      </c>
      <c r="E16" s="4" t="n">
        <f aca="true">IF(D16*RAND()&lt;$F$2,0,1)</f>
        <v>1</v>
      </c>
      <c r="F16" s="4" t="n">
        <f aca="true">IF(E16*RAND()&lt;$F$2,0,1)</f>
        <v>1</v>
      </c>
      <c r="G16" s="4" t="n">
        <f aca="true">IF(F16*RAND()&lt;$F$2,0,1)</f>
        <v>0</v>
      </c>
      <c r="H16" s="4" t="n">
        <f aca="true">IF(G16*RAND()&lt;$F$2,0,1)</f>
        <v>0</v>
      </c>
      <c r="I16" s="4" t="n">
        <f aca="true">IF(H16*RAND()&lt;$F$2,0,1)</f>
        <v>0</v>
      </c>
      <c r="J16" s="4" t="n">
        <f aca="true">IF(I16*RAND()&lt;$F$2,0,1)</f>
        <v>0</v>
      </c>
      <c r="K16" s="4" t="n">
        <f aca="true">IF(J16*RAND()&lt;$F$2,0,1)</f>
        <v>0</v>
      </c>
      <c r="L16" s="4" t="n">
        <f aca="true">IF(K16*RAND()&lt;$F$2,0,1)</f>
        <v>0</v>
      </c>
      <c r="M16" s="4" t="n">
        <f aca="true">IF(L16*RAND()&lt;$F$2,0,1)</f>
        <v>0</v>
      </c>
      <c r="N16" s="4" t="n">
        <f aca="true">IF(M16*RAND()&lt;$F$2,0,1)</f>
        <v>0</v>
      </c>
      <c r="O16" s="4" t="n">
        <f aca="true">IF(N16*RAND()&lt;$F$2,0,1)</f>
        <v>0</v>
      </c>
      <c r="P16" s="4" t="n">
        <f aca="true">IF(O16*RAND()&lt;$F$2,0,1)</f>
        <v>0</v>
      </c>
      <c r="Q16" s="4" t="n">
        <f aca="true">IF(P16*RAND()&lt;$F$2,0,1)</f>
        <v>0</v>
      </c>
      <c r="R16" s="4" t="n">
        <f aca="true">IF(Q16*RAND()&lt;$F$2,0,1)</f>
        <v>0</v>
      </c>
      <c r="S16" s="4" t="n">
        <f aca="true">IF(R16*RAND()&lt;$F$2,0,1)</f>
        <v>0</v>
      </c>
      <c r="T16" s="4" t="n">
        <f aca="true">IF(S16*RAND()&lt;$F$2,0,1)</f>
        <v>0</v>
      </c>
      <c r="U16" s="4" t="n">
        <f aca="true">IF(T16*RAND()&lt;$F$2,0,1)</f>
        <v>0</v>
      </c>
      <c r="V16" s="4" t="n">
        <f aca="true">IF(U16*RAND()&lt;$F$2,0,1)</f>
        <v>0</v>
      </c>
      <c r="W16" s="4" t="n">
        <f aca="true">IF(V16*RAND()&lt;$F$2,0,1)</f>
        <v>0</v>
      </c>
      <c r="X16" s="4" t="n">
        <f aca="true">IF(W16*RAND()&lt;$F$2,0,1)</f>
        <v>0</v>
      </c>
      <c r="Y16" s="4" t="n">
        <f aca="true">IF(X16*RAND()&lt;$F$2,0,1)</f>
        <v>0</v>
      </c>
      <c r="Z16" s="4" t="n">
        <f aca="true">IF(Y16*RAND()&lt;$F$2,0,1)</f>
        <v>0</v>
      </c>
      <c r="AA16" s="4" t="n">
        <f aca="true">IF(Z16*RAND()&lt;$F$2,0,1)</f>
        <v>0</v>
      </c>
      <c r="AB16" s="4" t="n">
        <f aca="true">IF(AA16*RAND()&lt;$F$2,0,1)</f>
        <v>0</v>
      </c>
    </row>
    <row r="17" customFormat="false" ht="13.5" hidden="false" customHeight="false" outlineLevel="0" collapsed="false">
      <c r="B17" s="3" t="n">
        <v>10</v>
      </c>
      <c r="C17" s="4" t="n">
        <v>1</v>
      </c>
      <c r="D17" s="4" t="n">
        <f aca="true">IF(C17*RAND()&lt;$F$2,0,1)</f>
        <v>1</v>
      </c>
      <c r="E17" s="4" t="n">
        <f aca="true">IF(D17*RAND()&lt;$F$2,0,1)</f>
        <v>1</v>
      </c>
      <c r="F17" s="4" t="n">
        <f aca="true">IF(E17*RAND()&lt;$F$2,0,1)</f>
        <v>1</v>
      </c>
      <c r="G17" s="4" t="n">
        <f aca="true">IF(F17*RAND()&lt;$F$2,0,1)</f>
        <v>1</v>
      </c>
      <c r="H17" s="4" t="n">
        <f aca="true">IF(G17*RAND()&lt;$F$2,0,1)</f>
        <v>1</v>
      </c>
      <c r="I17" s="4" t="n">
        <f aca="true">IF(H17*RAND()&lt;$F$2,0,1)</f>
        <v>1</v>
      </c>
      <c r="J17" s="4" t="n">
        <f aca="true">IF(I17*RAND()&lt;$F$2,0,1)</f>
        <v>1</v>
      </c>
      <c r="K17" s="4" t="n">
        <f aca="true">IF(J17*RAND()&lt;$F$2,0,1)</f>
        <v>1</v>
      </c>
      <c r="L17" s="4" t="n">
        <f aca="true">IF(K17*RAND()&lt;$F$2,0,1)</f>
        <v>0</v>
      </c>
      <c r="M17" s="4" t="n">
        <f aca="true">IF(L17*RAND()&lt;$F$2,0,1)</f>
        <v>0</v>
      </c>
      <c r="N17" s="4" t="n">
        <f aca="true">IF(M17*RAND()&lt;$F$2,0,1)</f>
        <v>0</v>
      </c>
      <c r="O17" s="4" t="n">
        <f aca="true">IF(N17*RAND()&lt;$F$2,0,1)</f>
        <v>0</v>
      </c>
      <c r="P17" s="4" t="n">
        <f aca="true">IF(O17*RAND()&lt;$F$2,0,1)</f>
        <v>0</v>
      </c>
      <c r="Q17" s="4" t="n">
        <f aca="true">IF(P17*RAND()&lt;$F$2,0,1)</f>
        <v>0</v>
      </c>
      <c r="R17" s="4" t="n">
        <f aca="true">IF(Q17*RAND()&lt;$F$2,0,1)</f>
        <v>0</v>
      </c>
      <c r="S17" s="4" t="n">
        <f aca="true">IF(R17*RAND()&lt;$F$2,0,1)</f>
        <v>0</v>
      </c>
      <c r="T17" s="4" t="n">
        <f aca="true">IF(S17*RAND()&lt;$F$2,0,1)</f>
        <v>0</v>
      </c>
      <c r="U17" s="4" t="n">
        <f aca="true">IF(T17*RAND()&lt;$F$2,0,1)</f>
        <v>0</v>
      </c>
      <c r="V17" s="4" t="n">
        <f aca="true">IF(U17*RAND()&lt;$F$2,0,1)</f>
        <v>0</v>
      </c>
      <c r="W17" s="4" t="n">
        <f aca="true">IF(V17*RAND()&lt;$F$2,0,1)</f>
        <v>0</v>
      </c>
      <c r="X17" s="4" t="n">
        <f aca="true">IF(W17*RAND()&lt;$F$2,0,1)</f>
        <v>0</v>
      </c>
      <c r="Y17" s="4" t="n">
        <f aca="true">IF(X17*RAND()&lt;$F$2,0,1)</f>
        <v>0</v>
      </c>
      <c r="Z17" s="4" t="n">
        <f aca="true">IF(Y17*RAND()&lt;$F$2,0,1)</f>
        <v>0</v>
      </c>
      <c r="AA17" s="4" t="n">
        <f aca="true">IF(Z17*RAND()&lt;$F$2,0,1)</f>
        <v>0</v>
      </c>
      <c r="AB17" s="4" t="n">
        <f aca="true">IF(AA17*RAND()&lt;$F$2,0,1)</f>
        <v>0</v>
      </c>
    </row>
    <row r="18" customFormat="false" ht="13.5" hidden="false" customHeight="false" outlineLevel="0" collapsed="false">
      <c r="B18" s="3" t="n">
        <v>11</v>
      </c>
      <c r="C18" s="4" t="n">
        <v>1</v>
      </c>
      <c r="D18" s="4" t="n">
        <f aca="true">IF(C18*RAND()&lt;$F$2,0,1)</f>
        <v>1</v>
      </c>
      <c r="E18" s="4" t="n">
        <f aca="true">IF(D18*RAND()&lt;$F$2,0,1)</f>
        <v>1</v>
      </c>
      <c r="F18" s="4" t="n">
        <f aca="true">IF(E18*RAND()&lt;$F$2,0,1)</f>
        <v>1</v>
      </c>
      <c r="G18" s="4" t="n">
        <f aca="true">IF(F18*RAND()&lt;$F$2,0,1)</f>
        <v>1</v>
      </c>
      <c r="H18" s="4" t="n">
        <f aca="true">IF(G18*RAND()&lt;$F$2,0,1)</f>
        <v>1</v>
      </c>
      <c r="I18" s="4" t="n">
        <f aca="true">IF(H18*RAND()&lt;$F$2,0,1)</f>
        <v>0</v>
      </c>
      <c r="J18" s="4" t="n">
        <f aca="true">IF(I18*RAND()&lt;$F$2,0,1)</f>
        <v>0</v>
      </c>
      <c r="K18" s="4" t="n">
        <f aca="true">IF(J18*RAND()&lt;$F$2,0,1)</f>
        <v>0</v>
      </c>
      <c r="L18" s="4" t="n">
        <f aca="true">IF(K18*RAND()&lt;$F$2,0,1)</f>
        <v>0</v>
      </c>
      <c r="M18" s="4" t="n">
        <f aca="true">IF(L18*RAND()&lt;$F$2,0,1)</f>
        <v>0</v>
      </c>
      <c r="N18" s="4" t="n">
        <f aca="true">IF(M18*RAND()&lt;$F$2,0,1)</f>
        <v>0</v>
      </c>
      <c r="O18" s="4" t="n">
        <f aca="true">IF(N18*RAND()&lt;$F$2,0,1)</f>
        <v>0</v>
      </c>
      <c r="P18" s="4" t="n">
        <f aca="true">IF(O18*RAND()&lt;$F$2,0,1)</f>
        <v>0</v>
      </c>
      <c r="Q18" s="4" t="n">
        <f aca="true">IF(P18*RAND()&lt;$F$2,0,1)</f>
        <v>0</v>
      </c>
      <c r="R18" s="4" t="n">
        <f aca="true">IF(Q18*RAND()&lt;$F$2,0,1)</f>
        <v>0</v>
      </c>
      <c r="S18" s="4" t="n">
        <f aca="true">IF(R18*RAND()&lt;$F$2,0,1)</f>
        <v>0</v>
      </c>
      <c r="T18" s="4" t="n">
        <f aca="true">IF(S18*RAND()&lt;$F$2,0,1)</f>
        <v>0</v>
      </c>
      <c r="U18" s="4" t="n">
        <f aca="true">IF(T18*RAND()&lt;$F$2,0,1)</f>
        <v>0</v>
      </c>
      <c r="V18" s="4" t="n">
        <f aca="true">IF(U18*RAND()&lt;$F$2,0,1)</f>
        <v>0</v>
      </c>
      <c r="W18" s="4" t="n">
        <f aca="true">IF(V18*RAND()&lt;$F$2,0,1)</f>
        <v>0</v>
      </c>
      <c r="X18" s="4" t="n">
        <f aca="true">IF(W18*RAND()&lt;$F$2,0,1)</f>
        <v>0</v>
      </c>
      <c r="Y18" s="4" t="n">
        <f aca="true">IF(X18*RAND()&lt;$F$2,0,1)</f>
        <v>0</v>
      </c>
      <c r="Z18" s="4" t="n">
        <f aca="true">IF(Y18*RAND()&lt;$F$2,0,1)</f>
        <v>0</v>
      </c>
      <c r="AA18" s="4" t="n">
        <f aca="true">IF(Z18*RAND()&lt;$F$2,0,1)</f>
        <v>0</v>
      </c>
      <c r="AB18" s="4" t="n">
        <f aca="true">IF(AA18*RAND()&lt;$F$2,0,1)</f>
        <v>0</v>
      </c>
    </row>
    <row r="19" customFormat="false" ht="13.5" hidden="false" customHeight="false" outlineLevel="0" collapsed="false">
      <c r="B19" s="3" t="n">
        <v>12</v>
      </c>
      <c r="C19" s="4" t="n">
        <v>1</v>
      </c>
      <c r="D19" s="4" t="n">
        <f aca="true">IF(C19*RAND()&lt;$F$2,0,1)</f>
        <v>1</v>
      </c>
      <c r="E19" s="4" t="n">
        <f aca="true">IF(D19*RAND()&lt;$F$2,0,1)</f>
        <v>0</v>
      </c>
      <c r="F19" s="4" t="n">
        <f aca="true">IF(E19*RAND()&lt;$F$2,0,1)</f>
        <v>0</v>
      </c>
      <c r="G19" s="4" t="n">
        <f aca="true">IF(F19*RAND()&lt;$F$2,0,1)</f>
        <v>0</v>
      </c>
      <c r="H19" s="4" t="n">
        <f aca="true">IF(G19*RAND()&lt;$F$2,0,1)</f>
        <v>0</v>
      </c>
      <c r="I19" s="4" t="n">
        <f aca="true">IF(H19*RAND()&lt;$F$2,0,1)</f>
        <v>0</v>
      </c>
      <c r="J19" s="4" t="n">
        <f aca="true">IF(I19*RAND()&lt;$F$2,0,1)</f>
        <v>0</v>
      </c>
      <c r="K19" s="4" t="n">
        <f aca="true">IF(J19*RAND()&lt;$F$2,0,1)</f>
        <v>0</v>
      </c>
      <c r="L19" s="4" t="n">
        <f aca="true">IF(K19*RAND()&lt;$F$2,0,1)</f>
        <v>0</v>
      </c>
      <c r="M19" s="4" t="n">
        <f aca="true">IF(L19*RAND()&lt;$F$2,0,1)</f>
        <v>0</v>
      </c>
      <c r="N19" s="4" t="n">
        <f aca="true">IF(M19*RAND()&lt;$F$2,0,1)</f>
        <v>0</v>
      </c>
      <c r="O19" s="4" t="n">
        <f aca="true">IF(N19*RAND()&lt;$F$2,0,1)</f>
        <v>0</v>
      </c>
      <c r="P19" s="4" t="n">
        <f aca="true">IF(O19*RAND()&lt;$F$2,0,1)</f>
        <v>0</v>
      </c>
      <c r="Q19" s="4" t="n">
        <f aca="true">IF(P19*RAND()&lt;$F$2,0,1)</f>
        <v>0</v>
      </c>
      <c r="R19" s="4" t="n">
        <f aca="true">IF(Q19*RAND()&lt;$F$2,0,1)</f>
        <v>0</v>
      </c>
      <c r="S19" s="4" t="n">
        <f aca="true">IF(R19*RAND()&lt;$F$2,0,1)</f>
        <v>0</v>
      </c>
      <c r="T19" s="4" t="n">
        <f aca="true">IF(S19*RAND()&lt;$F$2,0,1)</f>
        <v>0</v>
      </c>
      <c r="U19" s="4" t="n">
        <f aca="true">IF(T19*RAND()&lt;$F$2,0,1)</f>
        <v>0</v>
      </c>
      <c r="V19" s="4" t="n">
        <f aca="true">IF(U19*RAND()&lt;$F$2,0,1)</f>
        <v>0</v>
      </c>
      <c r="W19" s="4" t="n">
        <f aca="true">IF(V19*RAND()&lt;$F$2,0,1)</f>
        <v>0</v>
      </c>
      <c r="X19" s="4" t="n">
        <f aca="true">IF(W19*RAND()&lt;$F$2,0,1)</f>
        <v>0</v>
      </c>
      <c r="Y19" s="4" t="n">
        <f aca="true">IF(X19*RAND()&lt;$F$2,0,1)</f>
        <v>0</v>
      </c>
      <c r="Z19" s="4" t="n">
        <f aca="true">IF(Y19*RAND()&lt;$F$2,0,1)</f>
        <v>0</v>
      </c>
      <c r="AA19" s="4" t="n">
        <f aca="true">IF(Z19*RAND()&lt;$F$2,0,1)</f>
        <v>0</v>
      </c>
      <c r="AB19" s="4" t="n">
        <f aca="true">IF(AA19*RAND()&lt;$F$2,0,1)</f>
        <v>0</v>
      </c>
    </row>
    <row r="20" customFormat="false" ht="13.5" hidden="false" customHeight="false" outlineLevel="0" collapsed="false">
      <c r="B20" s="3" t="n">
        <v>13</v>
      </c>
      <c r="C20" s="4" t="n">
        <v>1</v>
      </c>
      <c r="D20" s="4" t="n">
        <f aca="true">IF(C20*RAND()&lt;$F$2,0,1)</f>
        <v>1</v>
      </c>
      <c r="E20" s="4" t="n">
        <f aca="true">IF(D20*RAND()&lt;$F$2,0,1)</f>
        <v>0</v>
      </c>
      <c r="F20" s="4" t="n">
        <f aca="true">IF(E20*RAND()&lt;$F$2,0,1)</f>
        <v>0</v>
      </c>
      <c r="G20" s="4" t="n">
        <f aca="true">IF(F20*RAND()&lt;$F$2,0,1)</f>
        <v>0</v>
      </c>
      <c r="H20" s="4" t="n">
        <f aca="true">IF(G20*RAND()&lt;$F$2,0,1)</f>
        <v>0</v>
      </c>
      <c r="I20" s="4" t="n">
        <f aca="true">IF(H20*RAND()&lt;$F$2,0,1)</f>
        <v>0</v>
      </c>
      <c r="J20" s="4" t="n">
        <f aca="true">IF(I20*RAND()&lt;$F$2,0,1)</f>
        <v>0</v>
      </c>
      <c r="K20" s="4" t="n">
        <f aca="true">IF(J20*RAND()&lt;$F$2,0,1)</f>
        <v>0</v>
      </c>
      <c r="L20" s="4" t="n">
        <f aca="true">IF(K20*RAND()&lt;$F$2,0,1)</f>
        <v>0</v>
      </c>
      <c r="M20" s="4" t="n">
        <f aca="true">IF(L20*RAND()&lt;$F$2,0,1)</f>
        <v>0</v>
      </c>
      <c r="N20" s="4" t="n">
        <f aca="true">IF(M20*RAND()&lt;$F$2,0,1)</f>
        <v>0</v>
      </c>
      <c r="O20" s="4" t="n">
        <f aca="true">IF(N20*RAND()&lt;$F$2,0,1)</f>
        <v>0</v>
      </c>
      <c r="P20" s="4" t="n">
        <f aca="true">IF(O20*RAND()&lt;$F$2,0,1)</f>
        <v>0</v>
      </c>
      <c r="Q20" s="4" t="n">
        <f aca="true">IF(P20*RAND()&lt;$F$2,0,1)</f>
        <v>0</v>
      </c>
      <c r="R20" s="4" t="n">
        <f aca="true">IF(Q20*RAND()&lt;$F$2,0,1)</f>
        <v>0</v>
      </c>
      <c r="S20" s="4" t="n">
        <f aca="true">IF(R20*RAND()&lt;$F$2,0,1)</f>
        <v>0</v>
      </c>
      <c r="T20" s="4" t="n">
        <f aca="true">IF(S20*RAND()&lt;$F$2,0,1)</f>
        <v>0</v>
      </c>
      <c r="U20" s="4" t="n">
        <f aca="true">IF(T20*RAND()&lt;$F$2,0,1)</f>
        <v>0</v>
      </c>
      <c r="V20" s="4" t="n">
        <f aca="true">IF(U20*RAND()&lt;$F$2,0,1)</f>
        <v>0</v>
      </c>
      <c r="W20" s="4" t="n">
        <f aca="true">IF(V20*RAND()&lt;$F$2,0,1)</f>
        <v>0</v>
      </c>
      <c r="X20" s="4" t="n">
        <f aca="true">IF(W20*RAND()&lt;$F$2,0,1)</f>
        <v>0</v>
      </c>
      <c r="Y20" s="4" t="n">
        <f aca="true">IF(X20*RAND()&lt;$F$2,0,1)</f>
        <v>0</v>
      </c>
      <c r="Z20" s="4" t="n">
        <f aca="true">IF(Y20*RAND()&lt;$F$2,0,1)</f>
        <v>0</v>
      </c>
      <c r="AA20" s="4" t="n">
        <f aca="true">IF(Z20*RAND()&lt;$F$2,0,1)</f>
        <v>0</v>
      </c>
      <c r="AB20" s="4" t="n">
        <f aca="true">IF(AA20*RAND()&lt;$F$2,0,1)</f>
        <v>0</v>
      </c>
    </row>
    <row r="21" customFormat="false" ht="13.5" hidden="false" customHeight="false" outlineLevel="0" collapsed="false">
      <c r="B21" s="3" t="n">
        <v>14</v>
      </c>
      <c r="C21" s="4" t="n">
        <v>1</v>
      </c>
      <c r="D21" s="4" t="n">
        <f aca="true">IF(C21*RAND()&lt;$F$2,0,1)</f>
        <v>1</v>
      </c>
      <c r="E21" s="4" t="n">
        <f aca="true">IF(D21*RAND()&lt;$F$2,0,1)</f>
        <v>1</v>
      </c>
      <c r="F21" s="4" t="n">
        <f aca="true">IF(E21*RAND()&lt;$F$2,0,1)</f>
        <v>1</v>
      </c>
      <c r="G21" s="4" t="n">
        <f aca="true">IF(F21*RAND()&lt;$F$2,0,1)</f>
        <v>0</v>
      </c>
      <c r="H21" s="4" t="n">
        <f aca="true">IF(G21*RAND()&lt;$F$2,0,1)</f>
        <v>0</v>
      </c>
      <c r="I21" s="4" t="n">
        <f aca="true">IF(H21*RAND()&lt;$F$2,0,1)</f>
        <v>0</v>
      </c>
      <c r="J21" s="4" t="n">
        <f aca="true">IF(I21*RAND()&lt;$F$2,0,1)</f>
        <v>0</v>
      </c>
      <c r="K21" s="4" t="n">
        <f aca="true">IF(J21*RAND()&lt;$F$2,0,1)</f>
        <v>0</v>
      </c>
      <c r="L21" s="4" t="n">
        <f aca="true">IF(K21*RAND()&lt;$F$2,0,1)</f>
        <v>0</v>
      </c>
      <c r="M21" s="4" t="n">
        <f aca="true">IF(L21*RAND()&lt;$F$2,0,1)</f>
        <v>0</v>
      </c>
      <c r="N21" s="4" t="n">
        <f aca="true">IF(M21*RAND()&lt;$F$2,0,1)</f>
        <v>0</v>
      </c>
      <c r="O21" s="4" t="n">
        <f aca="true">IF(N21*RAND()&lt;$F$2,0,1)</f>
        <v>0</v>
      </c>
      <c r="P21" s="4" t="n">
        <f aca="true">IF(O21*RAND()&lt;$F$2,0,1)</f>
        <v>0</v>
      </c>
      <c r="Q21" s="4" t="n">
        <f aca="true">IF(P21*RAND()&lt;$F$2,0,1)</f>
        <v>0</v>
      </c>
      <c r="R21" s="4" t="n">
        <f aca="true">IF(Q21*RAND()&lt;$F$2,0,1)</f>
        <v>0</v>
      </c>
      <c r="S21" s="4" t="n">
        <f aca="true">IF(R21*RAND()&lt;$F$2,0,1)</f>
        <v>0</v>
      </c>
      <c r="T21" s="4" t="n">
        <f aca="true">IF(S21*RAND()&lt;$F$2,0,1)</f>
        <v>0</v>
      </c>
      <c r="U21" s="4" t="n">
        <f aca="true">IF(T21*RAND()&lt;$F$2,0,1)</f>
        <v>0</v>
      </c>
      <c r="V21" s="4" t="n">
        <f aca="true">IF(U21*RAND()&lt;$F$2,0,1)</f>
        <v>0</v>
      </c>
      <c r="W21" s="4" t="n">
        <f aca="true">IF(V21*RAND()&lt;$F$2,0,1)</f>
        <v>0</v>
      </c>
      <c r="X21" s="4" t="n">
        <f aca="true">IF(W21*RAND()&lt;$F$2,0,1)</f>
        <v>0</v>
      </c>
      <c r="Y21" s="4" t="n">
        <f aca="true">IF(X21*RAND()&lt;$F$2,0,1)</f>
        <v>0</v>
      </c>
      <c r="Z21" s="4" t="n">
        <f aca="true">IF(Y21*RAND()&lt;$F$2,0,1)</f>
        <v>0</v>
      </c>
      <c r="AA21" s="4" t="n">
        <f aca="true">IF(Z21*RAND()&lt;$F$2,0,1)</f>
        <v>0</v>
      </c>
      <c r="AB21" s="4" t="n">
        <f aca="true">IF(AA21*RAND()&lt;$F$2,0,1)</f>
        <v>0</v>
      </c>
    </row>
    <row r="22" customFormat="false" ht="13.5" hidden="false" customHeight="false" outlineLevel="0" collapsed="false">
      <c r="B22" s="3" t="n">
        <v>15</v>
      </c>
      <c r="C22" s="4" t="n">
        <v>1</v>
      </c>
      <c r="D22" s="4" t="n">
        <f aca="true">IF(C22*RAND()&lt;$F$2,0,1)</f>
        <v>1</v>
      </c>
      <c r="E22" s="4" t="n">
        <f aca="true">IF(D22*RAND()&lt;$F$2,0,1)</f>
        <v>0</v>
      </c>
      <c r="F22" s="4" t="n">
        <f aca="true">IF(E22*RAND()&lt;$F$2,0,1)</f>
        <v>0</v>
      </c>
      <c r="G22" s="4" t="n">
        <f aca="true">IF(F22*RAND()&lt;$F$2,0,1)</f>
        <v>0</v>
      </c>
      <c r="H22" s="4" t="n">
        <f aca="true">IF(G22*RAND()&lt;$F$2,0,1)</f>
        <v>0</v>
      </c>
      <c r="I22" s="4" t="n">
        <f aca="true">IF(H22*RAND()&lt;$F$2,0,1)</f>
        <v>0</v>
      </c>
      <c r="J22" s="4" t="n">
        <f aca="true">IF(I22*RAND()&lt;$F$2,0,1)</f>
        <v>0</v>
      </c>
      <c r="K22" s="4" t="n">
        <f aca="true">IF(J22*RAND()&lt;$F$2,0,1)</f>
        <v>0</v>
      </c>
      <c r="L22" s="4" t="n">
        <f aca="true">IF(K22*RAND()&lt;$F$2,0,1)</f>
        <v>0</v>
      </c>
      <c r="M22" s="4" t="n">
        <f aca="true">IF(L22*RAND()&lt;$F$2,0,1)</f>
        <v>0</v>
      </c>
      <c r="N22" s="4" t="n">
        <f aca="true">IF(M22*RAND()&lt;$F$2,0,1)</f>
        <v>0</v>
      </c>
      <c r="O22" s="4" t="n">
        <f aca="true">IF(N22*RAND()&lt;$F$2,0,1)</f>
        <v>0</v>
      </c>
      <c r="P22" s="4" t="n">
        <f aca="true">IF(O22*RAND()&lt;$F$2,0,1)</f>
        <v>0</v>
      </c>
      <c r="Q22" s="4" t="n">
        <f aca="true">IF(P22*RAND()&lt;$F$2,0,1)</f>
        <v>0</v>
      </c>
      <c r="R22" s="4" t="n">
        <f aca="true">IF(Q22*RAND()&lt;$F$2,0,1)</f>
        <v>0</v>
      </c>
      <c r="S22" s="4" t="n">
        <f aca="true">IF(R22*RAND()&lt;$F$2,0,1)</f>
        <v>0</v>
      </c>
      <c r="T22" s="4" t="n">
        <f aca="true">IF(S22*RAND()&lt;$F$2,0,1)</f>
        <v>0</v>
      </c>
      <c r="U22" s="4" t="n">
        <f aca="true">IF(T22*RAND()&lt;$F$2,0,1)</f>
        <v>0</v>
      </c>
      <c r="V22" s="4" t="n">
        <f aca="true">IF(U22*RAND()&lt;$F$2,0,1)</f>
        <v>0</v>
      </c>
      <c r="W22" s="4" t="n">
        <f aca="true">IF(V22*RAND()&lt;$F$2,0,1)</f>
        <v>0</v>
      </c>
      <c r="X22" s="4" t="n">
        <f aca="true">IF(W22*RAND()&lt;$F$2,0,1)</f>
        <v>0</v>
      </c>
      <c r="Y22" s="4" t="n">
        <f aca="true">IF(X22*RAND()&lt;$F$2,0,1)</f>
        <v>0</v>
      </c>
      <c r="Z22" s="4" t="n">
        <f aca="true">IF(Y22*RAND()&lt;$F$2,0,1)</f>
        <v>0</v>
      </c>
      <c r="AA22" s="4" t="n">
        <f aca="true">IF(Z22*RAND()&lt;$F$2,0,1)</f>
        <v>0</v>
      </c>
      <c r="AB22" s="4" t="n">
        <f aca="true">IF(AA22*RAND()&lt;$F$2,0,1)</f>
        <v>0</v>
      </c>
    </row>
    <row r="23" customFormat="false" ht="13.5" hidden="false" customHeight="false" outlineLevel="0" collapsed="false">
      <c r="B23" s="3" t="n">
        <v>16</v>
      </c>
      <c r="C23" s="4" t="n">
        <v>1</v>
      </c>
      <c r="D23" s="4" t="n">
        <f aca="true">IF(C23*RAND()&lt;$F$2,0,1)</f>
        <v>1</v>
      </c>
      <c r="E23" s="4" t="n">
        <f aca="true">IF(D23*RAND()&lt;$F$2,0,1)</f>
        <v>1</v>
      </c>
      <c r="F23" s="4" t="n">
        <f aca="true">IF(E23*RAND()&lt;$F$2,0,1)</f>
        <v>1</v>
      </c>
      <c r="G23" s="4" t="n">
        <f aca="true">IF(F23*RAND()&lt;$F$2,0,1)</f>
        <v>1</v>
      </c>
      <c r="H23" s="4" t="n">
        <f aca="true">IF(G23*RAND()&lt;$F$2,0,1)</f>
        <v>1</v>
      </c>
      <c r="I23" s="4" t="n">
        <f aca="true">IF(H23*RAND()&lt;$F$2,0,1)</f>
        <v>0</v>
      </c>
      <c r="J23" s="4" t="n">
        <f aca="true">IF(I23*RAND()&lt;$F$2,0,1)</f>
        <v>0</v>
      </c>
      <c r="K23" s="4" t="n">
        <f aca="true">IF(J23*RAND()&lt;$F$2,0,1)</f>
        <v>0</v>
      </c>
      <c r="L23" s="4" t="n">
        <f aca="true">IF(K23*RAND()&lt;$F$2,0,1)</f>
        <v>0</v>
      </c>
      <c r="M23" s="4" t="n">
        <f aca="true">IF(L23*RAND()&lt;$F$2,0,1)</f>
        <v>0</v>
      </c>
      <c r="N23" s="4" t="n">
        <f aca="true">IF(M23*RAND()&lt;$F$2,0,1)</f>
        <v>0</v>
      </c>
      <c r="O23" s="4" t="n">
        <f aca="true">IF(N23*RAND()&lt;$F$2,0,1)</f>
        <v>0</v>
      </c>
      <c r="P23" s="4" t="n">
        <f aca="true">IF(O23*RAND()&lt;$F$2,0,1)</f>
        <v>0</v>
      </c>
      <c r="Q23" s="4" t="n">
        <f aca="true">IF(P23*RAND()&lt;$F$2,0,1)</f>
        <v>0</v>
      </c>
      <c r="R23" s="4" t="n">
        <f aca="true">IF(Q23*RAND()&lt;$F$2,0,1)</f>
        <v>0</v>
      </c>
      <c r="S23" s="4" t="n">
        <f aca="true">IF(R23*RAND()&lt;$F$2,0,1)</f>
        <v>0</v>
      </c>
      <c r="T23" s="4" t="n">
        <f aca="true">IF(S23*RAND()&lt;$F$2,0,1)</f>
        <v>0</v>
      </c>
      <c r="U23" s="4" t="n">
        <f aca="true">IF(T23*RAND()&lt;$F$2,0,1)</f>
        <v>0</v>
      </c>
      <c r="V23" s="4" t="n">
        <f aca="true">IF(U23*RAND()&lt;$F$2,0,1)</f>
        <v>0</v>
      </c>
      <c r="W23" s="4" t="n">
        <f aca="true">IF(V23*RAND()&lt;$F$2,0,1)</f>
        <v>0</v>
      </c>
      <c r="X23" s="4" t="n">
        <f aca="true">IF(W23*RAND()&lt;$F$2,0,1)</f>
        <v>0</v>
      </c>
      <c r="Y23" s="4" t="n">
        <f aca="true">IF(X23*RAND()&lt;$F$2,0,1)</f>
        <v>0</v>
      </c>
      <c r="Z23" s="4" t="n">
        <f aca="true">IF(Y23*RAND()&lt;$F$2,0,1)</f>
        <v>0</v>
      </c>
      <c r="AA23" s="4" t="n">
        <f aca="true">IF(Z23*RAND()&lt;$F$2,0,1)</f>
        <v>0</v>
      </c>
      <c r="AB23" s="4" t="n">
        <f aca="true">IF(AA23*RAND()&lt;$F$2,0,1)</f>
        <v>0</v>
      </c>
    </row>
    <row r="24" customFormat="false" ht="13.5" hidden="false" customHeight="false" outlineLevel="0" collapsed="false">
      <c r="B24" s="3" t="n">
        <v>17</v>
      </c>
      <c r="C24" s="4" t="n">
        <v>1</v>
      </c>
      <c r="D24" s="4" t="n">
        <f aca="true">IF(C24*RAND()&lt;$F$2,0,1)</f>
        <v>0</v>
      </c>
      <c r="E24" s="4" t="n">
        <f aca="true">IF(D24*RAND()&lt;$F$2,0,1)</f>
        <v>0</v>
      </c>
      <c r="F24" s="4" t="n">
        <f aca="true">IF(E24*RAND()&lt;$F$2,0,1)</f>
        <v>0</v>
      </c>
      <c r="G24" s="4" t="n">
        <f aca="true">IF(F24*RAND()&lt;$F$2,0,1)</f>
        <v>0</v>
      </c>
      <c r="H24" s="4" t="n">
        <f aca="true">IF(G24*RAND()&lt;$F$2,0,1)</f>
        <v>0</v>
      </c>
      <c r="I24" s="4" t="n">
        <f aca="true">IF(H24*RAND()&lt;$F$2,0,1)</f>
        <v>0</v>
      </c>
      <c r="J24" s="4" t="n">
        <f aca="true">IF(I24*RAND()&lt;$F$2,0,1)</f>
        <v>0</v>
      </c>
      <c r="K24" s="4" t="n">
        <f aca="true">IF(J24*RAND()&lt;$F$2,0,1)</f>
        <v>0</v>
      </c>
      <c r="L24" s="4" t="n">
        <f aca="true">IF(K24*RAND()&lt;$F$2,0,1)</f>
        <v>0</v>
      </c>
      <c r="M24" s="4" t="n">
        <f aca="true">IF(L24*RAND()&lt;$F$2,0,1)</f>
        <v>0</v>
      </c>
      <c r="N24" s="4" t="n">
        <f aca="true">IF(M24*RAND()&lt;$F$2,0,1)</f>
        <v>0</v>
      </c>
      <c r="O24" s="4" t="n">
        <f aca="true">IF(N24*RAND()&lt;$F$2,0,1)</f>
        <v>0</v>
      </c>
      <c r="P24" s="4" t="n">
        <f aca="true">IF(O24*RAND()&lt;$F$2,0,1)</f>
        <v>0</v>
      </c>
      <c r="Q24" s="4" t="n">
        <f aca="true">IF(P24*RAND()&lt;$F$2,0,1)</f>
        <v>0</v>
      </c>
      <c r="R24" s="4" t="n">
        <f aca="true">IF(Q24*RAND()&lt;$F$2,0,1)</f>
        <v>0</v>
      </c>
      <c r="S24" s="4" t="n">
        <f aca="true">IF(R24*RAND()&lt;$F$2,0,1)</f>
        <v>0</v>
      </c>
      <c r="T24" s="4" t="n">
        <f aca="true">IF(S24*RAND()&lt;$F$2,0,1)</f>
        <v>0</v>
      </c>
      <c r="U24" s="4" t="n">
        <f aca="true">IF(T24*RAND()&lt;$F$2,0,1)</f>
        <v>0</v>
      </c>
      <c r="V24" s="4" t="n">
        <f aca="true">IF(U24*RAND()&lt;$F$2,0,1)</f>
        <v>0</v>
      </c>
      <c r="W24" s="4" t="n">
        <f aca="true">IF(V24*RAND()&lt;$F$2,0,1)</f>
        <v>0</v>
      </c>
      <c r="X24" s="4" t="n">
        <f aca="true">IF(W24*RAND()&lt;$F$2,0,1)</f>
        <v>0</v>
      </c>
      <c r="Y24" s="4" t="n">
        <f aca="true">IF(X24*RAND()&lt;$F$2,0,1)</f>
        <v>0</v>
      </c>
      <c r="Z24" s="4" t="n">
        <f aca="true">IF(Y24*RAND()&lt;$F$2,0,1)</f>
        <v>0</v>
      </c>
      <c r="AA24" s="4" t="n">
        <f aca="true">IF(Z24*RAND()&lt;$F$2,0,1)</f>
        <v>0</v>
      </c>
      <c r="AB24" s="4" t="n">
        <f aca="true">IF(AA24*RAND()&lt;$F$2,0,1)</f>
        <v>0</v>
      </c>
    </row>
    <row r="25" customFormat="false" ht="13.5" hidden="false" customHeight="false" outlineLevel="0" collapsed="false">
      <c r="B25" s="3" t="n">
        <v>18</v>
      </c>
      <c r="C25" s="4" t="n">
        <v>1</v>
      </c>
      <c r="D25" s="4" t="n">
        <f aca="true">IF(C25*RAND()&lt;$F$2,0,1)</f>
        <v>0</v>
      </c>
      <c r="E25" s="4" t="n">
        <f aca="true">IF(D25*RAND()&lt;$F$2,0,1)</f>
        <v>0</v>
      </c>
      <c r="F25" s="4" t="n">
        <f aca="true">IF(E25*RAND()&lt;$F$2,0,1)</f>
        <v>0</v>
      </c>
      <c r="G25" s="4" t="n">
        <f aca="true">IF(F25*RAND()&lt;$F$2,0,1)</f>
        <v>0</v>
      </c>
      <c r="H25" s="4" t="n">
        <f aca="true">IF(G25*RAND()&lt;$F$2,0,1)</f>
        <v>0</v>
      </c>
      <c r="I25" s="4" t="n">
        <f aca="true">IF(H25*RAND()&lt;$F$2,0,1)</f>
        <v>0</v>
      </c>
      <c r="J25" s="4" t="n">
        <f aca="true">IF(I25*RAND()&lt;$F$2,0,1)</f>
        <v>0</v>
      </c>
      <c r="K25" s="4" t="n">
        <f aca="true">IF(J25*RAND()&lt;$F$2,0,1)</f>
        <v>0</v>
      </c>
      <c r="L25" s="4" t="n">
        <f aca="true">IF(K25*RAND()&lt;$F$2,0,1)</f>
        <v>0</v>
      </c>
      <c r="M25" s="4" t="n">
        <f aca="true">IF(L25*RAND()&lt;$F$2,0,1)</f>
        <v>0</v>
      </c>
      <c r="N25" s="4" t="n">
        <f aca="true">IF(M25*RAND()&lt;$F$2,0,1)</f>
        <v>0</v>
      </c>
      <c r="O25" s="4" t="n">
        <f aca="true">IF(N25*RAND()&lt;$F$2,0,1)</f>
        <v>0</v>
      </c>
      <c r="P25" s="4" t="n">
        <f aca="true">IF(O25*RAND()&lt;$F$2,0,1)</f>
        <v>0</v>
      </c>
      <c r="Q25" s="4" t="n">
        <f aca="true">IF(P25*RAND()&lt;$F$2,0,1)</f>
        <v>0</v>
      </c>
      <c r="R25" s="4" t="n">
        <f aca="true">IF(Q25*RAND()&lt;$F$2,0,1)</f>
        <v>0</v>
      </c>
      <c r="S25" s="4" t="n">
        <f aca="true">IF(R25*RAND()&lt;$F$2,0,1)</f>
        <v>0</v>
      </c>
      <c r="T25" s="4" t="n">
        <f aca="true">IF(S25*RAND()&lt;$F$2,0,1)</f>
        <v>0</v>
      </c>
      <c r="U25" s="4" t="n">
        <f aca="true">IF(T25*RAND()&lt;$F$2,0,1)</f>
        <v>0</v>
      </c>
      <c r="V25" s="4" t="n">
        <f aca="true">IF(U25*RAND()&lt;$F$2,0,1)</f>
        <v>0</v>
      </c>
      <c r="W25" s="4" t="n">
        <f aca="true">IF(V25*RAND()&lt;$F$2,0,1)</f>
        <v>0</v>
      </c>
      <c r="X25" s="4" t="n">
        <f aca="true">IF(W25*RAND()&lt;$F$2,0,1)</f>
        <v>0</v>
      </c>
      <c r="Y25" s="4" t="n">
        <f aca="true">IF(X25*RAND()&lt;$F$2,0,1)</f>
        <v>0</v>
      </c>
      <c r="Z25" s="4" t="n">
        <f aca="true">IF(Y25*RAND()&lt;$F$2,0,1)</f>
        <v>0</v>
      </c>
      <c r="AA25" s="4" t="n">
        <f aca="true">IF(Z25*RAND()&lt;$F$2,0,1)</f>
        <v>0</v>
      </c>
      <c r="AB25" s="4" t="n">
        <f aca="true">IF(AA25*RAND()&lt;$F$2,0,1)</f>
        <v>0</v>
      </c>
    </row>
    <row r="26" customFormat="false" ht="13.5" hidden="false" customHeight="false" outlineLevel="0" collapsed="false">
      <c r="B26" s="3" t="n">
        <v>19</v>
      </c>
      <c r="C26" s="4" t="n">
        <v>1</v>
      </c>
      <c r="D26" s="4" t="n">
        <f aca="true">IF(C26*RAND()&lt;$F$2,0,1)</f>
        <v>1</v>
      </c>
      <c r="E26" s="4" t="n">
        <f aca="true">IF(D26*RAND()&lt;$F$2,0,1)</f>
        <v>1</v>
      </c>
      <c r="F26" s="4" t="n">
        <f aca="true">IF(E26*RAND()&lt;$F$2,0,1)</f>
        <v>0</v>
      </c>
      <c r="G26" s="4" t="n">
        <f aca="true">IF(F26*RAND()&lt;$F$2,0,1)</f>
        <v>0</v>
      </c>
      <c r="H26" s="4" t="n">
        <f aca="true">IF(G26*RAND()&lt;$F$2,0,1)</f>
        <v>0</v>
      </c>
      <c r="I26" s="4" t="n">
        <f aca="true">IF(H26*RAND()&lt;$F$2,0,1)</f>
        <v>0</v>
      </c>
      <c r="J26" s="4" t="n">
        <f aca="true">IF(I26*RAND()&lt;$F$2,0,1)</f>
        <v>0</v>
      </c>
      <c r="K26" s="4" t="n">
        <f aca="true">IF(J26*RAND()&lt;$F$2,0,1)</f>
        <v>0</v>
      </c>
      <c r="L26" s="4" t="n">
        <f aca="true">IF(K26*RAND()&lt;$F$2,0,1)</f>
        <v>0</v>
      </c>
      <c r="M26" s="4" t="n">
        <f aca="true">IF(L26*RAND()&lt;$F$2,0,1)</f>
        <v>0</v>
      </c>
      <c r="N26" s="4" t="n">
        <f aca="true">IF(M26*RAND()&lt;$F$2,0,1)</f>
        <v>0</v>
      </c>
      <c r="O26" s="4" t="n">
        <f aca="true">IF(N26*RAND()&lt;$F$2,0,1)</f>
        <v>0</v>
      </c>
      <c r="P26" s="4" t="n">
        <f aca="true">IF(O26*RAND()&lt;$F$2,0,1)</f>
        <v>0</v>
      </c>
      <c r="Q26" s="4" t="n">
        <f aca="true">IF(P26*RAND()&lt;$F$2,0,1)</f>
        <v>0</v>
      </c>
      <c r="R26" s="4" t="n">
        <f aca="true">IF(Q26*RAND()&lt;$F$2,0,1)</f>
        <v>0</v>
      </c>
      <c r="S26" s="4" t="n">
        <f aca="true">IF(R26*RAND()&lt;$F$2,0,1)</f>
        <v>0</v>
      </c>
      <c r="T26" s="4" t="n">
        <f aca="true">IF(S26*RAND()&lt;$F$2,0,1)</f>
        <v>0</v>
      </c>
      <c r="U26" s="4" t="n">
        <f aca="true">IF(T26*RAND()&lt;$F$2,0,1)</f>
        <v>0</v>
      </c>
      <c r="V26" s="4" t="n">
        <f aca="true">IF(U26*RAND()&lt;$F$2,0,1)</f>
        <v>0</v>
      </c>
      <c r="W26" s="4" t="n">
        <f aca="true">IF(V26*RAND()&lt;$F$2,0,1)</f>
        <v>0</v>
      </c>
      <c r="X26" s="4" t="n">
        <f aca="true">IF(W26*RAND()&lt;$F$2,0,1)</f>
        <v>0</v>
      </c>
      <c r="Y26" s="4" t="n">
        <f aca="true">IF(X26*RAND()&lt;$F$2,0,1)</f>
        <v>0</v>
      </c>
      <c r="Z26" s="4" t="n">
        <f aca="true">IF(Y26*RAND()&lt;$F$2,0,1)</f>
        <v>0</v>
      </c>
      <c r="AA26" s="4" t="n">
        <f aca="true">IF(Z26*RAND()&lt;$F$2,0,1)</f>
        <v>0</v>
      </c>
      <c r="AB26" s="4" t="n">
        <f aca="true">IF(AA26*RAND()&lt;$F$2,0,1)</f>
        <v>0</v>
      </c>
    </row>
    <row r="27" customFormat="false" ht="13.5" hidden="false" customHeight="false" outlineLevel="0" collapsed="false">
      <c r="B27" s="3" t="n">
        <v>20</v>
      </c>
      <c r="C27" s="4" t="n">
        <v>1</v>
      </c>
      <c r="D27" s="4" t="n">
        <f aca="true">IF(C27*RAND()&lt;$F$2,0,1)</f>
        <v>1</v>
      </c>
      <c r="E27" s="4" t="n">
        <f aca="true">IF(D27*RAND()&lt;$F$2,0,1)</f>
        <v>0</v>
      </c>
      <c r="F27" s="4" t="n">
        <f aca="true">IF(E27*RAND()&lt;$F$2,0,1)</f>
        <v>0</v>
      </c>
      <c r="G27" s="4" t="n">
        <f aca="true">IF(F27*RAND()&lt;$F$2,0,1)</f>
        <v>0</v>
      </c>
      <c r="H27" s="4" t="n">
        <f aca="true">IF(G27*RAND()&lt;$F$2,0,1)</f>
        <v>0</v>
      </c>
      <c r="I27" s="4" t="n">
        <f aca="true">IF(H27*RAND()&lt;$F$2,0,1)</f>
        <v>0</v>
      </c>
      <c r="J27" s="4" t="n">
        <f aca="true">IF(I27*RAND()&lt;$F$2,0,1)</f>
        <v>0</v>
      </c>
      <c r="K27" s="4" t="n">
        <f aca="true">IF(J27*RAND()&lt;$F$2,0,1)</f>
        <v>0</v>
      </c>
      <c r="L27" s="4" t="n">
        <f aca="true">IF(K27*RAND()&lt;$F$2,0,1)</f>
        <v>0</v>
      </c>
      <c r="M27" s="4" t="n">
        <f aca="true">IF(L27*RAND()&lt;$F$2,0,1)</f>
        <v>0</v>
      </c>
      <c r="N27" s="4" t="n">
        <f aca="true">IF(M27*RAND()&lt;$F$2,0,1)</f>
        <v>0</v>
      </c>
      <c r="O27" s="4" t="n">
        <f aca="true">IF(N27*RAND()&lt;$F$2,0,1)</f>
        <v>0</v>
      </c>
      <c r="P27" s="4" t="n">
        <f aca="true">IF(O27*RAND()&lt;$F$2,0,1)</f>
        <v>0</v>
      </c>
      <c r="Q27" s="4" t="n">
        <f aca="true">IF(P27*RAND()&lt;$F$2,0,1)</f>
        <v>0</v>
      </c>
      <c r="R27" s="4" t="n">
        <f aca="true">IF(Q27*RAND()&lt;$F$2,0,1)</f>
        <v>0</v>
      </c>
      <c r="S27" s="4" t="n">
        <f aca="true">IF(R27*RAND()&lt;$F$2,0,1)</f>
        <v>0</v>
      </c>
      <c r="T27" s="4" t="n">
        <f aca="true">IF(S27*RAND()&lt;$F$2,0,1)</f>
        <v>0</v>
      </c>
      <c r="U27" s="4" t="n">
        <f aca="true">IF(T27*RAND()&lt;$F$2,0,1)</f>
        <v>0</v>
      </c>
      <c r="V27" s="4" t="n">
        <f aca="true">IF(U27*RAND()&lt;$F$2,0,1)</f>
        <v>0</v>
      </c>
      <c r="W27" s="4" t="n">
        <f aca="true">IF(V27*RAND()&lt;$F$2,0,1)</f>
        <v>0</v>
      </c>
      <c r="X27" s="4" t="n">
        <f aca="true">IF(W27*RAND()&lt;$F$2,0,1)</f>
        <v>0</v>
      </c>
      <c r="Y27" s="4" t="n">
        <f aca="true">IF(X27*RAND()&lt;$F$2,0,1)</f>
        <v>0</v>
      </c>
      <c r="Z27" s="4" t="n">
        <f aca="true">IF(Y27*RAND()&lt;$F$2,0,1)</f>
        <v>0</v>
      </c>
      <c r="AA27" s="4" t="n">
        <f aca="true">IF(Z27*RAND()&lt;$F$2,0,1)</f>
        <v>0</v>
      </c>
      <c r="AB27" s="4" t="n">
        <f aca="true">IF(AA27*RAND()&lt;$F$2,0,1)</f>
        <v>0</v>
      </c>
    </row>
    <row r="28" customFormat="false" ht="13.5" hidden="false" customHeight="false" outlineLevel="0" collapsed="false">
      <c r="B28" s="3" t="n">
        <v>21</v>
      </c>
      <c r="C28" s="4" t="n">
        <v>1</v>
      </c>
      <c r="D28" s="4" t="n">
        <f aca="true">IF(C28*RAND()&lt;$F$2,0,1)</f>
        <v>1</v>
      </c>
      <c r="E28" s="4" t="n">
        <f aca="true">IF(D28*RAND()&lt;$F$2,0,1)</f>
        <v>1</v>
      </c>
      <c r="F28" s="4" t="n">
        <f aca="true">IF(E28*RAND()&lt;$F$2,0,1)</f>
        <v>1</v>
      </c>
      <c r="G28" s="4" t="n">
        <f aca="true">IF(F28*RAND()&lt;$F$2,0,1)</f>
        <v>1</v>
      </c>
      <c r="H28" s="4" t="n">
        <f aca="true">IF(G28*RAND()&lt;$F$2,0,1)</f>
        <v>0</v>
      </c>
      <c r="I28" s="4" t="n">
        <f aca="true">IF(H28*RAND()&lt;$F$2,0,1)</f>
        <v>0</v>
      </c>
      <c r="J28" s="4" t="n">
        <f aca="true">IF(I28*RAND()&lt;$F$2,0,1)</f>
        <v>0</v>
      </c>
      <c r="K28" s="4" t="n">
        <f aca="true">IF(J28*RAND()&lt;$F$2,0,1)</f>
        <v>0</v>
      </c>
      <c r="L28" s="4" t="n">
        <f aca="true">IF(K28*RAND()&lt;$F$2,0,1)</f>
        <v>0</v>
      </c>
      <c r="M28" s="4" t="n">
        <f aca="true">IF(L28*RAND()&lt;$F$2,0,1)</f>
        <v>0</v>
      </c>
      <c r="N28" s="4" t="n">
        <f aca="true">IF(M28*RAND()&lt;$F$2,0,1)</f>
        <v>0</v>
      </c>
      <c r="O28" s="4" t="n">
        <f aca="true">IF(N28*RAND()&lt;$F$2,0,1)</f>
        <v>0</v>
      </c>
      <c r="P28" s="4" t="n">
        <f aca="true">IF(O28*RAND()&lt;$F$2,0,1)</f>
        <v>0</v>
      </c>
      <c r="Q28" s="4" t="n">
        <f aca="true">IF(P28*RAND()&lt;$F$2,0,1)</f>
        <v>0</v>
      </c>
      <c r="R28" s="4" t="n">
        <f aca="true">IF(Q28*RAND()&lt;$F$2,0,1)</f>
        <v>0</v>
      </c>
      <c r="S28" s="4" t="n">
        <f aca="true">IF(R28*RAND()&lt;$F$2,0,1)</f>
        <v>0</v>
      </c>
      <c r="T28" s="4" t="n">
        <f aca="true">IF(S28*RAND()&lt;$F$2,0,1)</f>
        <v>0</v>
      </c>
      <c r="U28" s="4" t="n">
        <f aca="true">IF(T28*RAND()&lt;$F$2,0,1)</f>
        <v>0</v>
      </c>
      <c r="V28" s="4" t="n">
        <f aca="true">IF(U28*RAND()&lt;$F$2,0,1)</f>
        <v>0</v>
      </c>
      <c r="W28" s="4" t="n">
        <f aca="true">IF(V28*RAND()&lt;$F$2,0,1)</f>
        <v>0</v>
      </c>
      <c r="X28" s="4" t="n">
        <f aca="true">IF(W28*RAND()&lt;$F$2,0,1)</f>
        <v>0</v>
      </c>
      <c r="Y28" s="4" t="n">
        <f aca="true">IF(X28*RAND()&lt;$F$2,0,1)</f>
        <v>0</v>
      </c>
      <c r="Z28" s="4" t="n">
        <f aca="true">IF(Y28*RAND()&lt;$F$2,0,1)</f>
        <v>0</v>
      </c>
      <c r="AA28" s="4" t="n">
        <f aca="true">IF(Z28*RAND()&lt;$F$2,0,1)</f>
        <v>0</v>
      </c>
      <c r="AB28" s="4" t="n">
        <f aca="true">IF(AA28*RAND()&lt;$F$2,0,1)</f>
        <v>0</v>
      </c>
    </row>
    <row r="29" customFormat="false" ht="13.5" hidden="false" customHeight="false" outlineLevel="0" collapsed="false">
      <c r="B29" s="3" t="n">
        <v>22</v>
      </c>
      <c r="C29" s="4" t="n">
        <v>1</v>
      </c>
      <c r="D29" s="4" t="n">
        <f aca="true">IF(C29*RAND()&lt;$F$2,0,1)</f>
        <v>1</v>
      </c>
      <c r="E29" s="4" t="n">
        <f aca="true">IF(D29*RAND()&lt;$F$2,0,1)</f>
        <v>1</v>
      </c>
      <c r="F29" s="4" t="n">
        <f aca="true">IF(E29*RAND()&lt;$F$2,0,1)</f>
        <v>0</v>
      </c>
      <c r="G29" s="4" t="n">
        <f aca="true">IF(F29*RAND()&lt;$F$2,0,1)</f>
        <v>0</v>
      </c>
      <c r="H29" s="4" t="n">
        <f aca="true">IF(G29*RAND()&lt;$F$2,0,1)</f>
        <v>0</v>
      </c>
      <c r="I29" s="4" t="n">
        <f aca="true">IF(H29*RAND()&lt;$F$2,0,1)</f>
        <v>0</v>
      </c>
      <c r="J29" s="4" t="n">
        <f aca="true">IF(I29*RAND()&lt;$F$2,0,1)</f>
        <v>0</v>
      </c>
      <c r="K29" s="4" t="n">
        <f aca="true">IF(J29*RAND()&lt;$F$2,0,1)</f>
        <v>0</v>
      </c>
      <c r="L29" s="4" t="n">
        <f aca="true">IF(K29*RAND()&lt;$F$2,0,1)</f>
        <v>0</v>
      </c>
      <c r="M29" s="4" t="n">
        <f aca="true">IF(L29*RAND()&lt;$F$2,0,1)</f>
        <v>0</v>
      </c>
      <c r="N29" s="4" t="n">
        <f aca="true">IF(M29*RAND()&lt;$F$2,0,1)</f>
        <v>0</v>
      </c>
      <c r="O29" s="4" t="n">
        <f aca="true">IF(N29*RAND()&lt;$F$2,0,1)</f>
        <v>0</v>
      </c>
      <c r="P29" s="4" t="n">
        <f aca="true">IF(O29*RAND()&lt;$F$2,0,1)</f>
        <v>0</v>
      </c>
      <c r="Q29" s="4" t="n">
        <f aca="true">IF(P29*RAND()&lt;$F$2,0,1)</f>
        <v>0</v>
      </c>
      <c r="R29" s="4" t="n">
        <f aca="true">IF(Q29*RAND()&lt;$F$2,0,1)</f>
        <v>0</v>
      </c>
      <c r="S29" s="4" t="n">
        <f aca="true">IF(R29*RAND()&lt;$F$2,0,1)</f>
        <v>0</v>
      </c>
      <c r="T29" s="4" t="n">
        <f aca="true">IF(S29*RAND()&lt;$F$2,0,1)</f>
        <v>0</v>
      </c>
      <c r="U29" s="4" t="n">
        <f aca="true">IF(T29*RAND()&lt;$F$2,0,1)</f>
        <v>0</v>
      </c>
      <c r="V29" s="4" t="n">
        <f aca="true">IF(U29*RAND()&lt;$F$2,0,1)</f>
        <v>0</v>
      </c>
      <c r="W29" s="4" t="n">
        <f aca="true">IF(V29*RAND()&lt;$F$2,0,1)</f>
        <v>0</v>
      </c>
      <c r="X29" s="4" t="n">
        <f aca="true">IF(W29*RAND()&lt;$F$2,0,1)</f>
        <v>0</v>
      </c>
      <c r="Y29" s="4" t="n">
        <f aca="true">IF(X29*RAND()&lt;$F$2,0,1)</f>
        <v>0</v>
      </c>
      <c r="Z29" s="4" t="n">
        <f aca="true">IF(Y29*RAND()&lt;$F$2,0,1)</f>
        <v>0</v>
      </c>
      <c r="AA29" s="4" t="n">
        <f aca="true">IF(Z29*RAND()&lt;$F$2,0,1)</f>
        <v>0</v>
      </c>
      <c r="AB29" s="4" t="n">
        <f aca="true">IF(AA29*RAND()&lt;$F$2,0,1)</f>
        <v>0</v>
      </c>
    </row>
    <row r="30" customFormat="false" ht="13.5" hidden="false" customHeight="false" outlineLevel="0" collapsed="false">
      <c r="B30" s="3" t="n">
        <v>23</v>
      </c>
      <c r="C30" s="4" t="n">
        <v>1</v>
      </c>
      <c r="D30" s="4" t="n">
        <f aca="true">IF(C30*RAND()&lt;$F$2,0,1)</f>
        <v>0</v>
      </c>
      <c r="E30" s="4" t="n">
        <f aca="true">IF(D30*RAND()&lt;$F$2,0,1)</f>
        <v>0</v>
      </c>
      <c r="F30" s="4" t="n">
        <f aca="true">IF(E30*RAND()&lt;$F$2,0,1)</f>
        <v>0</v>
      </c>
      <c r="G30" s="4" t="n">
        <f aca="true">IF(F30*RAND()&lt;$F$2,0,1)</f>
        <v>0</v>
      </c>
      <c r="H30" s="4" t="n">
        <f aca="true">IF(G30*RAND()&lt;$F$2,0,1)</f>
        <v>0</v>
      </c>
      <c r="I30" s="4" t="n">
        <f aca="true">IF(H30*RAND()&lt;$F$2,0,1)</f>
        <v>0</v>
      </c>
      <c r="J30" s="4" t="n">
        <f aca="true">IF(I30*RAND()&lt;$F$2,0,1)</f>
        <v>0</v>
      </c>
      <c r="K30" s="4" t="n">
        <f aca="true">IF(J30*RAND()&lt;$F$2,0,1)</f>
        <v>0</v>
      </c>
      <c r="L30" s="4" t="n">
        <f aca="true">IF(K30*RAND()&lt;$F$2,0,1)</f>
        <v>0</v>
      </c>
      <c r="M30" s="4" t="n">
        <f aca="true">IF(L30*RAND()&lt;$F$2,0,1)</f>
        <v>0</v>
      </c>
      <c r="N30" s="4" t="n">
        <f aca="true">IF(M30*RAND()&lt;$F$2,0,1)</f>
        <v>0</v>
      </c>
      <c r="O30" s="4" t="n">
        <f aca="true">IF(N30*RAND()&lt;$F$2,0,1)</f>
        <v>0</v>
      </c>
      <c r="P30" s="4" t="n">
        <f aca="true">IF(O30*RAND()&lt;$F$2,0,1)</f>
        <v>0</v>
      </c>
      <c r="Q30" s="4" t="n">
        <f aca="true">IF(P30*RAND()&lt;$F$2,0,1)</f>
        <v>0</v>
      </c>
      <c r="R30" s="4" t="n">
        <f aca="true">IF(Q30*RAND()&lt;$F$2,0,1)</f>
        <v>0</v>
      </c>
      <c r="S30" s="4" t="n">
        <f aca="true">IF(R30*RAND()&lt;$F$2,0,1)</f>
        <v>0</v>
      </c>
      <c r="T30" s="4" t="n">
        <f aca="true">IF(S30*RAND()&lt;$F$2,0,1)</f>
        <v>0</v>
      </c>
      <c r="U30" s="4" t="n">
        <f aca="true">IF(T30*RAND()&lt;$F$2,0,1)</f>
        <v>0</v>
      </c>
      <c r="V30" s="4" t="n">
        <f aca="true">IF(U30*RAND()&lt;$F$2,0,1)</f>
        <v>0</v>
      </c>
      <c r="W30" s="4" t="n">
        <f aca="true">IF(V30*RAND()&lt;$F$2,0,1)</f>
        <v>0</v>
      </c>
      <c r="X30" s="4" t="n">
        <f aca="true">IF(W30*RAND()&lt;$F$2,0,1)</f>
        <v>0</v>
      </c>
      <c r="Y30" s="4" t="n">
        <f aca="true">IF(X30*RAND()&lt;$F$2,0,1)</f>
        <v>0</v>
      </c>
      <c r="Z30" s="4" t="n">
        <f aca="true">IF(Y30*RAND()&lt;$F$2,0,1)</f>
        <v>0</v>
      </c>
      <c r="AA30" s="4" t="n">
        <f aca="true">IF(Z30*RAND()&lt;$F$2,0,1)</f>
        <v>0</v>
      </c>
      <c r="AB30" s="4" t="n">
        <f aca="true">IF(AA30*RAND()&lt;$F$2,0,1)</f>
        <v>0</v>
      </c>
    </row>
    <row r="31" customFormat="false" ht="13.5" hidden="false" customHeight="false" outlineLevel="0" collapsed="false">
      <c r="B31" s="3" t="n">
        <v>24</v>
      </c>
      <c r="C31" s="4" t="n">
        <v>1</v>
      </c>
      <c r="D31" s="4" t="n">
        <f aca="true">IF(C31*RAND()&lt;$F$2,0,1)</f>
        <v>1</v>
      </c>
      <c r="E31" s="4" t="n">
        <f aca="true">IF(D31*RAND()&lt;$F$2,0,1)</f>
        <v>1</v>
      </c>
      <c r="F31" s="4" t="n">
        <f aca="true">IF(E31*RAND()&lt;$F$2,0,1)</f>
        <v>1</v>
      </c>
      <c r="G31" s="4" t="n">
        <f aca="true">IF(F31*RAND()&lt;$F$2,0,1)</f>
        <v>1</v>
      </c>
      <c r="H31" s="4" t="n">
        <f aca="true">IF(G31*RAND()&lt;$F$2,0,1)</f>
        <v>0</v>
      </c>
      <c r="I31" s="4" t="n">
        <f aca="true">IF(H31*RAND()&lt;$F$2,0,1)</f>
        <v>0</v>
      </c>
      <c r="J31" s="4" t="n">
        <f aca="true">IF(I31*RAND()&lt;$F$2,0,1)</f>
        <v>0</v>
      </c>
      <c r="K31" s="4" t="n">
        <f aca="true">IF(J31*RAND()&lt;$F$2,0,1)</f>
        <v>0</v>
      </c>
      <c r="L31" s="4" t="n">
        <f aca="true">IF(K31*RAND()&lt;$F$2,0,1)</f>
        <v>0</v>
      </c>
      <c r="M31" s="4" t="n">
        <f aca="true">IF(L31*RAND()&lt;$F$2,0,1)</f>
        <v>0</v>
      </c>
      <c r="N31" s="4" t="n">
        <f aca="true">IF(M31*RAND()&lt;$F$2,0,1)</f>
        <v>0</v>
      </c>
      <c r="O31" s="4" t="n">
        <f aca="true">IF(N31*RAND()&lt;$F$2,0,1)</f>
        <v>0</v>
      </c>
      <c r="P31" s="4" t="n">
        <f aca="true">IF(O31*RAND()&lt;$F$2,0,1)</f>
        <v>0</v>
      </c>
      <c r="Q31" s="4" t="n">
        <f aca="true">IF(P31*RAND()&lt;$F$2,0,1)</f>
        <v>0</v>
      </c>
      <c r="R31" s="4" t="n">
        <f aca="true">IF(Q31*RAND()&lt;$F$2,0,1)</f>
        <v>0</v>
      </c>
      <c r="S31" s="4" t="n">
        <f aca="true">IF(R31*RAND()&lt;$F$2,0,1)</f>
        <v>0</v>
      </c>
      <c r="T31" s="4" t="n">
        <f aca="true">IF(S31*RAND()&lt;$F$2,0,1)</f>
        <v>0</v>
      </c>
      <c r="U31" s="4" t="n">
        <f aca="true">IF(T31*RAND()&lt;$F$2,0,1)</f>
        <v>0</v>
      </c>
      <c r="V31" s="4" t="n">
        <f aca="true">IF(U31*RAND()&lt;$F$2,0,1)</f>
        <v>0</v>
      </c>
      <c r="W31" s="4" t="n">
        <f aca="true">IF(V31*RAND()&lt;$F$2,0,1)</f>
        <v>0</v>
      </c>
      <c r="X31" s="4" t="n">
        <f aca="true">IF(W31*RAND()&lt;$F$2,0,1)</f>
        <v>0</v>
      </c>
      <c r="Y31" s="4" t="n">
        <f aca="true">IF(X31*RAND()&lt;$F$2,0,1)</f>
        <v>0</v>
      </c>
      <c r="Z31" s="4" t="n">
        <f aca="true">IF(Y31*RAND()&lt;$F$2,0,1)</f>
        <v>0</v>
      </c>
      <c r="AA31" s="4" t="n">
        <f aca="true">IF(Z31*RAND()&lt;$F$2,0,1)</f>
        <v>0</v>
      </c>
      <c r="AB31" s="4" t="n">
        <f aca="true">IF(AA31*RAND()&lt;$F$2,0,1)</f>
        <v>0</v>
      </c>
    </row>
    <row r="32" customFormat="false" ht="13.5" hidden="false" customHeight="false" outlineLevel="0" collapsed="false">
      <c r="B32" s="3" t="n">
        <v>25</v>
      </c>
      <c r="C32" s="4" t="n">
        <v>1</v>
      </c>
      <c r="D32" s="4" t="n">
        <f aca="true">IF(C32*RAND()&lt;$F$2,0,1)</f>
        <v>1</v>
      </c>
      <c r="E32" s="4" t="n">
        <f aca="true">IF(D32*RAND()&lt;$F$2,0,1)</f>
        <v>1</v>
      </c>
      <c r="F32" s="4" t="n">
        <f aca="true">IF(E32*RAND()&lt;$F$2,0,1)</f>
        <v>1</v>
      </c>
      <c r="G32" s="4" t="n">
        <f aca="true">IF(F32*RAND()&lt;$F$2,0,1)</f>
        <v>0</v>
      </c>
      <c r="H32" s="4" t="n">
        <f aca="true">IF(G32*RAND()&lt;$F$2,0,1)</f>
        <v>0</v>
      </c>
      <c r="I32" s="4" t="n">
        <f aca="true">IF(H32*RAND()&lt;$F$2,0,1)</f>
        <v>0</v>
      </c>
      <c r="J32" s="4" t="n">
        <f aca="true">IF(I32*RAND()&lt;$F$2,0,1)</f>
        <v>0</v>
      </c>
      <c r="K32" s="4" t="n">
        <f aca="true">IF(J32*RAND()&lt;$F$2,0,1)</f>
        <v>0</v>
      </c>
      <c r="L32" s="4" t="n">
        <f aca="true">IF(K32*RAND()&lt;$F$2,0,1)</f>
        <v>0</v>
      </c>
      <c r="M32" s="4" t="n">
        <f aca="true">IF(L32*RAND()&lt;$F$2,0,1)</f>
        <v>0</v>
      </c>
      <c r="N32" s="4" t="n">
        <f aca="true">IF(M32*RAND()&lt;$F$2,0,1)</f>
        <v>0</v>
      </c>
      <c r="O32" s="4" t="n">
        <f aca="true">IF(N32*RAND()&lt;$F$2,0,1)</f>
        <v>0</v>
      </c>
      <c r="P32" s="4" t="n">
        <f aca="true">IF(O32*RAND()&lt;$F$2,0,1)</f>
        <v>0</v>
      </c>
      <c r="Q32" s="4" t="n">
        <f aca="true">IF(P32*RAND()&lt;$F$2,0,1)</f>
        <v>0</v>
      </c>
      <c r="R32" s="4" t="n">
        <f aca="true">IF(Q32*RAND()&lt;$F$2,0,1)</f>
        <v>0</v>
      </c>
      <c r="S32" s="4" t="n">
        <f aca="true">IF(R32*RAND()&lt;$F$2,0,1)</f>
        <v>0</v>
      </c>
      <c r="T32" s="4" t="n">
        <f aca="true">IF(S32*RAND()&lt;$F$2,0,1)</f>
        <v>0</v>
      </c>
      <c r="U32" s="4" t="n">
        <f aca="true">IF(T32*RAND()&lt;$F$2,0,1)</f>
        <v>0</v>
      </c>
      <c r="V32" s="4" t="n">
        <f aca="true">IF(U32*RAND()&lt;$F$2,0,1)</f>
        <v>0</v>
      </c>
      <c r="W32" s="4" t="n">
        <f aca="true">IF(V32*RAND()&lt;$F$2,0,1)</f>
        <v>0</v>
      </c>
      <c r="X32" s="4" t="n">
        <f aca="true">IF(W32*RAND()&lt;$F$2,0,1)</f>
        <v>0</v>
      </c>
      <c r="Y32" s="4" t="n">
        <f aca="true">IF(X32*RAND()&lt;$F$2,0,1)</f>
        <v>0</v>
      </c>
      <c r="Z32" s="4" t="n">
        <f aca="true">IF(Y32*RAND()&lt;$F$2,0,1)</f>
        <v>0</v>
      </c>
      <c r="AA32" s="4" t="n">
        <f aca="true">IF(Z32*RAND()&lt;$F$2,0,1)</f>
        <v>0</v>
      </c>
      <c r="AB32" s="4" t="n">
        <f aca="true">IF(AA32*RAND()&lt;$F$2,0,1)</f>
        <v>0</v>
      </c>
    </row>
    <row r="33" customFormat="false" ht="13.5" hidden="false" customHeight="false" outlineLevel="0" collapsed="false">
      <c r="B33" s="3" t="n">
        <v>26</v>
      </c>
      <c r="C33" s="4" t="n">
        <v>1</v>
      </c>
      <c r="D33" s="4" t="n">
        <f aca="true">IF(C33*RAND()&lt;$F$2,0,1)</f>
        <v>0</v>
      </c>
      <c r="E33" s="4" t="n">
        <f aca="true">IF(D33*RAND()&lt;$F$2,0,1)</f>
        <v>0</v>
      </c>
      <c r="F33" s="4" t="n">
        <f aca="true">IF(E33*RAND()&lt;$F$2,0,1)</f>
        <v>0</v>
      </c>
      <c r="G33" s="4" t="n">
        <f aca="true">IF(F33*RAND()&lt;$F$2,0,1)</f>
        <v>0</v>
      </c>
      <c r="H33" s="4" t="n">
        <f aca="true">IF(G33*RAND()&lt;$F$2,0,1)</f>
        <v>0</v>
      </c>
      <c r="I33" s="4" t="n">
        <f aca="true">IF(H33*RAND()&lt;$F$2,0,1)</f>
        <v>0</v>
      </c>
      <c r="J33" s="4" t="n">
        <f aca="true">IF(I33*RAND()&lt;$F$2,0,1)</f>
        <v>0</v>
      </c>
      <c r="K33" s="4" t="n">
        <f aca="true">IF(J33*RAND()&lt;$F$2,0,1)</f>
        <v>0</v>
      </c>
      <c r="L33" s="4" t="n">
        <f aca="true">IF(K33*RAND()&lt;$F$2,0,1)</f>
        <v>0</v>
      </c>
      <c r="M33" s="4" t="n">
        <f aca="true">IF(L33*RAND()&lt;$F$2,0,1)</f>
        <v>0</v>
      </c>
      <c r="N33" s="4" t="n">
        <f aca="true">IF(M33*RAND()&lt;$F$2,0,1)</f>
        <v>0</v>
      </c>
      <c r="O33" s="4" t="n">
        <f aca="true">IF(N33*RAND()&lt;$F$2,0,1)</f>
        <v>0</v>
      </c>
      <c r="P33" s="4" t="n">
        <f aca="true">IF(O33*RAND()&lt;$F$2,0,1)</f>
        <v>0</v>
      </c>
      <c r="Q33" s="4" t="n">
        <f aca="true">IF(P33*RAND()&lt;$F$2,0,1)</f>
        <v>0</v>
      </c>
      <c r="R33" s="4" t="n">
        <f aca="true">IF(Q33*RAND()&lt;$F$2,0,1)</f>
        <v>0</v>
      </c>
      <c r="S33" s="4" t="n">
        <f aca="true">IF(R33*RAND()&lt;$F$2,0,1)</f>
        <v>0</v>
      </c>
      <c r="T33" s="4" t="n">
        <f aca="true">IF(S33*RAND()&lt;$F$2,0,1)</f>
        <v>0</v>
      </c>
      <c r="U33" s="4" t="n">
        <f aca="true">IF(T33*RAND()&lt;$F$2,0,1)</f>
        <v>0</v>
      </c>
      <c r="V33" s="4" t="n">
        <f aca="true">IF(U33*RAND()&lt;$F$2,0,1)</f>
        <v>0</v>
      </c>
      <c r="W33" s="4" t="n">
        <f aca="true">IF(V33*RAND()&lt;$F$2,0,1)</f>
        <v>0</v>
      </c>
      <c r="X33" s="4" t="n">
        <f aca="true">IF(W33*RAND()&lt;$F$2,0,1)</f>
        <v>0</v>
      </c>
      <c r="Y33" s="4" t="n">
        <f aca="true">IF(X33*RAND()&lt;$F$2,0,1)</f>
        <v>0</v>
      </c>
      <c r="Z33" s="4" t="n">
        <f aca="true">IF(Y33*RAND()&lt;$F$2,0,1)</f>
        <v>0</v>
      </c>
      <c r="AA33" s="4" t="n">
        <f aca="true">IF(Z33*RAND()&lt;$F$2,0,1)</f>
        <v>0</v>
      </c>
      <c r="AB33" s="4" t="n">
        <f aca="true">IF(AA33*RAND()&lt;$F$2,0,1)</f>
        <v>0</v>
      </c>
    </row>
    <row r="34" customFormat="false" ht="13.5" hidden="false" customHeight="false" outlineLevel="0" collapsed="false">
      <c r="B34" s="3" t="n">
        <v>27</v>
      </c>
      <c r="C34" s="4" t="n">
        <v>1</v>
      </c>
      <c r="D34" s="4" t="n">
        <f aca="true">IF(C34*RAND()&lt;$F$2,0,1)</f>
        <v>1</v>
      </c>
      <c r="E34" s="4" t="n">
        <f aca="true">IF(D34*RAND()&lt;$F$2,0,1)</f>
        <v>1</v>
      </c>
      <c r="F34" s="4" t="n">
        <f aca="true">IF(E34*RAND()&lt;$F$2,0,1)</f>
        <v>1</v>
      </c>
      <c r="G34" s="4" t="n">
        <f aca="true">IF(F34*RAND()&lt;$F$2,0,1)</f>
        <v>1</v>
      </c>
      <c r="H34" s="4" t="n">
        <f aca="true">IF(G34*RAND()&lt;$F$2,0,1)</f>
        <v>1</v>
      </c>
      <c r="I34" s="4" t="n">
        <f aca="true">IF(H34*RAND()&lt;$F$2,0,1)</f>
        <v>1</v>
      </c>
      <c r="J34" s="4" t="n">
        <f aca="true">IF(I34*RAND()&lt;$F$2,0,1)</f>
        <v>1</v>
      </c>
      <c r="K34" s="4" t="n">
        <f aca="true">IF(J34*RAND()&lt;$F$2,0,1)</f>
        <v>1</v>
      </c>
      <c r="L34" s="4" t="n">
        <f aca="true">IF(K34*RAND()&lt;$F$2,0,1)</f>
        <v>1</v>
      </c>
      <c r="M34" s="4" t="n">
        <f aca="true">IF(L34*RAND()&lt;$F$2,0,1)</f>
        <v>1</v>
      </c>
      <c r="N34" s="4" t="n">
        <f aca="true">IF(M34*RAND()&lt;$F$2,0,1)</f>
        <v>1</v>
      </c>
      <c r="O34" s="4" t="n">
        <f aca="true">IF(N34*RAND()&lt;$F$2,0,1)</f>
        <v>1</v>
      </c>
      <c r="P34" s="4" t="n">
        <f aca="true">IF(O34*RAND()&lt;$F$2,0,1)</f>
        <v>1</v>
      </c>
      <c r="Q34" s="4" t="n">
        <f aca="true">IF(P34*RAND()&lt;$F$2,0,1)</f>
        <v>1</v>
      </c>
      <c r="R34" s="4" t="n">
        <f aca="true">IF(Q34*RAND()&lt;$F$2,0,1)</f>
        <v>1</v>
      </c>
      <c r="S34" s="4" t="n">
        <f aca="true">IF(R34*RAND()&lt;$F$2,0,1)</f>
        <v>1</v>
      </c>
      <c r="T34" s="4" t="n">
        <f aca="true">IF(S34*RAND()&lt;$F$2,0,1)</f>
        <v>1</v>
      </c>
      <c r="U34" s="4" t="n">
        <f aca="true">IF(T34*RAND()&lt;$F$2,0,1)</f>
        <v>1</v>
      </c>
      <c r="V34" s="4" t="n">
        <f aca="true">IF(U34*RAND()&lt;$F$2,0,1)</f>
        <v>1</v>
      </c>
      <c r="W34" s="4" t="n">
        <f aca="true">IF(V34*RAND()&lt;$F$2,0,1)</f>
        <v>0</v>
      </c>
      <c r="X34" s="4" t="n">
        <f aca="true">IF(W34*RAND()&lt;$F$2,0,1)</f>
        <v>0</v>
      </c>
      <c r="Y34" s="4" t="n">
        <f aca="true">IF(X34*RAND()&lt;$F$2,0,1)</f>
        <v>0</v>
      </c>
      <c r="Z34" s="4" t="n">
        <f aca="true">IF(Y34*RAND()&lt;$F$2,0,1)</f>
        <v>0</v>
      </c>
      <c r="AA34" s="4" t="n">
        <f aca="true">IF(Z34*RAND()&lt;$F$2,0,1)</f>
        <v>0</v>
      </c>
      <c r="AB34" s="4" t="n">
        <f aca="true">IF(AA34*RAND()&lt;$F$2,0,1)</f>
        <v>0</v>
      </c>
    </row>
    <row r="35" customFormat="false" ht="13.5" hidden="false" customHeight="false" outlineLevel="0" collapsed="false">
      <c r="B35" s="3" t="n">
        <v>28</v>
      </c>
      <c r="C35" s="4" t="n">
        <v>1</v>
      </c>
      <c r="D35" s="4" t="n">
        <f aca="true">IF(C35*RAND()&lt;$F$2,0,1)</f>
        <v>1</v>
      </c>
      <c r="E35" s="4" t="n">
        <f aca="true">IF(D35*RAND()&lt;$F$2,0,1)</f>
        <v>1</v>
      </c>
      <c r="F35" s="4" t="n">
        <f aca="true">IF(E35*RAND()&lt;$F$2,0,1)</f>
        <v>1</v>
      </c>
      <c r="G35" s="4" t="n">
        <f aca="true">IF(F35*RAND()&lt;$F$2,0,1)</f>
        <v>0</v>
      </c>
      <c r="H35" s="4" t="n">
        <f aca="true">IF(G35*RAND()&lt;$F$2,0,1)</f>
        <v>0</v>
      </c>
      <c r="I35" s="4" t="n">
        <f aca="true">IF(H35*RAND()&lt;$F$2,0,1)</f>
        <v>0</v>
      </c>
      <c r="J35" s="4" t="n">
        <f aca="true">IF(I35*RAND()&lt;$F$2,0,1)</f>
        <v>0</v>
      </c>
      <c r="K35" s="4" t="n">
        <f aca="true">IF(J35*RAND()&lt;$F$2,0,1)</f>
        <v>0</v>
      </c>
      <c r="L35" s="4" t="n">
        <f aca="true">IF(K35*RAND()&lt;$F$2,0,1)</f>
        <v>0</v>
      </c>
      <c r="M35" s="4" t="n">
        <f aca="true">IF(L35*RAND()&lt;$F$2,0,1)</f>
        <v>0</v>
      </c>
      <c r="N35" s="4" t="n">
        <f aca="true">IF(M35*RAND()&lt;$F$2,0,1)</f>
        <v>0</v>
      </c>
      <c r="O35" s="4" t="n">
        <f aca="true">IF(N35*RAND()&lt;$F$2,0,1)</f>
        <v>0</v>
      </c>
      <c r="P35" s="4" t="n">
        <f aca="true">IF(O35*RAND()&lt;$F$2,0,1)</f>
        <v>0</v>
      </c>
      <c r="Q35" s="4" t="n">
        <f aca="true">IF(P35*RAND()&lt;$F$2,0,1)</f>
        <v>0</v>
      </c>
      <c r="R35" s="4" t="n">
        <f aca="true">IF(Q35*RAND()&lt;$F$2,0,1)</f>
        <v>0</v>
      </c>
      <c r="S35" s="4" t="n">
        <f aca="true">IF(R35*RAND()&lt;$F$2,0,1)</f>
        <v>0</v>
      </c>
      <c r="T35" s="4" t="n">
        <f aca="true">IF(S35*RAND()&lt;$F$2,0,1)</f>
        <v>0</v>
      </c>
      <c r="U35" s="4" t="n">
        <f aca="true">IF(T35*RAND()&lt;$F$2,0,1)</f>
        <v>0</v>
      </c>
      <c r="V35" s="4" t="n">
        <f aca="true">IF(U35*RAND()&lt;$F$2,0,1)</f>
        <v>0</v>
      </c>
      <c r="W35" s="4" t="n">
        <f aca="true">IF(V35*RAND()&lt;$F$2,0,1)</f>
        <v>0</v>
      </c>
      <c r="X35" s="4" t="n">
        <f aca="true">IF(W35*RAND()&lt;$F$2,0,1)</f>
        <v>0</v>
      </c>
      <c r="Y35" s="4" t="n">
        <f aca="true">IF(X35*RAND()&lt;$F$2,0,1)</f>
        <v>0</v>
      </c>
      <c r="Z35" s="4" t="n">
        <f aca="true">IF(Y35*RAND()&lt;$F$2,0,1)</f>
        <v>0</v>
      </c>
      <c r="AA35" s="4" t="n">
        <f aca="true">IF(Z35*RAND()&lt;$F$2,0,1)</f>
        <v>0</v>
      </c>
      <c r="AB35" s="4" t="n">
        <f aca="true">IF(AA35*RAND()&lt;$F$2,0,1)</f>
        <v>0</v>
      </c>
    </row>
    <row r="36" customFormat="false" ht="13.5" hidden="false" customHeight="false" outlineLevel="0" collapsed="false">
      <c r="B36" s="3" t="n">
        <v>29</v>
      </c>
      <c r="C36" s="4" t="n">
        <v>1</v>
      </c>
      <c r="D36" s="4" t="n">
        <f aca="true">IF(C36*RAND()&lt;$F$2,0,1)</f>
        <v>1</v>
      </c>
      <c r="E36" s="4" t="n">
        <f aca="true">IF(D36*RAND()&lt;$F$2,0,1)</f>
        <v>1</v>
      </c>
      <c r="F36" s="4" t="n">
        <f aca="true">IF(E36*RAND()&lt;$F$2,0,1)</f>
        <v>0</v>
      </c>
      <c r="G36" s="4" t="n">
        <f aca="true">IF(F36*RAND()&lt;$F$2,0,1)</f>
        <v>0</v>
      </c>
      <c r="H36" s="4" t="n">
        <f aca="true">IF(G36*RAND()&lt;$F$2,0,1)</f>
        <v>0</v>
      </c>
      <c r="I36" s="4" t="n">
        <f aca="true">IF(H36*RAND()&lt;$F$2,0,1)</f>
        <v>0</v>
      </c>
      <c r="J36" s="4" t="n">
        <f aca="true">IF(I36*RAND()&lt;$F$2,0,1)</f>
        <v>0</v>
      </c>
      <c r="K36" s="4" t="n">
        <f aca="true">IF(J36*RAND()&lt;$F$2,0,1)</f>
        <v>0</v>
      </c>
      <c r="L36" s="4" t="n">
        <f aca="true">IF(K36*RAND()&lt;$F$2,0,1)</f>
        <v>0</v>
      </c>
      <c r="M36" s="4" t="n">
        <f aca="true">IF(L36*RAND()&lt;$F$2,0,1)</f>
        <v>0</v>
      </c>
      <c r="N36" s="4" t="n">
        <f aca="true">IF(M36*RAND()&lt;$F$2,0,1)</f>
        <v>0</v>
      </c>
      <c r="O36" s="4" t="n">
        <f aca="true">IF(N36*RAND()&lt;$F$2,0,1)</f>
        <v>0</v>
      </c>
      <c r="P36" s="4" t="n">
        <f aca="true">IF(O36*RAND()&lt;$F$2,0,1)</f>
        <v>0</v>
      </c>
      <c r="Q36" s="4" t="n">
        <f aca="true">IF(P36*RAND()&lt;$F$2,0,1)</f>
        <v>0</v>
      </c>
      <c r="R36" s="4" t="n">
        <f aca="true">IF(Q36*RAND()&lt;$F$2,0,1)</f>
        <v>0</v>
      </c>
      <c r="S36" s="4" t="n">
        <f aca="true">IF(R36*RAND()&lt;$F$2,0,1)</f>
        <v>0</v>
      </c>
      <c r="T36" s="4" t="n">
        <f aca="true">IF(S36*RAND()&lt;$F$2,0,1)</f>
        <v>0</v>
      </c>
      <c r="U36" s="4" t="n">
        <f aca="true">IF(T36*RAND()&lt;$F$2,0,1)</f>
        <v>0</v>
      </c>
      <c r="V36" s="4" t="n">
        <f aca="true">IF(U36*RAND()&lt;$F$2,0,1)</f>
        <v>0</v>
      </c>
      <c r="W36" s="4" t="n">
        <f aca="true">IF(V36*RAND()&lt;$F$2,0,1)</f>
        <v>0</v>
      </c>
      <c r="X36" s="4" t="n">
        <f aca="true">IF(W36*RAND()&lt;$F$2,0,1)</f>
        <v>0</v>
      </c>
      <c r="Y36" s="4" t="n">
        <f aca="true">IF(X36*RAND()&lt;$F$2,0,1)</f>
        <v>0</v>
      </c>
      <c r="Z36" s="4" t="n">
        <f aca="true">IF(Y36*RAND()&lt;$F$2,0,1)</f>
        <v>0</v>
      </c>
      <c r="AA36" s="4" t="n">
        <f aca="true">IF(Z36*RAND()&lt;$F$2,0,1)</f>
        <v>0</v>
      </c>
      <c r="AB36" s="4" t="n">
        <f aca="true">IF(AA36*RAND()&lt;$F$2,0,1)</f>
        <v>0</v>
      </c>
    </row>
    <row r="37" customFormat="false" ht="13.5" hidden="false" customHeight="false" outlineLevel="0" collapsed="false">
      <c r="B37" s="3" t="n">
        <v>30</v>
      </c>
      <c r="C37" s="4" t="n">
        <v>1</v>
      </c>
      <c r="D37" s="4" t="n">
        <f aca="true">IF(C37*RAND()&lt;$F$2,0,1)</f>
        <v>1</v>
      </c>
      <c r="E37" s="4" t="n">
        <f aca="true">IF(D37*RAND()&lt;$F$2,0,1)</f>
        <v>1</v>
      </c>
      <c r="F37" s="4" t="n">
        <f aca="true">IF(E37*RAND()&lt;$F$2,0,1)</f>
        <v>1</v>
      </c>
      <c r="G37" s="4" t="n">
        <f aca="true">IF(F37*RAND()&lt;$F$2,0,1)</f>
        <v>1</v>
      </c>
      <c r="H37" s="4" t="n">
        <f aca="true">IF(G37*RAND()&lt;$F$2,0,1)</f>
        <v>0</v>
      </c>
      <c r="I37" s="4" t="n">
        <f aca="true">IF(H37*RAND()&lt;$F$2,0,1)</f>
        <v>0</v>
      </c>
      <c r="J37" s="4" t="n">
        <f aca="true">IF(I37*RAND()&lt;$F$2,0,1)</f>
        <v>0</v>
      </c>
      <c r="K37" s="4" t="n">
        <f aca="true">IF(J37*RAND()&lt;$F$2,0,1)</f>
        <v>0</v>
      </c>
      <c r="L37" s="4" t="n">
        <f aca="true">IF(K37*RAND()&lt;$F$2,0,1)</f>
        <v>0</v>
      </c>
      <c r="M37" s="4" t="n">
        <f aca="true">IF(L37*RAND()&lt;$F$2,0,1)</f>
        <v>0</v>
      </c>
      <c r="N37" s="4" t="n">
        <f aca="true">IF(M37*RAND()&lt;$F$2,0,1)</f>
        <v>0</v>
      </c>
      <c r="O37" s="4" t="n">
        <f aca="true">IF(N37*RAND()&lt;$F$2,0,1)</f>
        <v>0</v>
      </c>
      <c r="P37" s="4" t="n">
        <f aca="true">IF(O37*RAND()&lt;$F$2,0,1)</f>
        <v>0</v>
      </c>
      <c r="Q37" s="4" t="n">
        <f aca="true">IF(P37*RAND()&lt;$F$2,0,1)</f>
        <v>0</v>
      </c>
      <c r="R37" s="4" t="n">
        <f aca="true">IF(Q37*RAND()&lt;$F$2,0,1)</f>
        <v>0</v>
      </c>
      <c r="S37" s="4" t="n">
        <f aca="true">IF(R37*RAND()&lt;$F$2,0,1)</f>
        <v>0</v>
      </c>
      <c r="T37" s="4" t="n">
        <f aca="true">IF(S37*RAND()&lt;$F$2,0,1)</f>
        <v>0</v>
      </c>
      <c r="U37" s="4" t="n">
        <f aca="true">IF(T37*RAND()&lt;$F$2,0,1)</f>
        <v>0</v>
      </c>
      <c r="V37" s="4" t="n">
        <f aca="true">IF(U37*RAND()&lt;$F$2,0,1)</f>
        <v>0</v>
      </c>
      <c r="W37" s="4" t="n">
        <f aca="true">IF(V37*RAND()&lt;$F$2,0,1)</f>
        <v>0</v>
      </c>
      <c r="X37" s="4" t="n">
        <f aca="true">IF(W37*RAND()&lt;$F$2,0,1)</f>
        <v>0</v>
      </c>
      <c r="Y37" s="4" t="n">
        <f aca="true">IF(X37*RAND()&lt;$F$2,0,1)</f>
        <v>0</v>
      </c>
      <c r="Z37" s="4" t="n">
        <f aca="true">IF(Y37*RAND()&lt;$F$2,0,1)</f>
        <v>0</v>
      </c>
      <c r="AA37" s="4" t="n">
        <f aca="true">IF(Z37*RAND()&lt;$F$2,0,1)</f>
        <v>0</v>
      </c>
      <c r="AB37" s="4" t="n">
        <f aca="true">IF(AA37*RAND()&lt;$F$2,0,1)</f>
        <v>0</v>
      </c>
    </row>
    <row r="38" customFormat="false" ht="13.5" hidden="false" customHeight="false" outlineLevel="0" collapsed="false">
      <c r="B38" s="3" t="n">
        <v>31</v>
      </c>
      <c r="C38" s="4" t="n">
        <v>1</v>
      </c>
      <c r="D38" s="4" t="n">
        <f aca="true">IF(C38*RAND()&lt;$F$2,0,1)</f>
        <v>1</v>
      </c>
      <c r="E38" s="4" t="n">
        <f aca="true">IF(D38*RAND()&lt;$F$2,0,1)</f>
        <v>1</v>
      </c>
      <c r="F38" s="4" t="n">
        <f aca="true">IF(E38*RAND()&lt;$F$2,0,1)</f>
        <v>1</v>
      </c>
      <c r="G38" s="4" t="n">
        <f aca="true">IF(F38*RAND()&lt;$F$2,0,1)</f>
        <v>1</v>
      </c>
      <c r="H38" s="4" t="n">
        <f aca="true">IF(G38*RAND()&lt;$F$2,0,1)</f>
        <v>1</v>
      </c>
      <c r="I38" s="4" t="n">
        <f aca="true">IF(H38*RAND()&lt;$F$2,0,1)</f>
        <v>1</v>
      </c>
      <c r="J38" s="4" t="n">
        <f aca="true">IF(I38*RAND()&lt;$F$2,0,1)</f>
        <v>1</v>
      </c>
      <c r="K38" s="4" t="n">
        <f aca="true">IF(J38*RAND()&lt;$F$2,0,1)</f>
        <v>1</v>
      </c>
      <c r="L38" s="4" t="n">
        <f aca="true">IF(K38*RAND()&lt;$F$2,0,1)</f>
        <v>1</v>
      </c>
      <c r="M38" s="4" t="n">
        <f aca="true">IF(L38*RAND()&lt;$F$2,0,1)</f>
        <v>1</v>
      </c>
      <c r="N38" s="4" t="n">
        <f aca="true">IF(M38*RAND()&lt;$F$2,0,1)</f>
        <v>1</v>
      </c>
      <c r="O38" s="4" t="n">
        <f aca="true">IF(N38*RAND()&lt;$F$2,0,1)</f>
        <v>1</v>
      </c>
      <c r="P38" s="4" t="n">
        <f aca="true">IF(O38*RAND()&lt;$F$2,0,1)</f>
        <v>0</v>
      </c>
      <c r="Q38" s="4" t="n">
        <f aca="true">IF(P38*RAND()&lt;$F$2,0,1)</f>
        <v>0</v>
      </c>
      <c r="R38" s="4" t="n">
        <f aca="true">IF(Q38*RAND()&lt;$F$2,0,1)</f>
        <v>0</v>
      </c>
      <c r="S38" s="4" t="n">
        <f aca="true">IF(R38*RAND()&lt;$F$2,0,1)</f>
        <v>0</v>
      </c>
      <c r="T38" s="4" t="n">
        <f aca="true">IF(S38*RAND()&lt;$F$2,0,1)</f>
        <v>0</v>
      </c>
      <c r="U38" s="4" t="n">
        <f aca="true">IF(T38*RAND()&lt;$F$2,0,1)</f>
        <v>0</v>
      </c>
      <c r="V38" s="4" t="n">
        <f aca="true">IF(U38*RAND()&lt;$F$2,0,1)</f>
        <v>0</v>
      </c>
      <c r="W38" s="4" t="n">
        <f aca="true">IF(V38*RAND()&lt;$F$2,0,1)</f>
        <v>0</v>
      </c>
      <c r="X38" s="4" t="n">
        <f aca="true">IF(W38*RAND()&lt;$F$2,0,1)</f>
        <v>0</v>
      </c>
      <c r="Y38" s="4" t="n">
        <f aca="true">IF(X38*RAND()&lt;$F$2,0,1)</f>
        <v>0</v>
      </c>
      <c r="Z38" s="4" t="n">
        <f aca="true">IF(Y38*RAND()&lt;$F$2,0,1)</f>
        <v>0</v>
      </c>
      <c r="AA38" s="4" t="n">
        <f aca="true">IF(Z38*RAND()&lt;$F$2,0,1)</f>
        <v>0</v>
      </c>
      <c r="AB38" s="4" t="n">
        <f aca="true">IF(AA38*RAND()&lt;$F$2,0,1)</f>
        <v>0</v>
      </c>
    </row>
    <row r="39" customFormat="false" ht="13.5" hidden="false" customHeight="false" outlineLevel="0" collapsed="false">
      <c r="B39" s="3" t="n">
        <v>32</v>
      </c>
      <c r="C39" s="4" t="n">
        <v>1</v>
      </c>
      <c r="D39" s="4" t="n">
        <f aca="true">IF(C39*RAND()&lt;$F$2,0,1)</f>
        <v>0</v>
      </c>
      <c r="E39" s="4" t="n">
        <f aca="true">IF(D39*RAND()&lt;$F$2,0,1)</f>
        <v>0</v>
      </c>
      <c r="F39" s="4" t="n">
        <f aca="true">IF(E39*RAND()&lt;$F$2,0,1)</f>
        <v>0</v>
      </c>
      <c r="G39" s="4" t="n">
        <f aca="true">IF(F39*RAND()&lt;$F$2,0,1)</f>
        <v>0</v>
      </c>
      <c r="H39" s="4" t="n">
        <f aca="true">IF(G39*RAND()&lt;$F$2,0,1)</f>
        <v>0</v>
      </c>
      <c r="I39" s="4" t="n">
        <f aca="true">IF(H39*RAND()&lt;$F$2,0,1)</f>
        <v>0</v>
      </c>
      <c r="J39" s="4" t="n">
        <f aca="true">IF(I39*RAND()&lt;$F$2,0,1)</f>
        <v>0</v>
      </c>
      <c r="K39" s="4" t="n">
        <f aca="true">IF(J39*RAND()&lt;$F$2,0,1)</f>
        <v>0</v>
      </c>
      <c r="L39" s="4" t="n">
        <f aca="true">IF(K39*RAND()&lt;$F$2,0,1)</f>
        <v>0</v>
      </c>
      <c r="M39" s="4" t="n">
        <f aca="true">IF(L39*RAND()&lt;$F$2,0,1)</f>
        <v>0</v>
      </c>
      <c r="N39" s="4" t="n">
        <f aca="true">IF(M39*RAND()&lt;$F$2,0,1)</f>
        <v>0</v>
      </c>
      <c r="O39" s="4" t="n">
        <f aca="true">IF(N39*RAND()&lt;$F$2,0,1)</f>
        <v>0</v>
      </c>
      <c r="P39" s="4" t="n">
        <f aca="true">IF(O39*RAND()&lt;$F$2,0,1)</f>
        <v>0</v>
      </c>
      <c r="Q39" s="4" t="n">
        <f aca="true">IF(P39*RAND()&lt;$F$2,0,1)</f>
        <v>0</v>
      </c>
      <c r="R39" s="4" t="n">
        <f aca="true">IF(Q39*RAND()&lt;$F$2,0,1)</f>
        <v>0</v>
      </c>
      <c r="S39" s="4" t="n">
        <f aca="true">IF(R39*RAND()&lt;$F$2,0,1)</f>
        <v>0</v>
      </c>
      <c r="T39" s="4" t="n">
        <f aca="true">IF(S39*RAND()&lt;$F$2,0,1)</f>
        <v>0</v>
      </c>
      <c r="U39" s="4" t="n">
        <f aca="true">IF(T39*RAND()&lt;$F$2,0,1)</f>
        <v>0</v>
      </c>
      <c r="V39" s="4" t="n">
        <f aca="true">IF(U39*RAND()&lt;$F$2,0,1)</f>
        <v>0</v>
      </c>
      <c r="W39" s="4" t="n">
        <f aca="true">IF(V39*RAND()&lt;$F$2,0,1)</f>
        <v>0</v>
      </c>
      <c r="X39" s="4" t="n">
        <f aca="true">IF(W39*RAND()&lt;$F$2,0,1)</f>
        <v>0</v>
      </c>
      <c r="Y39" s="4" t="n">
        <f aca="true">IF(X39*RAND()&lt;$F$2,0,1)</f>
        <v>0</v>
      </c>
      <c r="Z39" s="4" t="n">
        <f aca="true">IF(Y39*RAND()&lt;$F$2,0,1)</f>
        <v>0</v>
      </c>
      <c r="AA39" s="4" t="n">
        <f aca="true">IF(Z39*RAND()&lt;$F$2,0,1)</f>
        <v>0</v>
      </c>
      <c r="AB39" s="4" t="n">
        <f aca="true">IF(AA39*RAND()&lt;$F$2,0,1)</f>
        <v>0</v>
      </c>
    </row>
    <row r="40" customFormat="false" ht="13.5" hidden="false" customHeight="false" outlineLevel="0" collapsed="false">
      <c r="B40" s="3" t="n">
        <v>33</v>
      </c>
      <c r="C40" s="4" t="n">
        <v>1</v>
      </c>
      <c r="D40" s="4" t="n">
        <f aca="true">IF(C40*RAND()&lt;$F$2,0,1)</f>
        <v>1</v>
      </c>
      <c r="E40" s="4" t="n">
        <f aca="true">IF(D40*RAND()&lt;$F$2,0,1)</f>
        <v>1</v>
      </c>
      <c r="F40" s="4" t="n">
        <f aca="true">IF(E40*RAND()&lt;$F$2,0,1)</f>
        <v>1</v>
      </c>
      <c r="G40" s="4" t="n">
        <f aca="true">IF(F40*RAND()&lt;$F$2,0,1)</f>
        <v>0</v>
      </c>
      <c r="H40" s="4" t="n">
        <f aca="true">IF(G40*RAND()&lt;$F$2,0,1)</f>
        <v>0</v>
      </c>
      <c r="I40" s="4" t="n">
        <f aca="true">IF(H40*RAND()&lt;$F$2,0,1)</f>
        <v>0</v>
      </c>
      <c r="J40" s="4" t="n">
        <f aca="true">IF(I40*RAND()&lt;$F$2,0,1)</f>
        <v>0</v>
      </c>
      <c r="K40" s="4" t="n">
        <f aca="true">IF(J40*RAND()&lt;$F$2,0,1)</f>
        <v>0</v>
      </c>
      <c r="L40" s="4" t="n">
        <f aca="true">IF(K40*RAND()&lt;$F$2,0,1)</f>
        <v>0</v>
      </c>
      <c r="M40" s="4" t="n">
        <f aca="true">IF(L40*RAND()&lt;$F$2,0,1)</f>
        <v>0</v>
      </c>
      <c r="N40" s="4" t="n">
        <f aca="true">IF(M40*RAND()&lt;$F$2,0,1)</f>
        <v>0</v>
      </c>
      <c r="O40" s="4" t="n">
        <f aca="true">IF(N40*RAND()&lt;$F$2,0,1)</f>
        <v>0</v>
      </c>
      <c r="P40" s="4" t="n">
        <f aca="true">IF(O40*RAND()&lt;$F$2,0,1)</f>
        <v>0</v>
      </c>
      <c r="Q40" s="4" t="n">
        <f aca="true">IF(P40*RAND()&lt;$F$2,0,1)</f>
        <v>0</v>
      </c>
      <c r="R40" s="4" t="n">
        <f aca="true">IF(Q40*RAND()&lt;$F$2,0,1)</f>
        <v>0</v>
      </c>
      <c r="S40" s="4" t="n">
        <f aca="true">IF(R40*RAND()&lt;$F$2,0,1)</f>
        <v>0</v>
      </c>
      <c r="T40" s="4" t="n">
        <f aca="true">IF(S40*RAND()&lt;$F$2,0,1)</f>
        <v>0</v>
      </c>
      <c r="U40" s="4" t="n">
        <f aca="true">IF(T40*RAND()&lt;$F$2,0,1)</f>
        <v>0</v>
      </c>
      <c r="V40" s="4" t="n">
        <f aca="true">IF(U40*RAND()&lt;$F$2,0,1)</f>
        <v>0</v>
      </c>
      <c r="W40" s="4" t="n">
        <f aca="true">IF(V40*RAND()&lt;$F$2,0,1)</f>
        <v>0</v>
      </c>
      <c r="X40" s="4" t="n">
        <f aca="true">IF(W40*RAND()&lt;$F$2,0,1)</f>
        <v>0</v>
      </c>
      <c r="Y40" s="4" t="n">
        <f aca="true">IF(X40*RAND()&lt;$F$2,0,1)</f>
        <v>0</v>
      </c>
      <c r="Z40" s="4" t="n">
        <f aca="true">IF(Y40*RAND()&lt;$F$2,0,1)</f>
        <v>0</v>
      </c>
      <c r="AA40" s="4" t="n">
        <f aca="true">IF(Z40*RAND()&lt;$F$2,0,1)</f>
        <v>0</v>
      </c>
      <c r="AB40" s="4" t="n">
        <f aca="true">IF(AA40*RAND()&lt;$F$2,0,1)</f>
        <v>0</v>
      </c>
    </row>
    <row r="41" customFormat="false" ht="13.5" hidden="false" customHeight="false" outlineLevel="0" collapsed="false">
      <c r="B41" s="3" t="n">
        <v>34</v>
      </c>
      <c r="C41" s="4" t="n">
        <v>1</v>
      </c>
      <c r="D41" s="4" t="n">
        <f aca="true">IF(C41*RAND()&lt;$F$2,0,1)</f>
        <v>1</v>
      </c>
      <c r="E41" s="4" t="n">
        <f aca="true">IF(D41*RAND()&lt;$F$2,0,1)</f>
        <v>1</v>
      </c>
      <c r="F41" s="4" t="n">
        <f aca="true">IF(E41*RAND()&lt;$F$2,0,1)</f>
        <v>1</v>
      </c>
      <c r="G41" s="4" t="n">
        <f aca="true">IF(F41*RAND()&lt;$F$2,0,1)</f>
        <v>1</v>
      </c>
      <c r="H41" s="4" t="n">
        <f aca="true">IF(G41*RAND()&lt;$F$2,0,1)</f>
        <v>1</v>
      </c>
      <c r="I41" s="4" t="n">
        <f aca="true">IF(H41*RAND()&lt;$F$2,0,1)</f>
        <v>0</v>
      </c>
      <c r="J41" s="4" t="n">
        <f aca="true">IF(I41*RAND()&lt;$F$2,0,1)</f>
        <v>0</v>
      </c>
      <c r="K41" s="4" t="n">
        <f aca="true">IF(J41*RAND()&lt;$F$2,0,1)</f>
        <v>0</v>
      </c>
      <c r="L41" s="4" t="n">
        <f aca="true">IF(K41*RAND()&lt;$F$2,0,1)</f>
        <v>0</v>
      </c>
      <c r="M41" s="4" t="n">
        <f aca="true">IF(L41*RAND()&lt;$F$2,0,1)</f>
        <v>0</v>
      </c>
      <c r="N41" s="4" t="n">
        <f aca="true">IF(M41*RAND()&lt;$F$2,0,1)</f>
        <v>0</v>
      </c>
      <c r="O41" s="4" t="n">
        <f aca="true">IF(N41*RAND()&lt;$F$2,0,1)</f>
        <v>0</v>
      </c>
      <c r="P41" s="4" t="n">
        <f aca="true">IF(O41*RAND()&lt;$F$2,0,1)</f>
        <v>0</v>
      </c>
      <c r="Q41" s="4" t="n">
        <f aca="true">IF(P41*RAND()&lt;$F$2,0,1)</f>
        <v>0</v>
      </c>
      <c r="R41" s="4" t="n">
        <f aca="true">IF(Q41*RAND()&lt;$F$2,0,1)</f>
        <v>0</v>
      </c>
      <c r="S41" s="4" t="n">
        <f aca="true">IF(R41*RAND()&lt;$F$2,0,1)</f>
        <v>0</v>
      </c>
      <c r="T41" s="4" t="n">
        <f aca="true">IF(S41*RAND()&lt;$F$2,0,1)</f>
        <v>0</v>
      </c>
      <c r="U41" s="4" t="n">
        <f aca="true">IF(T41*RAND()&lt;$F$2,0,1)</f>
        <v>0</v>
      </c>
      <c r="V41" s="4" t="n">
        <f aca="true">IF(U41*RAND()&lt;$F$2,0,1)</f>
        <v>0</v>
      </c>
      <c r="W41" s="4" t="n">
        <f aca="true">IF(V41*RAND()&lt;$F$2,0,1)</f>
        <v>0</v>
      </c>
      <c r="X41" s="4" t="n">
        <f aca="true">IF(W41*RAND()&lt;$F$2,0,1)</f>
        <v>0</v>
      </c>
      <c r="Y41" s="4" t="n">
        <f aca="true">IF(X41*RAND()&lt;$F$2,0,1)</f>
        <v>0</v>
      </c>
      <c r="Z41" s="4" t="n">
        <f aca="true">IF(Y41*RAND()&lt;$F$2,0,1)</f>
        <v>0</v>
      </c>
      <c r="AA41" s="4" t="n">
        <f aca="true">IF(Z41*RAND()&lt;$F$2,0,1)</f>
        <v>0</v>
      </c>
      <c r="AB41" s="4" t="n">
        <f aca="true">IF(AA41*RAND()&lt;$F$2,0,1)</f>
        <v>0</v>
      </c>
    </row>
    <row r="42" customFormat="false" ht="13.5" hidden="false" customHeight="false" outlineLevel="0" collapsed="false">
      <c r="B42" s="3" t="n">
        <v>35</v>
      </c>
      <c r="C42" s="4" t="n">
        <v>1</v>
      </c>
      <c r="D42" s="4" t="n">
        <f aca="true">IF(C42*RAND()&lt;$F$2,0,1)</f>
        <v>1</v>
      </c>
      <c r="E42" s="4" t="n">
        <f aca="true">IF(D42*RAND()&lt;$F$2,0,1)</f>
        <v>0</v>
      </c>
      <c r="F42" s="4" t="n">
        <f aca="true">IF(E42*RAND()&lt;$F$2,0,1)</f>
        <v>0</v>
      </c>
      <c r="G42" s="4" t="n">
        <f aca="true">IF(F42*RAND()&lt;$F$2,0,1)</f>
        <v>0</v>
      </c>
      <c r="H42" s="4" t="n">
        <f aca="true">IF(G42*RAND()&lt;$F$2,0,1)</f>
        <v>0</v>
      </c>
      <c r="I42" s="4" t="n">
        <f aca="true">IF(H42*RAND()&lt;$F$2,0,1)</f>
        <v>0</v>
      </c>
      <c r="J42" s="4" t="n">
        <f aca="true">IF(I42*RAND()&lt;$F$2,0,1)</f>
        <v>0</v>
      </c>
      <c r="K42" s="4" t="n">
        <f aca="true">IF(J42*RAND()&lt;$F$2,0,1)</f>
        <v>0</v>
      </c>
      <c r="L42" s="4" t="n">
        <f aca="true">IF(K42*RAND()&lt;$F$2,0,1)</f>
        <v>0</v>
      </c>
      <c r="M42" s="4" t="n">
        <f aca="true">IF(L42*RAND()&lt;$F$2,0,1)</f>
        <v>0</v>
      </c>
      <c r="N42" s="4" t="n">
        <f aca="true">IF(M42*RAND()&lt;$F$2,0,1)</f>
        <v>0</v>
      </c>
      <c r="O42" s="4" t="n">
        <f aca="true">IF(N42*RAND()&lt;$F$2,0,1)</f>
        <v>0</v>
      </c>
      <c r="P42" s="4" t="n">
        <f aca="true">IF(O42*RAND()&lt;$F$2,0,1)</f>
        <v>0</v>
      </c>
      <c r="Q42" s="4" t="n">
        <f aca="true">IF(P42*RAND()&lt;$F$2,0,1)</f>
        <v>0</v>
      </c>
      <c r="R42" s="4" t="n">
        <f aca="true">IF(Q42*RAND()&lt;$F$2,0,1)</f>
        <v>0</v>
      </c>
      <c r="S42" s="4" t="n">
        <f aca="true">IF(R42*RAND()&lt;$F$2,0,1)</f>
        <v>0</v>
      </c>
      <c r="T42" s="4" t="n">
        <f aca="true">IF(S42*RAND()&lt;$F$2,0,1)</f>
        <v>0</v>
      </c>
      <c r="U42" s="4" t="n">
        <f aca="true">IF(T42*RAND()&lt;$F$2,0,1)</f>
        <v>0</v>
      </c>
      <c r="V42" s="4" t="n">
        <f aca="true">IF(U42*RAND()&lt;$F$2,0,1)</f>
        <v>0</v>
      </c>
      <c r="W42" s="4" t="n">
        <f aca="true">IF(V42*RAND()&lt;$F$2,0,1)</f>
        <v>0</v>
      </c>
      <c r="X42" s="4" t="n">
        <f aca="true">IF(W42*RAND()&lt;$F$2,0,1)</f>
        <v>0</v>
      </c>
      <c r="Y42" s="4" t="n">
        <f aca="true">IF(X42*RAND()&lt;$F$2,0,1)</f>
        <v>0</v>
      </c>
      <c r="Z42" s="4" t="n">
        <f aca="true">IF(Y42*RAND()&lt;$F$2,0,1)</f>
        <v>0</v>
      </c>
      <c r="AA42" s="4" t="n">
        <f aca="true">IF(Z42*RAND()&lt;$F$2,0,1)</f>
        <v>0</v>
      </c>
      <c r="AB42" s="4" t="n">
        <f aca="true">IF(AA42*RAND()&lt;$F$2,0,1)</f>
        <v>0</v>
      </c>
    </row>
    <row r="43" customFormat="false" ht="13.5" hidden="false" customHeight="false" outlineLevel="0" collapsed="false">
      <c r="B43" s="3" t="n">
        <v>36</v>
      </c>
      <c r="C43" s="4" t="n">
        <v>1</v>
      </c>
      <c r="D43" s="4" t="n">
        <f aca="true">IF(C43*RAND()&lt;$F$2,0,1)</f>
        <v>1</v>
      </c>
      <c r="E43" s="4" t="n">
        <f aca="true">IF(D43*RAND()&lt;$F$2,0,1)</f>
        <v>0</v>
      </c>
      <c r="F43" s="4" t="n">
        <f aca="true">IF(E43*RAND()&lt;$F$2,0,1)</f>
        <v>0</v>
      </c>
      <c r="G43" s="4" t="n">
        <f aca="true">IF(F43*RAND()&lt;$F$2,0,1)</f>
        <v>0</v>
      </c>
      <c r="H43" s="4" t="n">
        <f aca="true">IF(G43*RAND()&lt;$F$2,0,1)</f>
        <v>0</v>
      </c>
      <c r="I43" s="4" t="n">
        <f aca="true">IF(H43*RAND()&lt;$F$2,0,1)</f>
        <v>0</v>
      </c>
      <c r="J43" s="4" t="n">
        <f aca="true">IF(I43*RAND()&lt;$F$2,0,1)</f>
        <v>0</v>
      </c>
      <c r="K43" s="4" t="n">
        <f aca="true">IF(J43*RAND()&lt;$F$2,0,1)</f>
        <v>0</v>
      </c>
      <c r="L43" s="4" t="n">
        <f aca="true">IF(K43*RAND()&lt;$F$2,0,1)</f>
        <v>0</v>
      </c>
      <c r="M43" s="4" t="n">
        <f aca="true">IF(L43*RAND()&lt;$F$2,0,1)</f>
        <v>0</v>
      </c>
      <c r="N43" s="4" t="n">
        <f aca="true">IF(M43*RAND()&lt;$F$2,0,1)</f>
        <v>0</v>
      </c>
      <c r="O43" s="4" t="n">
        <f aca="true">IF(N43*RAND()&lt;$F$2,0,1)</f>
        <v>0</v>
      </c>
      <c r="P43" s="4" t="n">
        <f aca="true">IF(O43*RAND()&lt;$F$2,0,1)</f>
        <v>0</v>
      </c>
      <c r="Q43" s="4" t="n">
        <f aca="true">IF(P43*RAND()&lt;$F$2,0,1)</f>
        <v>0</v>
      </c>
      <c r="R43" s="4" t="n">
        <f aca="true">IF(Q43*RAND()&lt;$F$2,0,1)</f>
        <v>0</v>
      </c>
      <c r="S43" s="4" t="n">
        <f aca="true">IF(R43*RAND()&lt;$F$2,0,1)</f>
        <v>0</v>
      </c>
      <c r="T43" s="4" t="n">
        <f aca="true">IF(S43*RAND()&lt;$F$2,0,1)</f>
        <v>0</v>
      </c>
      <c r="U43" s="4" t="n">
        <f aca="true">IF(T43*RAND()&lt;$F$2,0,1)</f>
        <v>0</v>
      </c>
      <c r="V43" s="4" t="n">
        <f aca="true">IF(U43*RAND()&lt;$F$2,0,1)</f>
        <v>0</v>
      </c>
      <c r="W43" s="4" t="n">
        <f aca="true">IF(V43*RAND()&lt;$F$2,0,1)</f>
        <v>0</v>
      </c>
      <c r="X43" s="4" t="n">
        <f aca="true">IF(W43*RAND()&lt;$F$2,0,1)</f>
        <v>0</v>
      </c>
      <c r="Y43" s="4" t="n">
        <f aca="true">IF(X43*RAND()&lt;$F$2,0,1)</f>
        <v>0</v>
      </c>
      <c r="Z43" s="4" t="n">
        <f aca="true">IF(Y43*RAND()&lt;$F$2,0,1)</f>
        <v>0</v>
      </c>
      <c r="AA43" s="4" t="n">
        <f aca="true">IF(Z43*RAND()&lt;$F$2,0,1)</f>
        <v>0</v>
      </c>
      <c r="AB43" s="4" t="n">
        <f aca="true">IF(AA43*RAND()&lt;$F$2,0,1)</f>
        <v>0</v>
      </c>
    </row>
    <row r="44" customFormat="false" ht="13.5" hidden="false" customHeight="false" outlineLevel="0" collapsed="false">
      <c r="B44" s="3" t="n">
        <v>37</v>
      </c>
      <c r="C44" s="4" t="n">
        <v>1</v>
      </c>
      <c r="D44" s="4" t="n">
        <f aca="true">IF(C44*RAND()&lt;$F$2,0,1)</f>
        <v>1</v>
      </c>
      <c r="E44" s="4" t="n">
        <f aca="true">IF(D44*RAND()&lt;$F$2,0,1)</f>
        <v>1</v>
      </c>
      <c r="F44" s="4" t="n">
        <f aca="true">IF(E44*RAND()&lt;$F$2,0,1)</f>
        <v>0</v>
      </c>
      <c r="G44" s="4" t="n">
        <f aca="true">IF(F44*RAND()&lt;$F$2,0,1)</f>
        <v>0</v>
      </c>
      <c r="H44" s="4" t="n">
        <f aca="true">IF(G44*RAND()&lt;$F$2,0,1)</f>
        <v>0</v>
      </c>
      <c r="I44" s="4" t="n">
        <f aca="true">IF(H44*RAND()&lt;$F$2,0,1)</f>
        <v>0</v>
      </c>
      <c r="J44" s="4" t="n">
        <f aca="true">IF(I44*RAND()&lt;$F$2,0,1)</f>
        <v>0</v>
      </c>
      <c r="K44" s="4" t="n">
        <f aca="true">IF(J44*RAND()&lt;$F$2,0,1)</f>
        <v>0</v>
      </c>
      <c r="L44" s="4" t="n">
        <f aca="true">IF(K44*RAND()&lt;$F$2,0,1)</f>
        <v>0</v>
      </c>
      <c r="M44" s="4" t="n">
        <f aca="true">IF(L44*RAND()&lt;$F$2,0,1)</f>
        <v>0</v>
      </c>
      <c r="N44" s="4" t="n">
        <f aca="true">IF(M44*RAND()&lt;$F$2,0,1)</f>
        <v>0</v>
      </c>
      <c r="O44" s="4" t="n">
        <f aca="true">IF(N44*RAND()&lt;$F$2,0,1)</f>
        <v>0</v>
      </c>
      <c r="P44" s="4" t="n">
        <f aca="true">IF(O44*RAND()&lt;$F$2,0,1)</f>
        <v>0</v>
      </c>
      <c r="Q44" s="4" t="n">
        <f aca="true">IF(P44*RAND()&lt;$F$2,0,1)</f>
        <v>0</v>
      </c>
      <c r="R44" s="4" t="n">
        <f aca="true">IF(Q44*RAND()&lt;$F$2,0,1)</f>
        <v>0</v>
      </c>
      <c r="S44" s="4" t="n">
        <f aca="true">IF(R44*RAND()&lt;$F$2,0,1)</f>
        <v>0</v>
      </c>
      <c r="T44" s="4" t="n">
        <f aca="true">IF(S44*RAND()&lt;$F$2,0,1)</f>
        <v>0</v>
      </c>
      <c r="U44" s="4" t="n">
        <f aca="true">IF(T44*RAND()&lt;$F$2,0,1)</f>
        <v>0</v>
      </c>
      <c r="V44" s="4" t="n">
        <f aca="true">IF(U44*RAND()&lt;$F$2,0,1)</f>
        <v>0</v>
      </c>
      <c r="W44" s="4" t="n">
        <f aca="true">IF(V44*RAND()&lt;$F$2,0,1)</f>
        <v>0</v>
      </c>
      <c r="X44" s="4" t="n">
        <f aca="true">IF(W44*RAND()&lt;$F$2,0,1)</f>
        <v>0</v>
      </c>
      <c r="Y44" s="4" t="n">
        <f aca="true">IF(X44*RAND()&lt;$F$2,0,1)</f>
        <v>0</v>
      </c>
      <c r="Z44" s="4" t="n">
        <f aca="true">IF(Y44*RAND()&lt;$F$2,0,1)</f>
        <v>0</v>
      </c>
      <c r="AA44" s="4" t="n">
        <f aca="true">IF(Z44*RAND()&lt;$F$2,0,1)</f>
        <v>0</v>
      </c>
      <c r="AB44" s="4" t="n">
        <f aca="true">IF(AA44*RAND()&lt;$F$2,0,1)</f>
        <v>0</v>
      </c>
    </row>
    <row r="45" customFormat="false" ht="13.5" hidden="false" customHeight="false" outlineLevel="0" collapsed="false">
      <c r="B45" s="3" t="n">
        <v>38</v>
      </c>
      <c r="C45" s="4" t="n">
        <v>1</v>
      </c>
      <c r="D45" s="4" t="n">
        <f aca="true">IF(C45*RAND()&lt;$F$2,0,1)</f>
        <v>1</v>
      </c>
      <c r="E45" s="4" t="n">
        <f aca="true">IF(D45*RAND()&lt;$F$2,0,1)</f>
        <v>1</v>
      </c>
      <c r="F45" s="4" t="n">
        <f aca="true">IF(E45*RAND()&lt;$F$2,0,1)</f>
        <v>1</v>
      </c>
      <c r="G45" s="4" t="n">
        <f aca="true">IF(F45*RAND()&lt;$F$2,0,1)</f>
        <v>1</v>
      </c>
      <c r="H45" s="4" t="n">
        <f aca="true">IF(G45*RAND()&lt;$F$2,0,1)</f>
        <v>1</v>
      </c>
      <c r="I45" s="4" t="n">
        <f aca="true">IF(H45*RAND()&lt;$F$2,0,1)</f>
        <v>1</v>
      </c>
      <c r="J45" s="4" t="n">
        <f aca="true">IF(I45*RAND()&lt;$F$2,0,1)</f>
        <v>1</v>
      </c>
      <c r="K45" s="4" t="n">
        <f aca="true">IF(J45*RAND()&lt;$F$2,0,1)</f>
        <v>1</v>
      </c>
      <c r="L45" s="4" t="n">
        <f aca="true">IF(K45*RAND()&lt;$F$2,0,1)</f>
        <v>1</v>
      </c>
      <c r="M45" s="4" t="n">
        <f aca="true">IF(L45*RAND()&lt;$F$2,0,1)</f>
        <v>1</v>
      </c>
      <c r="N45" s="4" t="n">
        <f aca="true">IF(M45*RAND()&lt;$F$2,0,1)</f>
        <v>1</v>
      </c>
      <c r="O45" s="4" t="n">
        <f aca="true">IF(N45*RAND()&lt;$F$2,0,1)</f>
        <v>1</v>
      </c>
      <c r="P45" s="4" t="n">
        <f aca="true">IF(O45*RAND()&lt;$F$2,0,1)</f>
        <v>1</v>
      </c>
      <c r="Q45" s="4" t="n">
        <f aca="true">IF(P45*RAND()&lt;$F$2,0,1)</f>
        <v>1</v>
      </c>
      <c r="R45" s="4" t="n">
        <f aca="true">IF(Q45*RAND()&lt;$F$2,0,1)</f>
        <v>1</v>
      </c>
      <c r="S45" s="4" t="n">
        <f aca="true">IF(R45*RAND()&lt;$F$2,0,1)</f>
        <v>1</v>
      </c>
      <c r="T45" s="4" t="n">
        <f aca="true">IF(S45*RAND()&lt;$F$2,0,1)</f>
        <v>0</v>
      </c>
      <c r="U45" s="4" t="n">
        <f aca="true">IF(T45*RAND()&lt;$F$2,0,1)</f>
        <v>0</v>
      </c>
      <c r="V45" s="4" t="n">
        <f aca="true">IF(U45*RAND()&lt;$F$2,0,1)</f>
        <v>0</v>
      </c>
      <c r="W45" s="4" t="n">
        <f aca="true">IF(V45*RAND()&lt;$F$2,0,1)</f>
        <v>0</v>
      </c>
      <c r="X45" s="4" t="n">
        <f aca="true">IF(W45*RAND()&lt;$F$2,0,1)</f>
        <v>0</v>
      </c>
      <c r="Y45" s="4" t="n">
        <f aca="true">IF(X45*RAND()&lt;$F$2,0,1)</f>
        <v>0</v>
      </c>
      <c r="Z45" s="4" t="n">
        <f aca="true">IF(Y45*RAND()&lt;$F$2,0,1)</f>
        <v>0</v>
      </c>
      <c r="AA45" s="4" t="n">
        <f aca="true">IF(Z45*RAND()&lt;$F$2,0,1)</f>
        <v>0</v>
      </c>
      <c r="AB45" s="4" t="n">
        <f aca="true">IF(AA45*RAND()&lt;$F$2,0,1)</f>
        <v>0</v>
      </c>
    </row>
    <row r="46" customFormat="false" ht="13.5" hidden="false" customHeight="false" outlineLevel="0" collapsed="false">
      <c r="B46" s="3" t="n">
        <v>39</v>
      </c>
      <c r="C46" s="4" t="n">
        <v>1</v>
      </c>
      <c r="D46" s="4" t="n">
        <f aca="true">IF(C46*RAND()&lt;$F$2,0,1)</f>
        <v>1</v>
      </c>
      <c r="E46" s="4" t="n">
        <f aca="true">IF(D46*RAND()&lt;$F$2,0,1)</f>
        <v>0</v>
      </c>
      <c r="F46" s="4" t="n">
        <f aca="true">IF(E46*RAND()&lt;$F$2,0,1)</f>
        <v>0</v>
      </c>
      <c r="G46" s="4" t="n">
        <f aca="true">IF(F46*RAND()&lt;$F$2,0,1)</f>
        <v>0</v>
      </c>
      <c r="H46" s="4" t="n">
        <f aca="true">IF(G46*RAND()&lt;$F$2,0,1)</f>
        <v>0</v>
      </c>
      <c r="I46" s="4" t="n">
        <f aca="true">IF(H46*RAND()&lt;$F$2,0,1)</f>
        <v>0</v>
      </c>
      <c r="J46" s="4" t="n">
        <f aca="true">IF(I46*RAND()&lt;$F$2,0,1)</f>
        <v>0</v>
      </c>
      <c r="K46" s="4" t="n">
        <f aca="true">IF(J46*RAND()&lt;$F$2,0,1)</f>
        <v>0</v>
      </c>
      <c r="L46" s="4" t="n">
        <f aca="true">IF(K46*RAND()&lt;$F$2,0,1)</f>
        <v>0</v>
      </c>
      <c r="M46" s="4" t="n">
        <f aca="true">IF(L46*RAND()&lt;$F$2,0,1)</f>
        <v>0</v>
      </c>
      <c r="N46" s="4" t="n">
        <f aca="true">IF(M46*RAND()&lt;$F$2,0,1)</f>
        <v>0</v>
      </c>
      <c r="O46" s="4" t="n">
        <f aca="true">IF(N46*RAND()&lt;$F$2,0,1)</f>
        <v>0</v>
      </c>
      <c r="P46" s="4" t="n">
        <f aca="true">IF(O46*RAND()&lt;$F$2,0,1)</f>
        <v>0</v>
      </c>
      <c r="Q46" s="4" t="n">
        <f aca="true">IF(P46*RAND()&lt;$F$2,0,1)</f>
        <v>0</v>
      </c>
      <c r="R46" s="4" t="n">
        <f aca="true">IF(Q46*RAND()&lt;$F$2,0,1)</f>
        <v>0</v>
      </c>
      <c r="S46" s="4" t="n">
        <f aca="true">IF(R46*RAND()&lt;$F$2,0,1)</f>
        <v>0</v>
      </c>
      <c r="T46" s="4" t="n">
        <f aca="true">IF(S46*RAND()&lt;$F$2,0,1)</f>
        <v>0</v>
      </c>
      <c r="U46" s="4" t="n">
        <f aca="true">IF(T46*RAND()&lt;$F$2,0,1)</f>
        <v>0</v>
      </c>
      <c r="V46" s="4" t="n">
        <f aca="true">IF(U46*RAND()&lt;$F$2,0,1)</f>
        <v>0</v>
      </c>
      <c r="W46" s="4" t="n">
        <f aca="true">IF(V46*RAND()&lt;$F$2,0,1)</f>
        <v>0</v>
      </c>
      <c r="X46" s="4" t="n">
        <f aca="true">IF(W46*RAND()&lt;$F$2,0,1)</f>
        <v>0</v>
      </c>
      <c r="Y46" s="4" t="n">
        <f aca="true">IF(X46*RAND()&lt;$F$2,0,1)</f>
        <v>0</v>
      </c>
      <c r="Z46" s="4" t="n">
        <f aca="true">IF(Y46*RAND()&lt;$F$2,0,1)</f>
        <v>0</v>
      </c>
      <c r="AA46" s="4" t="n">
        <f aca="true">IF(Z46*RAND()&lt;$F$2,0,1)</f>
        <v>0</v>
      </c>
      <c r="AB46" s="4" t="n">
        <f aca="true">IF(AA46*RAND()&lt;$F$2,0,1)</f>
        <v>0</v>
      </c>
    </row>
    <row r="47" customFormat="false" ht="13.5" hidden="false" customHeight="false" outlineLevel="0" collapsed="false">
      <c r="B47" s="3" t="n">
        <v>40</v>
      </c>
      <c r="C47" s="4" t="n">
        <v>1</v>
      </c>
      <c r="D47" s="4" t="n">
        <f aca="true">IF(C47*RAND()&lt;$F$2,0,1)</f>
        <v>0</v>
      </c>
      <c r="E47" s="4" t="n">
        <f aca="true">IF(D47*RAND()&lt;$F$2,0,1)</f>
        <v>0</v>
      </c>
      <c r="F47" s="4" t="n">
        <f aca="true">IF(E47*RAND()&lt;$F$2,0,1)</f>
        <v>0</v>
      </c>
      <c r="G47" s="4" t="n">
        <f aca="true">IF(F47*RAND()&lt;$F$2,0,1)</f>
        <v>0</v>
      </c>
      <c r="H47" s="4" t="n">
        <f aca="true">IF(G47*RAND()&lt;$F$2,0,1)</f>
        <v>0</v>
      </c>
      <c r="I47" s="4" t="n">
        <f aca="true">IF(H47*RAND()&lt;$F$2,0,1)</f>
        <v>0</v>
      </c>
      <c r="J47" s="4" t="n">
        <f aca="true">IF(I47*RAND()&lt;$F$2,0,1)</f>
        <v>0</v>
      </c>
      <c r="K47" s="4" t="n">
        <f aca="true">IF(J47*RAND()&lt;$F$2,0,1)</f>
        <v>0</v>
      </c>
      <c r="L47" s="4" t="n">
        <f aca="true">IF(K47*RAND()&lt;$F$2,0,1)</f>
        <v>0</v>
      </c>
      <c r="M47" s="4" t="n">
        <f aca="true">IF(L47*RAND()&lt;$F$2,0,1)</f>
        <v>0</v>
      </c>
      <c r="N47" s="4" t="n">
        <f aca="true">IF(M47*RAND()&lt;$F$2,0,1)</f>
        <v>0</v>
      </c>
      <c r="O47" s="4" t="n">
        <f aca="true">IF(N47*RAND()&lt;$F$2,0,1)</f>
        <v>0</v>
      </c>
      <c r="P47" s="4" t="n">
        <f aca="true">IF(O47*RAND()&lt;$F$2,0,1)</f>
        <v>0</v>
      </c>
      <c r="Q47" s="4" t="n">
        <f aca="true">IF(P47*RAND()&lt;$F$2,0,1)</f>
        <v>0</v>
      </c>
      <c r="R47" s="4" t="n">
        <f aca="true">IF(Q47*RAND()&lt;$F$2,0,1)</f>
        <v>0</v>
      </c>
      <c r="S47" s="4" t="n">
        <f aca="true">IF(R47*RAND()&lt;$F$2,0,1)</f>
        <v>0</v>
      </c>
      <c r="T47" s="4" t="n">
        <f aca="true">IF(S47*RAND()&lt;$F$2,0,1)</f>
        <v>0</v>
      </c>
      <c r="U47" s="4" t="n">
        <f aca="true">IF(T47*RAND()&lt;$F$2,0,1)</f>
        <v>0</v>
      </c>
      <c r="V47" s="4" t="n">
        <f aca="true">IF(U47*RAND()&lt;$F$2,0,1)</f>
        <v>0</v>
      </c>
      <c r="W47" s="4" t="n">
        <f aca="true">IF(V47*RAND()&lt;$F$2,0,1)</f>
        <v>0</v>
      </c>
      <c r="X47" s="4" t="n">
        <f aca="true">IF(W47*RAND()&lt;$F$2,0,1)</f>
        <v>0</v>
      </c>
      <c r="Y47" s="4" t="n">
        <f aca="true">IF(X47*RAND()&lt;$F$2,0,1)</f>
        <v>0</v>
      </c>
      <c r="Z47" s="4" t="n">
        <f aca="true">IF(Y47*RAND()&lt;$F$2,0,1)</f>
        <v>0</v>
      </c>
      <c r="AA47" s="4" t="n">
        <f aca="true">IF(Z47*RAND()&lt;$F$2,0,1)</f>
        <v>0</v>
      </c>
      <c r="AB47" s="4" t="n">
        <f aca="true">IF(AA47*RAND()&lt;$F$2,0,1)</f>
        <v>0</v>
      </c>
    </row>
    <row r="48" customFormat="false" ht="13.5" hidden="false" customHeight="false" outlineLevel="0" collapsed="false">
      <c r="B48" s="3" t="n">
        <v>41</v>
      </c>
      <c r="C48" s="4" t="n">
        <v>1</v>
      </c>
      <c r="D48" s="4" t="n">
        <f aca="true">IF(C48*RAND()&lt;$F$2,0,1)</f>
        <v>1</v>
      </c>
      <c r="E48" s="4" t="n">
        <f aca="true">IF(D48*RAND()&lt;$F$2,0,1)</f>
        <v>1</v>
      </c>
      <c r="F48" s="4" t="n">
        <f aca="true">IF(E48*RAND()&lt;$F$2,0,1)</f>
        <v>1</v>
      </c>
      <c r="G48" s="4" t="n">
        <f aca="true">IF(F48*RAND()&lt;$F$2,0,1)</f>
        <v>1</v>
      </c>
      <c r="H48" s="4" t="n">
        <f aca="true">IF(G48*RAND()&lt;$F$2,0,1)</f>
        <v>0</v>
      </c>
      <c r="I48" s="4" t="n">
        <f aca="true">IF(H48*RAND()&lt;$F$2,0,1)</f>
        <v>0</v>
      </c>
      <c r="J48" s="4" t="n">
        <f aca="true">IF(I48*RAND()&lt;$F$2,0,1)</f>
        <v>0</v>
      </c>
      <c r="K48" s="4" t="n">
        <f aca="true">IF(J48*RAND()&lt;$F$2,0,1)</f>
        <v>0</v>
      </c>
      <c r="L48" s="4" t="n">
        <f aca="true">IF(K48*RAND()&lt;$F$2,0,1)</f>
        <v>0</v>
      </c>
      <c r="M48" s="4" t="n">
        <f aca="true">IF(L48*RAND()&lt;$F$2,0,1)</f>
        <v>0</v>
      </c>
      <c r="N48" s="4" t="n">
        <f aca="true">IF(M48*RAND()&lt;$F$2,0,1)</f>
        <v>0</v>
      </c>
      <c r="O48" s="4" t="n">
        <f aca="true">IF(N48*RAND()&lt;$F$2,0,1)</f>
        <v>0</v>
      </c>
      <c r="P48" s="4" t="n">
        <f aca="true">IF(O48*RAND()&lt;$F$2,0,1)</f>
        <v>0</v>
      </c>
      <c r="Q48" s="4" t="n">
        <f aca="true">IF(P48*RAND()&lt;$F$2,0,1)</f>
        <v>0</v>
      </c>
      <c r="R48" s="4" t="n">
        <f aca="true">IF(Q48*RAND()&lt;$F$2,0,1)</f>
        <v>0</v>
      </c>
      <c r="S48" s="4" t="n">
        <f aca="true">IF(R48*RAND()&lt;$F$2,0,1)</f>
        <v>0</v>
      </c>
      <c r="T48" s="4" t="n">
        <f aca="true">IF(S48*RAND()&lt;$F$2,0,1)</f>
        <v>0</v>
      </c>
      <c r="U48" s="4" t="n">
        <f aca="true">IF(T48*RAND()&lt;$F$2,0,1)</f>
        <v>0</v>
      </c>
      <c r="V48" s="4" t="n">
        <f aca="true">IF(U48*RAND()&lt;$F$2,0,1)</f>
        <v>0</v>
      </c>
      <c r="W48" s="4" t="n">
        <f aca="true">IF(V48*RAND()&lt;$F$2,0,1)</f>
        <v>0</v>
      </c>
      <c r="X48" s="4" t="n">
        <f aca="true">IF(W48*RAND()&lt;$F$2,0,1)</f>
        <v>0</v>
      </c>
      <c r="Y48" s="4" t="n">
        <f aca="true">IF(X48*RAND()&lt;$F$2,0,1)</f>
        <v>0</v>
      </c>
      <c r="Z48" s="4" t="n">
        <f aca="true">IF(Y48*RAND()&lt;$F$2,0,1)</f>
        <v>0</v>
      </c>
      <c r="AA48" s="4" t="n">
        <f aca="true">IF(Z48*RAND()&lt;$F$2,0,1)</f>
        <v>0</v>
      </c>
      <c r="AB48" s="4" t="n">
        <f aca="true">IF(AA48*RAND()&lt;$F$2,0,1)</f>
        <v>0</v>
      </c>
    </row>
    <row r="49" customFormat="false" ht="13.5" hidden="false" customHeight="false" outlineLevel="0" collapsed="false">
      <c r="B49" s="3" t="n">
        <v>42</v>
      </c>
      <c r="C49" s="4" t="n">
        <v>1</v>
      </c>
      <c r="D49" s="4" t="n">
        <f aca="true">IF(C49*RAND()&lt;$F$2,0,1)</f>
        <v>1</v>
      </c>
      <c r="E49" s="4" t="n">
        <f aca="true">IF(D49*RAND()&lt;$F$2,0,1)</f>
        <v>0</v>
      </c>
      <c r="F49" s="4" t="n">
        <f aca="true">IF(E49*RAND()&lt;$F$2,0,1)</f>
        <v>0</v>
      </c>
      <c r="G49" s="4" t="n">
        <f aca="true">IF(F49*RAND()&lt;$F$2,0,1)</f>
        <v>0</v>
      </c>
      <c r="H49" s="4" t="n">
        <f aca="true">IF(G49*RAND()&lt;$F$2,0,1)</f>
        <v>0</v>
      </c>
      <c r="I49" s="4" t="n">
        <f aca="true">IF(H49*RAND()&lt;$F$2,0,1)</f>
        <v>0</v>
      </c>
      <c r="J49" s="4" t="n">
        <f aca="true">IF(I49*RAND()&lt;$F$2,0,1)</f>
        <v>0</v>
      </c>
      <c r="K49" s="4" t="n">
        <f aca="true">IF(J49*RAND()&lt;$F$2,0,1)</f>
        <v>0</v>
      </c>
      <c r="L49" s="4" t="n">
        <f aca="true">IF(K49*RAND()&lt;$F$2,0,1)</f>
        <v>0</v>
      </c>
      <c r="M49" s="4" t="n">
        <f aca="true">IF(L49*RAND()&lt;$F$2,0,1)</f>
        <v>0</v>
      </c>
      <c r="N49" s="4" t="n">
        <f aca="true">IF(M49*RAND()&lt;$F$2,0,1)</f>
        <v>0</v>
      </c>
      <c r="O49" s="4" t="n">
        <f aca="true">IF(N49*RAND()&lt;$F$2,0,1)</f>
        <v>0</v>
      </c>
      <c r="P49" s="4" t="n">
        <f aca="true">IF(O49*RAND()&lt;$F$2,0,1)</f>
        <v>0</v>
      </c>
      <c r="Q49" s="4" t="n">
        <f aca="true">IF(P49*RAND()&lt;$F$2,0,1)</f>
        <v>0</v>
      </c>
      <c r="R49" s="4" t="n">
        <f aca="true">IF(Q49*RAND()&lt;$F$2,0,1)</f>
        <v>0</v>
      </c>
      <c r="S49" s="4" t="n">
        <f aca="true">IF(R49*RAND()&lt;$F$2,0,1)</f>
        <v>0</v>
      </c>
      <c r="T49" s="4" t="n">
        <f aca="true">IF(S49*RAND()&lt;$F$2,0,1)</f>
        <v>0</v>
      </c>
      <c r="U49" s="4" t="n">
        <f aca="true">IF(T49*RAND()&lt;$F$2,0,1)</f>
        <v>0</v>
      </c>
      <c r="V49" s="4" t="n">
        <f aca="true">IF(U49*RAND()&lt;$F$2,0,1)</f>
        <v>0</v>
      </c>
      <c r="W49" s="4" t="n">
        <f aca="true">IF(V49*RAND()&lt;$F$2,0,1)</f>
        <v>0</v>
      </c>
      <c r="X49" s="4" t="n">
        <f aca="true">IF(W49*RAND()&lt;$F$2,0,1)</f>
        <v>0</v>
      </c>
      <c r="Y49" s="4" t="n">
        <f aca="true">IF(X49*RAND()&lt;$F$2,0,1)</f>
        <v>0</v>
      </c>
      <c r="Z49" s="4" t="n">
        <f aca="true">IF(Y49*RAND()&lt;$F$2,0,1)</f>
        <v>0</v>
      </c>
      <c r="AA49" s="4" t="n">
        <f aca="true">IF(Z49*RAND()&lt;$F$2,0,1)</f>
        <v>0</v>
      </c>
      <c r="AB49" s="4" t="n">
        <f aca="true">IF(AA49*RAND()&lt;$F$2,0,1)</f>
        <v>0</v>
      </c>
    </row>
    <row r="50" customFormat="false" ht="13.5" hidden="false" customHeight="false" outlineLevel="0" collapsed="false">
      <c r="B50" s="3" t="n">
        <v>43</v>
      </c>
      <c r="C50" s="4" t="n">
        <v>1</v>
      </c>
      <c r="D50" s="4" t="n">
        <f aca="true">IF(C50*RAND()&lt;$F$2,0,1)</f>
        <v>1</v>
      </c>
      <c r="E50" s="4" t="n">
        <f aca="true">IF(D50*RAND()&lt;$F$2,0,1)</f>
        <v>1</v>
      </c>
      <c r="F50" s="4" t="n">
        <f aca="true">IF(E50*RAND()&lt;$F$2,0,1)</f>
        <v>1</v>
      </c>
      <c r="G50" s="4" t="n">
        <f aca="true">IF(F50*RAND()&lt;$F$2,0,1)</f>
        <v>1</v>
      </c>
      <c r="H50" s="4" t="n">
        <f aca="true">IF(G50*RAND()&lt;$F$2,0,1)</f>
        <v>1</v>
      </c>
      <c r="I50" s="4" t="n">
        <f aca="true">IF(H50*RAND()&lt;$F$2,0,1)</f>
        <v>0</v>
      </c>
      <c r="J50" s="4" t="n">
        <f aca="true">IF(I50*RAND()&lt;$F$2,0,1)</f>
        <v>0</v>
      </c>
      <c r="K50" s="4" t="n">
        <f aca="true">IF(J50*RAND()&lt;$F$2,0,1)</f>
        <v>0</v>
      </c>
      <c r="L50" s="4" t="n">
        <f aca="true">IF(K50*RAND()&lt;$F$2,0,1)</f>
        <v>0</v>
      </c>
      <c r="M50" s="4" t="n">
        <f aca="true">IF(L50*RAND()&lt;$F$2,0,1)</f>
        <v>0</v>
      </c>
      <c r="N50" s="4" t="n">
        <f aca="true">IF(M50*RAND()&lt;$F$2,0,1)</f>
        <v>0</v>
      </c>
      <c r="O50" s="4" t="n">
        <f aca="true">IF(N50*RAND()&lt;$F$2,0,1)</f>
        <v>0</v>
      </c>
      <c r="P50" s="4" t="n">
        <f aca="true">IF(O50*RAND()&lt;$F$2,0,1)</f>
        <v>0</v>
      </c>
      <c r="Q50" s="4" t="n">
        <f aca="true">IF(P50*RAND()&lt;$F$2,0,1)</f>
        <v>0</v>
      </c>
      <c r="R50" s="4" t="n">
        <f aca="true">IF(Q50*RAND()&lt;$F$2,0,1)</f>
        <v>0</v>
      </c>
      <c r="S50" s="4" t="n">
        <f aca="true">IF(R50*RAND()&lt;$F$2,0,1)</f>
        <v>0</v>
      </c>
      <c r="T50" s="4" t="n">
        <f aca="true">IF(S50*RAND()&lt;$F$2,0,1)</f>
        <v>0</v>
      </c>
      <c r="U50" s="4" t="n">
        <f aca="true">IF(T50*RAND()&lt;$F$2,0,1)</f>
        <v>0</v>
      </c>
      <c r="V50" s="4" t="n">
        <f aca="true">IF(U50*RAND()&lt;$F$2,0,1)</f>
        <v>0</v>
      </c>
      <c r="W50" s="4" t="n">
        <f aca="true">IF(V50*RAND()&lt;$F$2,0,1)</f>
        <v>0</v>
      </c>
      <c r="X50" s="4" t="n">
        <f aca="true">IF(W50*RAND()&lt;$F$2,0,1)</f>
        <v>0</v>
      </c>
      <c r="Y50" s="4" t="n">
        <f aca="true">IF(X50*RAND()&lt;$F$2,0,1)</f>
        <v>0</v>
      </c>
      <c r="Z50" s="4" t="n">
        <f aca="true">IF(Y50*RAND()&lt;$F$2,0,1)</f>
        <v>0</v>
      </c>
      <c r="AA50" s="4" t="n">
        <f aca="true">IF(Z50*RAND()&lt;$F$2,0,1)</f>
        <v>0</v>
      </c>
      <c r="AB50" s="4" t="n">
        <f aca="true">IF(AA50*RAND()&lt;$F$2,0,1)</f>
        <v>0</v>
      </c>
    </row>
    <row r="51" customFormat="false" ht="13.5" hidden="false" customHeight="false" outlineLevel="0" collapsed="false">
      <c r="B51" s="3" t="n">
        <v>44</v>
      </c>
      <c r="C51" s="4" t="n">
        <v>1</v>
      </c>
      <c r="D51" s="4" t="n">
        <f aca="true">IF(C51*RAND()&lt;$F$2,0,1)</f>
        <v>1</v>
      </c>
      <c r="E51" s="4" t="n">
        <f aca="true">IF(D51*RAND()&lt;$F$2,0,1)</f>
        <v>1</v>
      </c>
      <c r="F51" s="4" t="n">
        <f aca="true">IF(E51*RAND()&lt;$F$2,0,1)</f>
        <v>0</v>
      </c>
      <c r="G51" s="4" t="n">
        <f aca="true">IF(F51*RAND()&lt;$F$2,0,1)</f>
        <v>0</v>
      </c>
      <c r="H51" s="4" t="n">
        <f aca="true">IF(G51*RAND()&lt;$F$2,0,1)</f>
        <v>0</v>
      </c>
      <c r="I51" s="4" t="n">
        <f aca="true">IF(H51*RAND()&lt;$F$2,0,1)</f>
        <v>0</v>
      </c>
      <c r="J51" s="4" t="n">
        <f aca="true">IF(I51*RAND()&lt;$F$2,0,1)</f>
        <v>0</v>
      </c>
      <c r="K51" s="4" t="n">
        <f aca="true">IF(J51*RAND()&lt;$F$2,0,1)</f>
        <v>0</v>
      </c>
      <c r="L51" s="4" t="n">
        <f aca="true">IF(K51*RAND()&lt;$F$2,0,1)</f>
        <v>0</v>
      </c>
      <c r="M51" s="4" t="n">
        <f aca="true">IF(L51*RAND()&lt;$F$2,0,1)</f>
        <v>0</v>
      </c>
      <c r="N51" s="4" t="n">
        <f aca="true">IF(M51*RAND()&lt;$F$2,0,1)</f>
        <v>0</v>
      </c>
      <c r="O51" s="4" t="n">
        <f aca="true">IF(N51*RAND()&lt;$F$2,0,1)</f>
        <v>0</v>
      </c>
      <c r="P51" s="4" t="n">
        <f aca="true">IF(O51*RAND()&lt;$F$2,0,1)</f>
        <v>0</v>
      </c>
      <c r="Q51" s="4" t="n">
        <f aca="true">IF(P51*RAND()&lt;$F$2,0,1)</f>
        <v>0</v>
      </c>
      <c r="R51" s="4" t="n">
        <f aca="true">IF(Q51*RAND()&lt;$F$2,0,1)</f>
        <v>0</v>
      </c>
      <c r="S51" s="4" t="n">
        <f aca="true">IF(R51*RAND()&lt;$F$2,0,1)</f>
        <v>0</v>
      </c>
      <c r="T51" s="4" t="n">
        <f aca="true">IF(S51*RAND()&lt;$F$2,0,1)</f>
        <v>0</v>
      </c>
      <c r="U51" s="4" t="n">
        <f aca="true">IF(T51*RAND()&lt;$F$2,0,1)</f>
        <v>0</v>
      </c>
      <c r="V51" s="4" t="n">
        <f aca="true">IF(U51*RAND()&lt;$F$2,0,1)</f>
        <v>0</v>
      </c>
      <c r="W51" s="4" t="n">
        <f aca="true">IF(V51*RAND()&lt;$F$2,0,1)</f>
        <v>0</v>
      </c>
      <c r="X51" s="4" t="n">
        <f aca="true">IF(W51*RAND()&lt;$F$2,0,1)</f>
        <v>0</v>
      </c>
      <c r="Y51" s="4" t="n">
        <f aca="true">IF(X51*RAND()&lt;$F$2,0,1)</f>
        <v>0</v>
      </c>
      <c r="Z51" s="4" t="n">
        <f aca="true">IF(Y51*RAND()&lt;$F$2,0,1)</f>
        <v>0</v>
      </c>
      <c r="AA51" s="4" t="n">
        <f aca="true">IF(Z51*RAND()&lt;$F$2,0,1)</f>
        <v>0</v>
      </c>
      <c r="AB51" s="4" t="n">
        <f aca="true">IF(AA51*RAND()&lt;$F$2,0,1)</f>
        <v>0</v>
      </c>
    </row>
    <row r="52" customFormat="false" ht="13.5" hidden="false" customHeight="false" outlineLevel="0" collapsed="false">
      <c r="B52" s="3" t="n">
        <v>45</v>
      </c>
      <c r="C52" s="4" t="n">
        <v>1</v>
      </c>
      <c r="D52" s="4" t="n">
        <f aca="true">IF(C52*RAND()&lt;$F$2,0,1)</f>
        <v>1</v>
      </c>
      <c r="E52" s="4" t="n">
        <f aca="true">IF(D52*RAND()&lt;$F$2,0,1)</f>
        <v>1</v>
      </c>
      <c r="F52" s="4" t="n">
        <f aca="true">IF(E52*RAND()&lt;$F$2,0,1)</f>
        <v>1</v>
      </c>
      <c r="G52" s="4" t="n">
        <f aca="true">IF(F52*RAND()&lt;$F$2,0,1)</f>
        <v>1</v>
      </c>
      <c r="H52" s="4" t="n">
        <f aca="true">IF(G52*RAND()&lt;$F$2,0,1)</f>
        <v>1</v>
      </c>
      <c r="I52" s="4" t="n">
        <f aca="true">IF(H52*RAND()&lt;$F$2,0,1)</f>
        <v>1</v>
      </c>
      <c r="J52" s="4" t="n">
        <f aca="true">IF(I52*RAND()&lt;$F$2,0,1)</f>
        <v>0</v>
      </c>
      <c r="K52" s="4" t="n">
        <f aca="true">IF(J52*RAND()&lt;$F$2,0,1)</f>
        <v>0</v>
      </c>
      <c r="L52" s="4" t="n">
        <f aca="true">IF(K52*RAND()&lt;$F$2,0,1)</f>
        <v>0</v>
      </c>
      <c r="M52" s="4" t="n">
        <f aca="true">IF(L52*RAND()&lt;$F$2,0,1)</f>
        <v>0</v>
      </c>
      <c r="N52" s="4" t="n">
        <f aca="true">IF(M52*RAND()&lt;$F$2,0,1)</f>
        <v>0</v>
      </c>
      <c r="O52" s="4" t="n">
        <f aca="true">IF(N52*RAND()&lt;$F$2,0,1)</f>
        <v>0</v>
      </c>
      <c r="P52" s="4" t="n">
        <f aca="true">IF(O52*RAND()&lt;$F$2,0,1)</f>
        <v>0</v>
      </c>
      <c r="Q52" s="4" t="n">
        <f aca="true">IF(P52*RAND()&lt;$F$2,0,1)</f>
        <v>0</v>
      </c>
      <c r="R52" s="4" t="n">
        <f aca="true">IF(Q52*RAND()&lt;$F$2,0,1)</f>
        <v>0</v>
      </c>
      <c r="S52" s="4" t="n">
        <f aca="true">IF(R52*RAND()&lt;$F$2,0,1)</f>
        <v>0</v>
      </c>
      <c r="T52" s="4" t="n">
        <f aca="true">IF(S52*RAND()&lt;$F$2,0,1)</f>
        <v>0</v>
      </c>
      <c r="U52" s="4" t="n">
        <f aca="true">IF(T52*RAND()&lt;$F$2,0,1)</f>
        <v>0</v>
      </c>
      <c r="V52" s="4" t="n">
        <f aca="true">IF(U52*RAND()&lt;$F$2,0,1)</f>
        <v>0</v>
      </c>
      <c r="W52" s="4" t="n">
        <f aca="true">IF(V52*RAND()&lt;$F$2,0,1)</f>
        <v>0</v>
      </c>
      <c r="X52" s="4" t="n">
        <f aca="true">IF(W52*RAND()&lt;$F$2,0,1)</f>
        <v>0</v>
      </c>
      <c r="Y52" s="4" t="n">
        <f aca="true">IF(X52*RAND()&lt;$F$2,0,1)</f>
        <v>0</v>
      </c>
      <c r="Z52" s="4" t="n">
        <f aca="true">IF(Y52*RAND()&lt;$F$2,0,1)</f>
        <v>0</v>
      </c>
      <c r="AA52" s="4" t="n">
        <f aca="true">IF(Z52*RAND()&lt;$F$2,0,1)</f>
        <v>0</v>
      </c>
      <c r="AB52" s="4" t="n">
        <f aca="true">IF(AA52*RAND()&lt;$F$2,0,1)</f>
        <v>0</v>
      </c>
    </row>
    <row r="53" customFormat="false" ht="13.5" hidden="false" customHeight="false" outlineLevel="0" collapsed="false">
      <c r="B53" s="3" t="n">
        <v>46</v>
      </c>
      <c r="C53" s="4" t="n">
        <v>1</v>
      </c>
      <c r="D53" s="4" t="n">
        <f aca="true">IF(C53*RAND()&lt;$F$2,0,1)</f>
        <v>1</v>
      </c>
      <c r="E53" s="4" t="n">
        <f aca="true">IF(D53*RAND()&lt;$F$2,0,1)</f>
        <v>1</v>
      </c>
      <c r="F53" s="4" t="n">
        <f aca="true">IF(E53*RAND()&lt;$F$2,0,1)</f>
        <v>1</v>
      </c>
      <c r="G53" s="4" t="n">
        <f aca="true">IF(F53*RAND()&lt;$F$2,0,1)</f>
        <v>1</v>
      </c>
      <c r="H53" s="4" t="n">
        <f aca="true">IF(G53*RAND()&lt;$F$2,0,1)</f>
        <v>1</v>
      </c>
      <c r="I53" s="4" t="n">
        <f aca="true">IF(H53*RAND()&lt;$F$2,0,1)</f>
        <v>0</v>
      </c>
      <c r="J53" s="4" t="n">
        <f aca="true">IF(I53*RAND()&lt;$F$2,0,1)</f>
        <v>0</v>
      </c>
      <c r="K53" s="4" t="n">
        <f aca="true">IF(J53*RAND()&lt;$F$2,0,1)</f>
        <v>0</v>
      </c>
      <c r="L53" s="4" t="n">
        <f aca="true">IF(K53*RAND()&lt;$F$2,0,1)</f>
        <v>0</v>
      </c>
      <c r="M53" s="4" t="n">
        <f aca="true">IF(L53*RAND()&lt;$F$2,0,1)</f>
        <v>0</v>
      </c>
      <c r="N53" s="4" t="n">
        <f aca="true">IF(M53*RAND()&lt;$F$2,0,1)</f>
        <v>0</v>
      </c>
      <c r="O53" s="4" t="n">
        <f aca="true">IF(N53*RAND()&lt;$F$2,0,1)</f>
        <v>0</v>
      </c>
      <c r="P53" s="4" t="n">
        <f aca="true">IF(O53*RAND()&lt;$F$2,0,1)</f>
        <v>0</v>
      </c>
      <c r="Q53" s="4" t="n">
        <f aca="true">IF(P53*RAND()&lt;$F$2,0,1)</f>
        <v>0</v>
      </c>
      <c r="R53" s="4" t="n">
        <f aca="true">IF(Q53*RAND()&lt;$F$2,0,1)</f>
        <v>0</v>
      </c>
      <c r="S53" s="4" t="n">
        <f aca="true">IF(R53*RAND()&lt;$F$2,0,1)</f>
        <v>0</v>
      </c>
      <c r="T53" s="4" t="n">
        <f aca="true">IF(S53*RAND()&lt;$F$2,0,1)</f>
        <v>0</v>
      </c>
      <c r="U53" s="4" t="n">
        <f aca="true">IF(T53*RAND()&lt;$F$2,0,1)</f>
        <v>0</v>
      </c>
      <c r="V53" s="4" t="n">
        <f aca="true">IF(U53*RAND()&lt;$F$2,0,1)</f>
        <v>0</v>
      </c>
      <c r="W53" s="4" t="n">
        <f aca="true">IF(V53*RAND()&lt;$F$2,0,1)</f>
        <v>0</v>
      </c>
      <c r="X53" s="4" t="n">
        <f aca="true">IF(W53*RAND()&lt;$F$2,0,1)</f>
        <v>0</v>
      </c>
      <c r="Y53" s="4" t="n">
        <f aca="true">IF(X53*RAND()&lt;$F$2,0,1)</f>
        <v>0</v>
      </c>
      <c r="Z53" s="4" t="n">
        <f aca="true">IF(Y53*RAND()&lt;$F$2,0,1)</f>
        <v>0</v>
      </c>
      <c r="AA53" s="4" t="n">
        <f aca="true">IF(Z53*RAND()&lt;$F$2,0,1)</f>
        <v>0</v>
      </c>
      <c r="AB53" s="4" t="n">
        <f aca="true">IF(AA53*RAND()&lt;$F$2,0,1)</f>
        <v>0</v>
      </c>
    </row>
    <row r="54" customFormat="false" ht="13.5" hidden="false" customHeight="false" outlineLevel="0" collapsed="false">
      <c r="B54" s="3" t="n">
        <v>47</v>
      </c>
      <c r="C54" s="4" t="n">
        <v>1</v>
      </c>
      <c r="D54" s="4" t="n">
        <f aca="true">IF(C54*RAND()&lt;$F$2,0,1)</f>
        <v>1</v>
      </c>
      <c r="E54" s="4" t="n">
        <f aca="true">IF(D54*RAND()&lt;$F$2,0,1)</f>
        <v>1</v>
      </c>
      <c r="F54" s="4" t="n">
        <f aca="true">IF(E54*RAND()&lt;$F$2,0,1)</f>
        <v>1</v>
      </c>
      <c r="G54" s="4" t="n">
        <f aca="true">IF(F54*RAND()&lt;$F$2,0,1)</f>
        <v>0</v>
      </c>
      <c r="H54" s="4" t="n">
        <f aca="true">IF(G54*RAND()&lt;$F$2,0,1)</f>
        <v>0</v>
      </c>
      <c r="I54" s="4" t="n">
        <f aca="true">IF(H54*RAND()&lt;$F$2,0,1)</f>
        <v>0</v>
      </c>
      <c r="J54" s="4" t="n">
        <f aca="true">IF(I54*RAND()&lt;$F$2,0,1)</f>
        <v>0</v>
      </c>
      <c r="K54" s="4" t="n">
        <f aca="true">IF(J54*RAND()&lt;$F$2,0,1)</f>
        <v>0</v>
      </c>
      <c r="L54" s="4" t="n">
        <f aca="true">IF(K54*RAND()&lt;$F$2,0,1)</f>
        <v>0</v>
      </c>
      <c r="M54" s="4" t="n">
        <f aca="true">IF(L54*RAND()&lt;$F$2,0,1)</f>
        <v>0</v>
      </c>
      <c r="N54" s="4" t="n">
        <f aca="true">IF(M54*RAND()&lt;$F$2,0,1)</f>
        <v>0</v>
      </c>
      <c r="O54" s="4" t="n">
        <f aca="true">IF(N54*RAND()&lt;$F$2,0,1)</f>
        <v>0</v>
      </c>
      <c r="P54" s="4" t="n">
        <f aca="true">IF(O54*RAND()&lt;$F$2,0,1)</f>
        <v>0</v>
      </c>
      <c r="Q54" s="4" t="n">
        <f aca="true">IF(P54*RAND()&lt;$F$2,0,1)</f>
        <v>0</v>
      </c>
      <c r="R54" s="4" t="n">
        <f aca="true">IF(Q54*RAND()&lt;$F$2,0,1)</f>
        <v>0</v>
      </c>
      <c r="S54" s="4" t="n">
        <f aca="true">IF(R54*RAND()&lt;$F$2,0,1)</f>
        <v>0</v>
      </c>
      <c r="T54" s="4" t="n">
        <f aca="true">IF(S54*RAND()&lt;$F$2,0,1)</f>
        <v>0</v>
      </c>
      <c r="U54" s="4" t="n">
        <f aca="true">IF(T54*RAND()&lt;$F$2,0,1)</f>
        <v>0</v>
      </c>
      <c r="V54" s="4" t="n">
        <f aca="true">IF(U54*RAND()&lt;$F$2,0,1)</f>
        <v>0</v>
      </c>
      <c r="W54" s="4" t="n">
        <f aca="true">IF(V54*RAND()&lt;$F$2,0,1)</f>
        <v>0</v>
      </c>
      <c r="X54" s="4" t="n">
        <f aca="true">IF(W54*RAND()&lt;$F$2,0,1)</f>
        <v>0</v>
      </c>
      <c r="Y54" s="4" t="n">
        <f aca="true">IF(X54*RAND()&lt;$F$2,0,1)</f>
        <v>0</v>
      </c>
      <c r="Z54" s="4" t="n">
        <f aca="true">IF(Y54*RAND()&lt;$F$2,0,1)</f>
        <v>0</v>
      </c>
      <c r="AA54" s="4" t="n">
        <f aca="true">IF(Z54*RAND()&lt;$F$2,0,1)</f>
        <v>0</v>
      </c>
      <c r="AB54" s="4" t="n">
        <f aca="true">IF(AA54*RAND()&lt;$F$2,0,1)</f>
        <v>0</v>
      </c>
    </row>
    <row r="55" customFormat="false" ht="13.5" hidden="false" customHeight="false" outlineLevel="0" collapsed="false">
      <c r="B55" s="3" t="n">
        <v>48</v>
      </c>
      <c r="C55" s="4" t="n">
        <v>1</v>
      </c>
      <c r="D55" s="4" t="n">
        <f aca="true">IF(C55*RAND()&lt;$F$2,0,1)</f>
        <v>1</v>
      </c>
      <c r="E55" s="4" t="n">
        <f aca="true">IF(D55*RAND()&lt;$F$2,0,1)</f>
        <v>1</v>
      </c>
      <c r="F55" s="4" t="n">
        <f aca="true">IF(E55*RAND()&lt;$F$2,0,1)</f>
        <v>1</v>
      </c>
      <c r="G55" s="4" t="n">
        <f aca="true">IF(F55*RAND()&lt;$F$2,0,1)</f>
        <v>1</v>
      </c>
      <c r="H55" s="4" t="n">
        <f aca="true">IF(G55*RAND()&lt;$F$2,0,1)</f>
        <v>1</v>
      </c>
      <c r="I55" s="4" t="n">
        <f aca="true">IF(H55*RAND()&lt;$F$2,0,1)</f>
        <v>1</v>
      </c>
      <c r="J55" s="4" t="n">
        <f aca="true">IF(I55*RAND()&lt;$F$2,0,1)</f>
        <v>0</v>
      </c>
      <c r="K55" s="4" t="n">
        <f aca="true">IF(J55*RAND()&lt;$F$2,0,1)</f>
        <v>0</v>
      </c>
      <c r="L55" s="4" t="n">
        <f aca="true">IF(K55*RAND()&lt;$F$2,0,1)</f>
        <v>0</v>
      </c>
      <c r="M55" s="4" t="n">
        <f aca="true">IF(L55*RAND()&lt;$F$2,0,1)</f>
        <v>0</v>
      </c>
      <c r="N55" s="4" t="n">
        <f aca="true">IF(M55*RAND()&lt;$F$2,0,1)</f>
        <v>0</v>
      </c>
      <c r="O55" s="4" t="n">
        <f aca="true">IF(N55*RAND()&lt;$F$2,0,1)</f>
        <v>0</v>
      </c>
      <c r="P55" s="4" t="n">
        <f aca="true">IF(O55*RAND()&lt;$F$2,0,1)</f>
        <v>0</v>
      </c>
      <c r="Q55" s="4" t="n">
        <f aca="true">IF(P55*RAND()&lt;$F$2,0,1)</f>
        <v>0</v>
      </c>
      <c r="R55" s="4" t="n">
        <f aca="true">IF(Q55*RAND()&lt;$F$2,0,1)</f>
        <v>0</v>
      </c>
      <c r="S55" s="4" t="n">
        <f aca="true">IF(R55*RAND()&lt;$F$2,0,1)</f>
        <v>0</v>
      </c>
      <c r="T55" s="4" t="n">
        <f aca="true">IF(S55*RAND()&lt;$F$2,0,1)</f>
        <v>0</v>
      </c>
      <c r="U55" s="4" t="n">
        <f aca="true">IF(T55*RAND()&lt;$F$2,0,1)</f>
        <v>0</v>
      </c>
      <c r="V55" s="4" t="n">
        <f aca="true">IF(U55*RAND()&lt;$F$2,0,1)</f>
        <v>0</v>
      </c>
      <c r="W55" s="4" t="n">
        <f aca="true">IF(V55*RAND()&lt;$F$2,0,1)</f>
        <v>0</v>
      </c>
      <c r="X55" s="4" t="n">
        <f aca="true">IF(W55*RAND()&lt;$F$2,0,1)</f>
        <v>0</v>
      </c>
      <c r="Y55" s="4" t="n">
        <f aca="true">IF(X55*RAND()&lt;$F$2,0,1)</f>
        <v>0</v>
      </c>
      <c r="Z55" s="4" t="n">
        <f aca="true">IF(Y55*RAND()&lt;$F$2,0,1)</f>
        <v>0</v>
      </c>
      <c r="AA55" s="4" t="n">
        <f aca="true">IF(Z55*RAND()&lt;$F$2,0,1)</f>
        <v>0</v>
      </c>
      <c r="AB55" s="4" t="n">
        <f aca="true">IF(AA55*RAND()&lt;$F$2,0,1)</f>
        <v>0</v>
      </c>
    </row>
    <row r="56" customFormat="false" ht="13.5" hidden="false" customHeight="false" outlineLevel="0" collapsed="false">
      <c r="B56" s="3" t="n">
        <v>49</v>
      </c>
      <c r="C56" s="4" t="n">
        <v>1</v>
      </c>
      <c r="D56" s="4" t="n">
        <f aca="true">IF(C56*RAND()&lt;$F$2,0,1)</f>
        <v>1</v>
      </c>
      <c r="E56" s="4" t="n">
        <f aca="true">IF(D56*RAND()&lt;$F$2,0,1)</f>
        <v>1</v>
      </c>
      <c r="F56" s="4" t="n">
        <f aca="true">IF(E56*RAND()&lt;$F$2,0,1)</f>
        <v>1</v>
      </c>
      <c r="G56" s="4" t="n">
        <f aca="true">IF(F56*RAND()&lt;$F$2,0,1)</f>
        <v>1</v>
      </c>
      <c r="H56" s="4" t="n">
        <f aca="true">IF(G56*RAND()&lt;$F$2,0,1)</f>
        <v>1</v>
      </c>
      <c r="I56" s="4" t="n">
        <f aca="true">IF(H56*RAND()&lt;$F$2,0,1)</f>
        <v>1</v>
      </c>
      <c r="J56" s="4" t="n">
        <f aca="true">IF(I56*RAND()&lt;$F$2,0,1)</f>
        <v>1</v>
      </c>
      <c r="K56" s="4" t="n">
        <f aca="true">IF(J56*RAND()&lt;$F$2,0,1)</f>
        <v>0</v>
      </c>
      <c r="L56" s="4" t="n">
        <f aca="true">IF(K56*RAND()&lt;$F$2,0,1)</f>
        <v>0</v>
      </c>
      <c r="M56" s="4" t="n">
        <f aca="true">IF(L56*RAND()&lt;$F$2,0,1)</f>
        <v>0</v>
      </c>
      <c r="N56" s="4" t="n">
        <f aca="true">IF(M56*RAND()&lt;$F$2,0,1)</f>
        <v>0</v>
      </c>
      <c r="O56" s="4" t="n">
        <f aca="true">IF(N56*RAND()&lt;$F$2,0,1)</f>
        <v>0</v>
      </c>
      <c r="P56" s="4" t="n">
        <f aca="true">IF(O56*RAND()&lt;$F$2,0,1)</f>
        <v>0</v>
      </c>
      <c r="Q56" s="4" t="n">
        <f aca="true">IF(P56*RAND()&lt;$F$2,0,1)</f>
        <v>0</v>
      </c>
      <c r="R56" s="4" t="n">
        <f aca="true">IF(Q56*RAND()&lt;$F$2,0,1)</f>
        <v>0</v>
      </c>
      <c r="S56" s="4" t="n">
        <f aca="true">IF(R56*RAND()&lt;$F$2,0,1)</f>
        <v>0</v>
      </c>
      <c r="T56" s="4" t="n">
        <f aca="true">IF(S56*RAND()&lt;$F$2,0,1)</f>
        <v>0</v>
      </c>
      <c r="U56" s="4" t="n">
        <f aca="true">IF(T56*RAND()&lt;$F$2,0,1)</f>
        <v>0</v>
      </c>
      <c r="V56" s="4" t="n">
        <f aca="true">IF(U56*RAND()&lt;$F$2,0,1)</f>
        <v>0</v>
      </c>
      <c r="W56" s="4" t="n">
        <f aca="true">IF(V56*RAND()&lt;$F$2,0,1)</f>
        <v>0</v>
      </c>
      <c r="X56" s="4" t="n">
        <f aca="true">IF(W56*RAND()&lt;$F$2,0,1)</f>
        <v>0</v>
      </c>
      <c r="Y56" s="4" t="n">
        <f aca="true">IF(X56*RAND()&lt;$F$2,0,1)</f>
        <v>0</v>
      </c>
      <c r="Z56" s="4" t="n">
        <f aca="true">IF(Y56*RAND()&lt;$F$2,0,1)</f>
        <v>0</v>
      </c>
      <c r="AA56" s="4" t="n">
        <f aca="true">IF(Z56*RAND()&lt;$F$2,0,1)</f>
        <v>0</v>
      </c>
      <c r="AB56" s="4" t="n">
        <f aca="true">IF(AA56*RAND()&lt;$F$2,0,1)</f>
        <v>0</v>
      </c>
    </row>
    <row r="57" customFormat="false" ht="13.5" hidden="false" customHeight="false" outlineLevel="0" collapsed="false">
      <c r="B57" s="3" t="n">
        <v>50</v>
      </c>
      <c r="C57" s="4" t="n">
        <v>1</v>
      </c>
      <c r="D57" s="4" t="n">
        <f aca="true">IF(C57*RAND()&lt;$F$2,0,1)</f>
        <v>1</v>
      </c>
      <c r="E57" s="4" t="n">
        <f aca="true">IF(D57*RAND()&lt;$F$2,0,1)</f>
        <v>1</v>
      </c>
      <c r="F57" s="4" t="n">
        <f aca="true">IF(E57*RAND()&lt;$F$2,0,1)</f>
        <v>1</v>
      </c>
      <c r="G57" s="4" t="n">
        <f aca="true">IF(F57*RAND()&lt;$F$2,0,1)</f>
        <v>0</v>
      </c>
      <c r="H57" s="4" t="n">
        <f aca="true">IF(G57*RAND()&lt;$F$2,0,1)</f>
        <v>0</v>
      </c>
      <c r="I57" s="4" t="n">
        <f aca="true">IF(H57*RAND()&lt;$F$2,0,1)</f>
        <v>0</v>
      </c>
      <c r="J57" s="4" t="n">
        <f aca="true">IF(I57*RAND()&lt;$F$2,0,1)</f>
        <v>0</v>
      </c>
      <c r="K57" s="4" t="n">
        <f aca="true">IF(J57*RAND()&lt;$F$2,0,1)</f>
        <v>0</v>
      </c>
      <c r="L57" s="4" t="n">
        <f aca="true">IF(K57*RAND()&lt;$F$2,0,1)</f>
        <v>0</v>
      </c>
      <c r="M57" s="4" t="n">
        <f aca="true">IF(L57*RAND()&lt;$F$2,0,1)</f>
        <v>0</v>
      </c>
      <c r="N57" s="4" t="n">
        <f aca="true">IF(M57*RAND()&lt;$F$2,0,1)</f>
        <v>0</v>
      </c>
      <c r="O57" s="4" t="n">
        <f aca="true">IF(N57*RAND()&lt;$F$2,0,1)</f>
        <v>0</v>
      </c>
      <c r="P57" s="4" t="n">
        <f aca="true">IF(O57*RAND()&lt;$F$2,0,1)</f>
        <v>0</v>
      </c>
      <c r="Q57" s="4" t="n">
        <f aca="true">IF(P57*RAND()&lt;$F$2,0,1)</f>
        <v>0</v>
      </c>
      <c r="R57" s="4" t="n">
        <f aca="true">IF(Q57*RAND()&lt;$F$2,0,1)</f>
        <v>0</v>
      </c>
      <c r="S57" s="4" t="n">
        <f aca="true">IF(R57*RAND()&lt;$F$2,0,1)</f>
        <v>0</v>
      </c>
      <c r="T57" s="4" t="n">
        <f aca="true">IF(S57*RAND()&lt;$F$2,0,1)</f>
        <v>0</v>
      </c>
      <c r="U57" s="4" t="n">
        <f aca="true">IF(T57*RAND()&lt;$F$2,0,1)</f>
        <v>0</v>
      </c>
      <c r="V57" s="4" t="n">
        <f aca="true">IF(U57*RAND()&lt;$F$2,0,1)</f>
        <v>0</v>
      </c>
      <c r="W57" s="4" t="n">
        <f aca="true">IF(V57*RAND()&lt;$F$2,0,1)</f>
        <v>0</v>
      </c>
      <c r="X57" s="4" t="n">
        <f aca="true">IF(W57*RAND()&lt;$F$2,0,1)</f>
        <v>0</v>
      </c>
      <c r="Y57" s="4" t="n">
        <f aca="true">IF(X57*RAND()&lt;$F$2,0,1)</f>
        <v>0</v>
      </c>
      <c r="Z57" s="4" t="n">
        <f aca="true">IF(Y57*RAND()&lt;$F$2,0,1)</f>
        <v>0</v>
      </c>
      <c r="AA57" s="4" t="n">
        <f aca="true">IF(Z57*RAND()&lt;$F$2,0,1)</f>
        <v>0</v>
      </c>
      <c r="AB57" s="4" t="n">
        <f aca="true">IF(AA57*RAND()&lt;$F$2,0,1)</f>
        <v>0</v>
      </c>
    </row>
    <row r="58" customFormat="false" ht="13.5" hidden="false" customHeight="false" outlineLevel="0" collapsed="false">
      <c r="B58" s="3" t="n">
        <v>51</v>
      </c>
      <c r="C58" s="4" t="n">
        <v>1</v>
      </c>
      <c r="D58" s="4" t="n">
        <f aca="true">IF(C58*RAND()&lt;$F$2,0,1)</f>
        <v>0</v>
      </c>
      <c r="E58" s="4" t="n">
        <f aca="true">IF(D58*RAND()&lt;$F$2,0,1)</f>
        <v>0</v>
      </c>
      <c r="F58" s="4" t="n">
        <f aca="true">IF(E58*RAND()&lt;$F$2,0,1)</f>
        <v>0</v>
      </c>
      <c r="G58" s="4" t="n">
        <f aca="true">IF(F58*RAND()&lt;$F$2,0,1)</f>
        <v>0</v>
      </c>
      <c r="H58" s="4" t="n">
        <f aca="true">IF(G58*RAND()&lt;$F$2,0,1)</f>
        <v>0</v>
      </c>
      <c r="I58" s="4" t="n">
        <f aca="true">IF(H58*RAND()&lt;$F$2,0,1)</f>
        <v>0</v>
      </c>
      <c r="J58" s="4" t="n">
        <f aca="true">IF(I58*RAND()&lt;$F$2,0,1)</f>
        <v>0</v>
      </c>
      <c r="K58" s="4" t="n">
        <f aca="true">IF(J58*RAND()&lt;$F$2,0,1)</f>
        <v>0</v>
      </c>
      <c r="L58" s="4" t="n">
        <f aca="true">IF(K58*RAND()&lt;$F$2,0,1)</f>
        <v>0</v>
      </c>
      <c r="M58" s="4" t="n">
        <f aca="true">IF(L58*RAND()&lt;$F$2,0,1)</f>
        <v>0</v>
      </c>
      <c r="N58" s="4" t="n">
        <f aca="true">IF(M58*RAND()&lt;$F$2,0,1)</f>
        <v>0</v>
      </c>
      <c r="O58" s="4" t="n">
        <f aca="true">IF(N58*RAND()&lt;$F$2,0,1)</f>
        <v>0</v>
      </c>
      <c r="P58" s="4" t="n">
        <f aca="true">IF(O58*RAND()&lt;$F$2,0,1)</f>
        <v>0</v>
      </c>
      <c r="Q58" s="4" t="n">
        <f aca="true">IF(P58*RAND()&lt;$F$2,0,1)</f>
        <v>0</v>
      </c>
      <c r="R58" s="4" t="n">
        <f aca="true">IF(Q58*RAND()&lt;$F$2,0,1)</f>
        <v>0</v>
      </c>
      <c r="S58" s="4" t="n">
        <f aca="true">IF(R58*RAND()&lt;$F$2,0,1)</f>
        <v>0</v>
      </c>
      <c r="T58" s="4" t="n">
        <f aca="true">IF(S58*RAND()&lt;$F$2,0,1)</f>
        <v>0</v>
      </c>
      <c r="U58" s="4" t="n">
        <f aca="true">IF(T58*RAND()&lt;$F$2,0,1)</f>
        <v>0</v>
      </c>
      <c r="V58" s="4" t="n">
        <f aca="true">IF(U58*RAND()&lt;$F$2,0,1)</f>
        <v>0</v>
      </c>
      <c r="W58" s="4" t="n">
        <f aca="true">IF(V58*RAND()&lt;$F$2,0,1)</f>
        <v>0</v>
      </c>
      <c r="X58" s="4" t="n">
        <f aca="true">IF(W58*RAND()&lt;$F$2,0,1)</f>
        <v>0</v>
      </c>
      <c r="Y58" s="4" t="n">
        <f aca="true">IF(X58*RAND()&lt;$F$2,0,1)</f>
        <v>0</v>
      </c>
      <c r="Z58" s="4" t="n">
        <f aca="true">IF(Y58*RAND()&lt;$F$2,0,1)</f>
        <v>0</v>
      </c>
      <c r="AA58" s="4" t="n">
        <f aca="true">IF(Z58*RAND()&lt;$F$2,0,1)</f>
        <v>0</v>
      </c>
      <c r="AB58" s="4" t="n">
        <f aca="true">IF(AA58*RAND()&lt;$F$2,0,1)</f>
        <v>0</v>
      </c>
    </row>
    <row r="59" customFormat="false" ht="13.5" hidden="false" customHeight="false" outlineLevel="0" collapsed="false">
      <c r="B59" s="3" t="n">
        <v>52</v>
      </c>
      <c r="C59" s="4" t="n">
        <v>1</v>
      </c>
      <c r="D59" s="4" t="n">
        <f aca="true">IF(C59*RAND()&lt;$F$2,0,1)</f>
        <v>1</v>
      </c>
      <c r="E59" s="4" t="n">
        <f aca="true">IF(D59*RAND()&lt;$F$2,0,1)</f>
        <v>1</v>
      </c>
      <c r="F59" s="4" t="n">
        <f aca="true">IF(E59*RAND()&lt;$F$2,0,1)</f>
        <v>1</v>
      </c>
      <c r="G59" s="4" t="n">
        <f aca="true">IF(F59*RAND()&lt;$F$2,0,1)</f>
        <v>1</v>
      </c>
      <c r="H59" s="4" t="n">
        <f aca="true">IF(G59*RAND()&lt;$F$2,0,1)</f>
        <v>1</v>
      </c>
      <c r="I59" s="4" t="n">
        <f aca="true">IF(H59*RAND()&lt;$F$2,0,1)</f>
        <v>1</v>
      </c>
      <c r="J59" s="4" t="n">
        <f aca="true">IF(I59*RAND()&lt;$F$2,0,1)</f>
        <v>0</v>
      </c>
      <c r="K59" s="4" t="n">
        <f aca="true">IF(J59*RAND()&lt;$F$2,0,1)</f>
        <v>0</v>
      </c>
      <c r="L59" s="4" t="n">
        <f aca="true">IF(K59*RAND()&lt;$F$2,0,1)</f>
        <v>0</v>
      </c>
      <c r="M59" s="4" t="n">
        <f aca="true">IF(L59*RAND()&lt;$F$2,0,1)</f>
        <v>0</v>
      </c>
      <c r="N59" s="4" t="n">
        <f aca="true">IF(M59*RAND()&lt;$F$2,0,1)</f>
        <v>0</v>
      </c>
      <c r="O59" s="4" t="n">
        <f aca="true">IF(N59*RAND()&lt;$F$2,0,1)</f>
        <v>0</v>
      </c>
      <c r="P59" s="4" t="n">
        <f aca="true">IF(O59*RAND()&lt;$F$2,0,1)</f>
        <v>0</v>
      </c>
      <c r="Q59" s="4" t="n">
        <f aca="true">IF(P59*RAND()&lt;$F$2,0,1)</f>
        <v>0</v>
      </c>
      <c r="R59" s="4" t="n">
        <f aca="true">IF(Q59*RAND()&lt;$F$2,0,1)</f>
        <v>0</v>
      </c>
      <c r="S59" s="4" t="n">
        <f aca="true">IF(R59*RAND()&lt;$F$2,0,1)</f>
        <v>0</v>
      </c>
      <c r="T59" s="4" t="n">
        <f aca="true">IF(S59*RAND()&lt;$F$2,0,1)</f>
        <v>0</v>
      </c>
      <c r="U59" s="4" t="n">
        <f aca="true">IF(T59*RAND()&lt;$F$2,0,1)</f>
        <v>0</v>
      </c>
      <c r="V59" s="4" t="n">
        <f aca="true">IF(U59*RAND()&lt;$F$2,0,1)</f>
        <v>0</v>
      </c>
      <c r="W59" s="4" t="n">
        <f aca="true">IF(V59*RAND()&lt;$F$2,0,1)</f>
        <v>0</v>
      </c>
      <c r="X59" s="4" t="n">
        <f aca="true">IF(W59*RAND()&lt;$F$2,0,1)</f>
        <v>0</v>
      </c>
      <c r="Y59" s="4" t="n">
        <f aca="true">IF(X59*RAND()&lt;$F$2,0,1)</f>
        <v>0</v>
      </c>
      <c r="Z59" s="4" t="n">
        <f aca="true">IF(Y59*RAND()&lt;$F$2,0,1)</f>
        <v>0</v>
      </c>
      <c r="AA59" s="4" t="n">
        <f aca="true">IF(Z59*RAND()&lt;$F$2,0,1)</f>
        <v>0</v>
      </c>
      <c r="AB59" s="4" t="n">
        <f aca="true">IF(AA59*RAND()&lt;$F$2,0,1)</f>
        <v>0</v>
      </c>
    </row>
    <row r="60" customFormat="false" ht="13.5" hidden="false" customHeight="false" outlineLevel="0" collapsed="false">
      <c r="B60" s="3" t="n">
        <v>53</v>
      </c>
      <c r="C60" s="4" t="n">
        <v>1</v>
      </c>
      <c r="D60" s="4" t="n">
        <f aca="true">IF(C60*RAND()&lt;$F$2,0,1)</f>
        <v>1</v>
      </c>
      <c r="E60" s="4" t="n">
        <f aca="true">IF(D60*RAND()&lt;$F$2,0,1)</f>
        <v>1</v>
      </c>
      <c r="F60" s="4" t="n">
        <f aca="true">IF(E60*RAND()&lt;$F$2,0,1)</f>
        <v>1</v>
      </c>
      <c r="G60" s="4" t="n">
        <f aca="true">IF(F60*RAND()&lt;$F$2,0,1)</f>
        <v>0</v>
      </c>
      <c r="H60" s="4" t="n">
        <f aca="true">IF(G60*RAND()&lt;$F$2,0,1)</f>
        <v>0</v>
      </c>
      <c r="I60" s="4" t="n">
        <f aca="true">IF(H60*RAND()&lt;$F$2,0,1)</f>
        <v>0</v>
      </c>
      <c r="J60" s="4" t="n">
        <f aca="true">IF(I60*RAND()&lt;$F$2,0,1)</f>
        <v>0</v>
      </c>
      <c r="K60" s="4" t="n">
        <f aca="true">IF(J60*RAND()&lt;$F$2,0,1)</f>
        <v>0</v>
      </c>
      <c r="L60" s="4" t="n">
        <f aca="true">IF(K60*RAND()&lt;$F$2,0,1)</f>
        <v>0</v>
      </c>
      <c r="M60" s="4" t="n">
        <f aca="true">IF(L60*RAND()&lt;$F$2,0,1)</f>
        <v>0</v>
      </c>
      <c r="N60" s="4" t="n">
        <f aca="true">IF(M60*RAND()&lt;$F$2,0,1)</f>
        <v>0</v>
      </c>
      <c r="O60" s="4" t="n">
        <f aca="true">IF(N60*RAND()&lt;$F$2,0,1)</f>
        <v>0</v>
      </c>
      <c r="P60" s="4" t="n">
        <f aca="true">IF(O60*RAND()&lt;$F$2,0,1)</f>
        <v>0</v>
      </c>
      <c r="Q60" s="4" t="n">
        <f aca="true">IF(P60*RAND()&lt;$F$2,0,1)</f>
        <v>0</v>
      </c>
      <c r="R60" s="4" t="n">
        <f aca="true">IF(Q60*RAND()&lt;$F$2,0,1)</f>
        <v>0</v>
      </c>
      <c r="S60" s="4" t="n">
        <f aca="true">IF(R60*RAND()&lt;$F$2,0,1)</f>
        <v>0</v>
      </c>
      <c r="T60" s="4" t="n">
        <f aca="true">IF(S60*RAND()&lt;$F$2,0,1)</f>
        <v>0</v>
      </c>
      <c r="U60" s="4" t="n">
        <f aca="true">IF(T60*RAND()&lt;$F$2,0,1)</f>
        <v>0</v>
      </c>
      <c r="V60" s="4" t="n">
        <f aca="true">IF(U60*RAND()&lt;$F$2,0,1)</f>
        <v>0</v>
      </c>
      <c r="W60" s="4" t="n">
        <f aca="true">IF(V60*RAND()&lt;$F$2,0,1)</f>
        <v>0</v>
      </c>
      <c r="X60" s="4" t="n">
        <f aca="true">IF(W60*RAND()&lt;$F$2,0,1)</f>
        <v>0</v>
      </c>
      <c r="Y60" s="4" t="n">
        <f aca="true">IF(X60*RAND()&lt;$F$2,0,1)</f>
        <v>0</v>
      </c>
      <c r="Z60" s="4" t="n">
        <f aca="true">IF(Y60*RAND()&lt;$F$2,0,1)</f>
        <v>0</v>
      </c>
      <c r="AA60" s="4" t="n">
        <f aca="true">IF(Z60*RAND()&lt;$F$2,0,1)</f>
        <v>0</v>
      </c>
      <c r="AB60" s="4" t="n">
        <f aca="true">IF(AA60*RAND()&lt;$F$2,0,1)</f>
        <v>0</v>
      </c>
    </row>
    <row r="61" customFormat="false" ht="13.5" hidden="false" customHeight="false" outlineLevel="0" collapsed="false">
      <c r="B61" s="3" t="n">
        <v>54</v>
      </c>
      <c r="C61" s="4" t="n">
        <v>1</v>
      </c>
      <c r="D61" s="4" t="n">
        <f aca="true">IF(C61*RAND()&lt;$F$2,0,1)</f>
        <v>1</v>
      </c>
      <c r="E61" s="4" t="n">
        <f aca="true">IF(D61*RAND()&lt;$F$2,0,1)</f>
        <v>1</v>
      </c>
      <c r="F61" s="4" t="n">
        <f aca="true">IF(E61*RAND()&lt;$F$2,0,1)</f>
        <v>1</v>
      </c>
      <c r="G61" s="4" t="n">
        <f aca="true">IF(F61*RAND()&lt;$F$2,0,1)</f>
        <v>1</v>
      </c>
      <c r="H61" s="4" t="n">
        <f aca="true">IF(G61*RAND()&lt;$F$2,0,1)</f>
        <v>1</v>
      </c>
      <c r="I61" s="4" t="n">
        <f aca="true">IF(H61*RAND()&lt;$F$2,0,1)</f>
        <v>1</v>
      </c>
      <c r="J61" s="4" t="n">
        <f aca="true">IF(I61*RAND()&lt;$F$2,0,1)</f>
        <v>1</v>
      </c>
      <c r="K61" s="4" t="n">
        <f aca="true">IF(J61*RAND()&lt;$F$2,0,1)</f>
        <v>1</v>
      </c>
      <c r="L61" s="4" t="n">
        <f aca="true">IF(K61*RAND()&lt;$F$2,0,1)</f>
        <v>1</v>
      </c>
      <c r="M61" s="4" t="n">
        <f aca="true">IF(L61*RAND()&lt;$F$2,0,1)</f>
        <v>1</v>
      </c>
      <c r="N61" s="4" t="n">
        <f aca="true">IF(M61*RAND()&lt;$F$2,0,1)</f>
        <v>0</v>
      </c>
      <c r="O61" s="4" t="n">
        <f aca="true">IF(N61*RAND()&lt;$F$2,0,1)</f>
        <v>0</v>
      </c>
      <c r="P61" s="4" t="n">
        <f aca="true">IF(O61*RAND()&lt;$F$2,0,1)</f>
        <v>0</v>
      </c>
      <c r="Q61" s="4" t="n">
        <f aca="true">IF(P61*RAND()&lt;$F$2,0,1)</f>
        <v>0</v>
      </c>
      <c r="R61" s="4" t="n">
        <f aca="true">IF(Q61*RAND()&lt;$F$2,0,1)</f>
        <v>0</v>
      </c>
      <c r="S61" s="4" t="n">
        <f aca="true">IF(R61*RAND()&lt;$F$2,0,1)</f>
        <v>0</v>
      </c>
      <c r="T61" s="4" t="n">
        <f aca="true">IF(S61*RAND()&lt;$F$2,0,1)</f>
        <v>0</v>
      </c>
      <c r="U61" s="4" t="n">
        <f aca="true">IF(T61*RAND()&lt;$F$2,0,1)</f>
        <v>0</v>
      </c>
      <c r="V61" s="4" t="n">
        <f aca="true">IF(U61*RAND()&lt;$F$2,0,1)</f>
        <v>0</v>
      </c>
      <c r="W61" s="4" t="n">
        <f aca="true">IF(V61*RAND()&lt;$F$2,0,1)</f>
        <v>0</v>
      </c>
      <c r="X61" s="4" t="n">
        <f aca="true">IF(W61*RAND()&lt;$F$2,0,1)</f>
        <v>0</v>
      </c>
      <c r="Y61" s="4" t="n">
        <f aca="true">IF(X61*RAND()&lt;$F$2,0,1)</f>
        <v>0</v>
      </c>
      <c r="Z61" s="4" t="n">
        <f aca="true">IF(Y61*RAND()&lt;$F$2,0,1)</f>
        <v>0</v>
      </c>
      <c r="AA61" s="4" t="n">
        <f aca="true">IF(Z61*RAND()&lt;$F$2,0,1)</f>
        <v>0</v>
      </c>
      <c r="AB61" s="4" t="n">
        <f aca="true">IF(AA61*RAND()&lt;$F$2,0,1)</f>
        <v>0</v>
      </c>
    </row>
    <row r="62" customFormat="false" ht="13.5" hidden="false" customHeight="false" outlineLevel="0" collapsed="false">
      <c r="B62" s="3" t="n">
        <v>55</v>
      </c>
      <c r="C62" s="4" t="n">
        <v>1</v>
      </c>
      <c r="D62" s="4" t="n">
        <f aca="true">IF(C62*RAND()&lt;$F$2,0,1)</f>
        <v>1</v>
      </c>
      <c r="E62" s="4" t="n">
        <f aca="true">IF(D62*RAND()&lt;$F$2,0,1)</f>
        <v>1</v>
      </c>
      <c r="F62" s="4" t="n">
        <f aca="true">IF(E62*RAND()&lt;$F$2,0,1)</f>
        <v>1</v>
      </c>
      <c r="G62" s="4" t="n">
        <f aca="true">IF(F62*RAND()&lt;$F$2,0,1)</f>
        <v>1</v>
      </c>
      <c r="H62" s="4" t="n">
        <f aca="true">IF(G62*RAND()&lt;$F$2,0,1)</f>
        <v>1</v>
      </c>
      <c r="I62" s="4" t="n">
        <f aca="true">IF(H62*RAND()&lt;$F$2,0,1)</f>
        <v>0</v>
      </c>
      <c r="J62" s="4" t="n">
        <f aca="true">IF(I62*RAND()&lt;$F$2,0,1)</f>
        <v>0</v>
      </c>
      <c r="K62" s="4" t="n">
        <f aca="true">IF(J62*RAND()&lt;$F$2,0,1)</f>
        <v>0</v>
      </c>
      <c r="L62" s="4" t="n">
        <f aca="true">IF(K62*RAND()&lt;$F$2,0,1)</f>
        <v>0</v>
      </c>
      <c r="M62" s="4" t="n">
        <f aca="true">IF(L62*RAND()&lt;$F$2,0,1)</f>
        <v>0</v>
      </c>
      <c r="N62" s="4" t="n">
        <f aca="true">IF(M62*RAND()&lt;$F$2,0,1)</f>
        <v>0</v>
      </c>
      <c r="O62" s="4" t="n">
        <f aca="true">IF(N62*RAND()&lt;$F$2,0,1)</f>
        <v>0</v>
      </c>
      <c r="P62" s="4" t="n">
        <f aca="true">IF(O62*RAND()&lt;$F$2,0,1)</f>
        <v>0</v>
      </c>
      <c r="Q62" s="4" t="n">
        <f aca="true">IF(P62*RAND()&lt;$F$2,0,1)</f>
        <v>0</v>
      </c>
      <c r="R62" s="4" t="n">
        <f aca="true">IF(Q62*RAND()&lt;$F$2,0,1)</f>
        <v>0</v>
      </c>
      <c r="S62" s="4" t="n">
        <f aca="true">IF(R62*RAND()&lt;$F$2,0,1)</f>
        <v>0</v>
      </c>
      <c r="T62" s="4" t="n">
        <f aca="true">IF(S62*RAND()&lt;$F$2,0,1)</f>
        <v>0</v>
      </c>
      <c r="U62" s="4" t="n">
        <f aca="true">IF(T62*RAND()&lt;$F$2,0,1)</f>
        <v>0</v>
      </c>
      <c r="V62" s="4" t="n">
        <f aca="true">IF(U62*RAND()&lt;$F$2,0,1)</f>
        <v>0</v>
      </c>
      <c r="W62" s="4" t="n">
        <f aca="true">IF(V62*RAND()&lt;$F$2,0,1)</f>
        <v>0</v>
      </c>
      <c r="X62" s="4" t="n">
        <f aca="true">IF(W62*RAND()&lt;$F$2,0,1)</f>
        <v>0</v>
      </c>
      <c r="Y62" s="4" t="n">
        <f aca="true">IF(X62*RAND()&lt;$F$2,0,1)</f>
        <v>0</v>
      </c>
      <c r="Z62" s="4" t="n">
        <f aca="true">IF(Y62*RAND()&lt;$F$2,0,1)</f>
        <v>0</v>
      </c>
      <c r="AA62" s="4" t="n">
        <f aca="true">IF(Z62*RAND()&lt;$F$2,0,1)</f>
        <v>0</v>
      </c>
      <c r="AB62" s="4" t="n">
        <f aca="true">IF(AA62*RAND()&lt;$F$2,0,1)</f>
        <v>0</v>
      </c>
    </row>
    <row r="63" customFormat="false" ht="13.5" hidden="false" customHeight="false" outlineLevel="0" collapsed="false">
      <c r="B63" s="3" t="n">
        <v>56</v>
      </c>
      <c r="C63" s="4" t="n">
        <v>1</v>
      </c>
      <c r="D63" s="4" t="n">
        <f aca="true">IF(C63*RAND()&lt;$F$2,0,1)</f>
        <v>1</v>
      </c>
      <c r="E63" s="4" t="n">
        <f aca="true">IF(D63*RAND()&lt;$F$2,0,1)</f>
        <v>0</v>
      </c>
      <c r="F63" s="4" t="n">
        <f aca="true">IF(E63*RAND()&lt;$F$2,0,1)</f>
        <v>0</v>
      </c>
      <c r="G63" s="4" t="n">
        <f aca="true">IF(F63*RAND()&lt;$F$2,0,1)</f>
        <v>0</v>
      </c>
      <c r="H63" s="4" t="n">
        <f aca="true">IF(G63*RAND()&lt;$F$2,0,1)</f>
        <v>0</v>
      </c>
      <c r="I63" s="4" t="n">
        <f aca="true">IF(H63*RAND()&lt;$F$2,0,1)</f>
        <v>0</v>
      </c>
      <c r="J63" s="4" t="n">
        <f aca="true">IF(I63*RAND()&lt;$F$2,0,1)</f>
        <v>0</v>
      </c>
      <c r="K63" s="4" t="n">
        <f aca="true">IF(J63*RAND()&lt;$F$2,0,1)</f>
        <v>0</v>
      </c>
      <c r="L63" s="4" t="n">
        <f aca="true">IF(K63*RAND()&lt;$F$2,0,1)</f>
        <v>0</v>
      </c>
      <c r="M63" s="4" t="n">
        <f aca="true">IF(L63*RAND()&lt;$F$2,0,1)</f>
        <v>0</v>
      </c>
      <c r="N63" s="4" t="n">
        <f aca="true">IF(M63*RAND()&lt;$F$2,0,1)</f>
        <v>0</v>
      </c>
      <c r="O63" s="4" t="n">
        <f aca="true">IF(N63*RAND()&lt;$F$2,0,1)</f>
        <v>0</v>
      </c>
      <c r="P63" s="4" t="n">
        <f aca="true">IF(O63*RAND()&lt;$F$2,0,1)</f>
        <v>0</v>
      </c>
      <c r="Q63" s="4" t="n">
        <f aca="true">IF(P63*RAND()&lt;$F$2,0,1)</f>
        <v>0</v>
      </c>
      <c r="R63" s="4" t="n">
        <f aca="true">IF(Q63*RAND()&lt;$F$2,0,1)</f>
        <v>0</v>
      </c>
      <c r="S63" s="4" t="n">
        <f aca="true">IF(R63*RAND()&lt;$F$2,0,1)</f>
        <v>0</v>
      </c>
      <c r="T63" s="4" t="n">
        <f aca="true">IF(S63*RAND()&lt;$F$2,0,1)</f>
        <v>0</v>
      </c>
      <c r="U63" s="4" t="n">
        <f aca="true">IF(T63*RAND()&lt;$F$2,0,1)</f>
        <v>0</v>
      </c>
      <c r="V63" s="4" t="n">
        <f aca="true">IF(U63*RAND()&lt;$F$2,0,1)</f>
        <v>0</v>
      </c>
      <c r="W63" s="4" t="n">
        <f aca="true">IF(V63*RAND()&lt;$F$2,0,1)</f>
        <v>0</v>
      </c>
      <c r="X63" s="4" t="n">
        <f aca="true">IF(W63*RAND()&lt;$F$2,0,1)</f>
        <v>0</v>
      </c>
      <c r="Y63" s="4" t="n">
        <f aca="true">IF(X63*RAND()&lt;$F$2,0,1)</f>
        <v>0</v>
      </c>
      <c r="Z63" s="4" t="n">
        <f aca="true">IF(Y63*RAND()&lt;$F$2,0,1)</f>
        <v>0</v>
      </c>
      <c r="AA63" s="4" t="n">
        <f aca="true">IF(Z63*RAND()&lt;$F$2,0,1)</f>
        <v>0</v>
      </c>
      <c r="AB63" s="4" t="n">
        <f aca="true">IF(AA63*RAND()&lt;$F$2,0,1)</f>
        <v>0</v>
      </c>
    </row>
    <row r="64" customFormat="false" ht="13.5" hidden="false" customHeight="false" outlineLevel="0" collapsed="false">
      <c r="B64" s="3" t="n">
        <v>57</v>
      </c>
      <c r="C64" s="4" t="n">
        <v>1</v>
      </c>
      <c r="D64" s="4" t="n">
        <f aca="true">IF(C64*RAND()&lt;$F$2,0,1)</f>
        <v>1</v>
      </c>
      <c r="E64" s="4" t="n">
        <f aca="true">IF(D64*RAND()&lt;$F$2,0,1)</f>
        <v>1</v>
      </c>
      <c r="F64" s="4" t="n">
        <f aca="true">IF(E64*RAND()&lt;$F$2,0,1)</f>
        <v>1</v>
      </c>
      <c r="G64" s="4" t="n">
        <f aca="true">IF(F64*RAND()&lt;$F$2,0,1)</f>
        <v>1</v>
      </c>
      <c r="H64" s="4" t="n">
        <f aca="true">IF(G64*RAND()&lt;$F$2,0,1)</f>
        <v>1</v>
      </c>
      <c r="I64" s="4" t="n">
        <f aca="true">IF(H64*RAND()&lt;$F$2,0,1)</f>
        <v>0</v>
      </c>
      <c r="J64" s="4" t="n">
        <f aca="true">IF(I64*RAND()&lt;$F$2,0,1)</f>
        <v>0</v>
      </c>
      <c r="K64" s="4" t="n">
        <f aca="true">IF(J64*RAND()&lt;$F$2,0,1)</f>
        <v>0</v>
      </c>
      <c r="L64" s="4" t="n">
        <f aca="true">IF(K64*RAND()&lt;$F$2,0,1)</f>
        <v>0</v>
      </c>
      <c r="M64" s="4" t="n">
        <f aca="true">IF(L64*RAND()&lt;$F$2,0,1)</f>
        <v>0</v>
      </c>
      <c r="N64" s="4" t="n">
        <f aca="true">IF(M64*RAND()&lt;$F$2,0,1)</f>
        <v>0</v>
      </c>
      <c r="O64" s="4" t="n">
        <f aca="true">IF(N64*RAND()&lt;$F$2,0,1)</f>
        <v>0</v>
      </c>
      <c r="P64" s="4" t="n">
        <f aca="true">IF(O64*RAND()&lt;$F$2,0,1)</f>
        <v>0</v>
      </c>
      <c r="Q64" s="4" t="n">
        <f aca="true">IF(P64*RAND()&lt;$F$2,0,1)</f>
        <v>0</v>
      </c>
      <c r="R64" s="4" t="n">
        <f aca="true">IF(Q64*RAND()&lt;$F$2,0,1)</f>
        <v>0</v>
      </c>
      <c r="S64" s="4" t="n">
        <f aca="true">IF(R64*RAND()&lt;$F$2,0,1)</f>
        <v>0</v>
      </c>
      <c r="T64" s="4" t="n">
        <f aca="true">IF(S64*RAND()&lt;$F$2,0,1)</f>
        <v>0</v>
      </c>
      <c r="U64" s="4" t="n">
        <f aca="true">IF(T64*RAND()&lt;$F$2,0,1)</f>
        <v>0</v>
      </c>
      <c r="V64" s="4" t="n">
        <f aca="true">IF(U64*RAND()&lt;$F$2,0,1)</f>
        <v>0</v>
      </c>
      <c r="W64" s="4" t="n">
        <f aca="true">IF(V64*RAND()&lt;$F$2,0,1)</f>
        <v>0</v>
      </c>
      <c r="X64" s="4" t="n">
        <f aca="true">IF(W64*RAND()&lt;$F$2,0,1)</f>
        <v>0</v>
      </c>
      <c r="Y64" s="4" t="n">
        <f aca="true">IF(X64*RAND()&lt;$F$2,0,1)</f>
        <v>0</v>
      </c>
      <c r="Z64" s="4" t="n">
        <f aca="true">IF(Y64*RAND()&lt;$F$2,0,1)</f>
        <v>0</v>
      </c>
      <c r="AA64" s="4" t="n">
        <f aca="true">IF(Z64*RAND()&lt;$F$2,0,1)</f>
        <v>0</v>
      </c>
      <c r="AB64" s="4" t="n">
        <f aca="true">IF(AA64*RAND()&lt;$F$2,0,1)</f>
        <v>0</v>
      </c>
    </row>
    <row r="65" customFormat="false" ht="13.5" hidden="false" customHeight="false" outlineLevel="0" collapsed="false">
      <c r="B65" s="3" t="n">
        <v>58</v>
      </c>
      <c r="C65" s="4" t="n">
        <v>1</v>
      </c>
      <c r="D65" s="4" t="n">
        <f aca="true">IF(C65*RAND()&lt;$F$2,0,1)</f>
        <v>1</v>
      </c>
      <c r="E65" s="4" t="n">
        <f aca="true">IF(D65*RAND()&lt;$F$2,0,1)</f>
        <v>1</v>
      </c>
      <c r="F65" s="4" t="n">
        <f aca="true">IF(E65*RAND()&lt;$F$2,0,1)</f>
        <v>1</v>
      </c>
      <c r="G65" s="4" t="n">
        <f aca="true">IF(F65*RAND()&lt;$F$2,0,1)</f>
        <v>1</v>
      </c>
      <c r="H65" s="4" t="n">
        <f aca="true">IF(G65*RAND()&lt;$F$2,0,1)</f>
        <v>0</v>
      </c>
      <c r="I65" s="4" t="n">
        <f aca="true">IF(H65*RAND()&lt;$F$2,0,1)</f>
        <v>0</v>
      </c>
      <c r="J65" s="4" t="n">
        <f aca="true">IF(I65*RAND()&lt;$F$2,0,1)</f>
        <v>0</v>
      </c>
      <c r="K65" s="4" t="n">
        <f aca="true">IF(J65*RAND()&lt;$F$2,0,1)</f>
        <v>0</v>
      </c>
      <c r="L65" s="4" t="n">
        <f aca="true">IF(K65*RAND()&lt;$F$2,0,1)</f>
        <v>0</v>
      </c>
      <c r="M65" s="4" t="n">
        <f aca="true">IF(L65*RAND()&lt;$F$2,0,1)</f>
        <v>0</v>
      </c>
      <c r="N65" s="4" t="n">
        <f aca="true">IF(M65*RAND()&lt;$F$2,0,1)</f>
        <v>0</v>
      </c>
      <c r="O65" s="4" t="n">
        <f aca="true">IF(N65*RAND()&lt;$F$2,0,1)</f>
        <v>0</v>
      </c>
      <c r="P65" s="4" t="n">
        <f aca="true">IF(O65*RAND()&lt;$F$2,0,1)</f>
        <v>0</v>
      </c>
      <c r="Q65" s="4" t="n">
        <f aca="true">IF(P65*RAND()&lt;$F$2,0,1)</f>
        <v>0</v>
      </c>
      <c r="R65" s="4" t="n">
        <f aca="true">IF(Q65*RAND()&lt;$F$2,0,1)</f>
        <v>0</v>
      </c>
      <c r="S65" s="4" t="n">
        <f aca="true">IF(R65*RAND()&lt;$F$2,0,1)</f>
        <v>0</v>
      </c>
      <c r="T65" s="4" t="n">
        <f aca="true">IF(S65*RAND()&lt;$F$2,0,1)</f>
        <v>0</v>
      </c>
      <c r="U65" s="4" t="n">
        <f aca="true">IF(T65*RAND()&lt;$F$2,0,1)</f>
        <v>0</v>
      </c>
      <c r="V65" s="4" t="n">
        <f aca="true">IF(U65*RAND()&lt;$F$2,0,1)</f>
        <v>0</v>
      </c>
      <c r="W65" s="4" t="n">
        <f aca="true">IF(V65*RAND()&lt;$F$2,0,1)</f>
        <v>0</v>
      </c>
      <c r="X65" s="4" t="n">
        <f aca="true">IF(W65*RAND()&lt;$F$2,0,1)</f>
        <v>0</v>
      </c>
      <c r="Y65" s="4" t="n">
        <f aca="true">IF(X65*RAND()&lt;$F$2,0,1)</f>
        <v>0</v>
      </c>
      <c r="Z65" s="4" t="n">
        <f aca="true">IF(Y65*RAND()&lt;$F$2,0,1)</f>
        <v>0</v>
      </c>
      <c r="AA65" s="4" t="n">
        <f aca="true">IF(Z65*RAND()&lt;$F$2,0,1)</f>
        <v>0</v>
      </c>
      <c r="AB65" s="4" t="n">
        <f aca="true">IF(AA65*RAND()&lt;$F$2,0,1)</f>
        <v>0</v>
      </c>
    </row>
    <row r="66" customFormat="false" ht="13.5" hidden="false" customHeight="false" outlineLevel="0" collapsed="false">
      <c r="B66" s="3" t="n">
        <v>59</v>
      </c>
      <c r="C66" s="4" t="n">
        <v>1</v>
      </c>
      <c r="D66" s="4" t="n">
        <f aca="true">IF(C66*RAND()&lt;$F$2,0,1)</f>
        <v>1</v>
      </c>
      <c r="E66" s="4" t="n">
        <f aca="true">IF(D66*RAND()&lt;$F$2,0,1)</f>
        <v>0</v>
      </c>
      <c r="F66" s="4" t="n">
        <f aca="true">IF(E66*RAND()&lt;$F$2,0,1)</f>
        <v>0</v>
      </c>
      <c r="G66" s="4" t="n">
        <f aca="true">IF(F66*RAND()&lt;$F$2,0,1)</f>
        <v>0</v>
      </c>
      <c r="H66" s="4" t="n">
        <f aca="true">IF(G66*RAND()&lt;$F$2,0,1)</f>
        <v>0</v>
      </c>
      <c r="I66" s="4" t="n">
        <f aca="true">IF(H66*RAND()&lt;$F$2,0,1)</f>
        <v>0</v>
      </c>
      <c r="J66" s="4" t="n">
        <f aca="true">IF(I66*RAND()&lt;$F$2,0,1)</f>
        <v>0</v>
      </c>
      <c r="K66" s="4" t="n">
        <f aca="true">IF(J66*RAND()&lt;$F$2,0,1)</f>
        <v>0</v>
      </c>
      <c r="L66" s="4" t="n">
        <f aca="true">IF(K66*RAND()&lt;$F$2,0,1)</f>
        <v>0</v>
      </c>
      <c r="M66" s="4" t="n">
        <f aca="true">IF(L66*RAND()&lt;$F$2,0,1)</f>
        <v>0</v>
      </c>
      <c r="N66" s="4" t="n">
        <f aca="true">IF(M66*RAND()&lt;$F$2,0,1)</f>
        <v>0</v>
      </c>
      <c r="O66" s="4" t="n">
        <f aca="true">IF(N66*RAND()&lt;$F$2,0,1)</f>
        <v>0</v>
      </c>
      <c r="P66" s="4" t="n">
        <f aca="true">IF(O66*RAND()&lt;$F$2,0,1)</f>
        <v>0</v>
      </c>
      <c r="Q66" s="4" t="n">
        <f aca="true">IF(P66*RAND()&lt;$F$2,0,1)</f>
        <v>0</v>
      </c>
      <c r="R66" s="4" t="n">
        <f aca="true">IF(Q66*RAND()&lt;$F$2,0,1)</f>
        <v>0</v>
      </c>
      <c r="S66" s="4" t="n">
        <f aca="true">IF(R66*RAND()&lt;$F$2,0,1)</f>
        <v>0</v>
      </c>
      <c r="T66" s="4" t="n">
        <f aca="true">IF(S66*RAND()&lt;$F$2,0,1)</f>
        <v>0</v>
      </c>
      <c r="U66" s="4" t="n">
        <f aca="true">IF(T66*RAND()&lt;$F$2,0,1)</f>
        <v>0</v>
      </c>
      <c r="V66" s="4" t="n">
        <f aca="true">IF(U66*RAND()&lt;$F$2,0,1)</f>
        <v>0</v>
      </c>
      <c r="W66" s="4" t="n">
        <f aca="true">IF(V66*RAND()&lt;$F$2,0,1)</f>
        <v>0</v>
      </c>
      <c r="X66" s="4" t="n">
        <f aca="true">IF(W66*RAND()&lt;$F$2,0,1)</f>
        <v>0</v>
      </c>
      <c r="Y66" s="4" t="n">
        <f aca="true">IF(X66*RAND()&lt;$F$2,0,1)</f>
        <v>0</v>
      </c>
      <c r="Z66" s="4" t="n">
        <f aca="true">IF(Y66*RAND()&lt;$F$2,0,1)</f>
        <v>0</v>
      </c>
      <c r="AA66" s="4" t="n">
        <f aca="true">IF(Z66*RAND()&lt;$F$2,0,1)</f>
        <v>0</v>
      </c>
      <c r="AB66" s="4" t="n">
        <f aca="true">IF(AA66*RAND()&lt;$F$2,0,1)</f>
        <v>0</v>
      </c>
    </row>
    <row r="67" customFormat="false" ht="13.5" hidden="false" customHeight="false" outlineLevel="0" collapsed="false">
      <c r="B67" s="3" t="n">
        <v>60</v>
      </c>
      <c r="C67" s="4" t="n">
        <v>1</v>
      </c>
      <c r="D67" s="4" t="n">
        <f aca="true">IF(C67*RAND()&lt;$F$2,0,1)</f>
        <v>1</v>
      </c>
      <c r="E67" s="4" t="n">
        <f aca="true">IF(D67*RAND()&lt;$F$2,0,1)</f>
        <v>1</v>
      </c>
      <c r="F67" s="4" t="n">
        <f aca="true">IF(E67*RAND()&lt;$F$2,0,1)</f>
        <v>1</v>
      </c>
      <c r="G67" s="4" t="n">
        <f aca="true">IF(F67*RAND()&lt;$F$2,0,1)</f>
        <v>0</v>
      </c>
      <c r="H67" s="4" t="n">
        <f aca="true">IF(G67*RAND()&lt;$F$2,0,1)</f>
        <v>0</v>
      </c>
      <c r="I67" s="4" t="n">
        <f aca="true">IF(H67*RAND()&lt;$F$2,0,1)</f>
        <v>0</v>
      </c>
      <c r="J67" s="4" t="n">
        <f aca="true">IF(I67*RAND()&lt;$F$2,0,1)</f>
        <v>0</v>
      </c>
      <c r="K67" s="4" t="n">
        <f aca="true">IF(J67*RAND()&lt;$F$2,0,1)</f>
        <v>0</v>
      </c>
      <c r="L67" s="4" t="n">
        <f aca="true">IF(K67*RAND()&lt;$F$2,0,1)</f>
        <v>0</v>
      </c>
      <c r="M67" s="4" t="n">
        <f aca="true">IF(L67*RAND()&lt;$F$2,0,1)</f>
        <v>0</v>
      </c>
      <c r="N67" s="4" t="n">
        <f aca="true">IF(M67*RAND()&lt;$F$2,0,1)</f>
        <v>0</v>
      </c>
      <c r="O67" s="4" t="n">
        <f aca="true">IF(N67*RAND()&lt;$F$2,0,1)</f>
        <v>0</v>
      </c>
      <c r="P67" s="4" t="n">
        <f aca="true">IF(O67*RAND()&lt;$F$2,0,1)</f>
        <v>0</v>
      </c>
      <c r="Q67" s="4" t="n">
        <f aca="true">IF(P67*RAND()&lt;$F$2,0,1)</f>
        <v>0</v>
      </c>
      <c r="R67" s="4" t="n">
        <f aca="true">IF(Q67*RAND()&lt;$F$2,0,1)</f>
        <v>0</v>
      </c>
      <c r="S67" s="4" t="n">
        <f aca="true">IF(R67*RAND()&lt;$F$2,0,1)</f>
        <v>0</v>
      </c>
      <c r="T67" s="4" t="n">
        <f aca="true">IF(S67*RAND()&lt;$F$2,0,1)</f>
        <v>0</v>
      </c>
      <c r="U67" s="4" t="n">
        <f aca="true">IF(T67*RAND()&lt;$F$2,0,1)</f>
        <v>0</v>
      </c>
      <c r="V67" s="4" t="n">
        <f aca="true">IF(U67*RAND()&lt;$F$2,0,1)</f>
        <v>0</v>
      </c>
      <c r="W67" s="4" t="n">
        <f aca="true">IF(V67*RAND()&lt;$F$2,0,1)</f>
        <v>0</v>
      </c>
      <c r="X67" s="4" t="n">
        <f aca="true">IF(W67*RAND()&lt;$F$2,0,1)</f>
        <v>0</v>
      </c>
      <c r="Y67" s="4" t="n">
        <f aca="true">IF(X67*RAND()&lt;$F$2,0,1)</f>
        <v>0</v>
      </c>
      <c r="Z67" s="4" t="n">
        <f aca="true">IF(Y67*RAND()&lt;$F$2,0,1)</f>
        <v>0</v>
      </c>
      <c r="AA67" s="4" t="n">
        <f aca="true">IF(Z67*RAND()&lt;$F$2,0,1)</f>
        <v>0</v>
      </c>
      <c r="AB67" s="4" t="n">
        <f aca="true">IF(AA67*RAND()&lt;$F$2,0,1)</f>
        <v>0</v>
      </c>
    </row>
    <row r="68" customFormat="false" ht="13.5" hidden="false" customHeight="false" outlineLevel="0" collapsed="false">
      <c r="B68" s="3" t="n">
        <v>61</v>
      </c>
      <c r="C68" s="4" t="n">
        <v>1</v>
      </c>
      <c r="D68" s="4" t="n">
        <f aca="true">IF(C68*RAND()&lt;$F$2,0,1)</f>
        <v>1</v>
      </c>
      <c r="E68" s="4" t="n">
        <f aca="true">IF(D68*RAND()&lt;$F$2,0,1)</f>
        <v>1</v>
      </c>
      <c r="F68" s="4" t="n">
        <f aca="true">IF(E68*RAND()&lt;$F$2,0,1)</f>
        <v>1</v>
      </c>
      <c r="G68" s="4" t="n">
        <f aca="true">IF(F68*RAND()&lt;$F$2,0,1)</f>
        <v>1</v>
      </c>
      <c r="H68" s="4" t="n">
        <f aca="true">IF(G68*RAND()&lt;$F$2,0,1)</f>
        <v>0</v>
      </c>
      <c r="I68" s="4" t="n">
        <f aca="true">IF(H68*RAND()&lt;$F$2,0,1)</f>
        <v>0</v>
      </c>
      <c r="J68" s="4" t="n">
        <f aca="true">IF(I68*RAND()&lt;$F$2,0,1)</f>
        <v>0</v>
      </c>
      <c r="K68" s="4" t="n">
        <f aca="true">IF(J68*RAND()&lt;$F$2,0,1)</f>
        <v>0</v>
      </c>
      <c r="L68" s="4" t="n">
        <f aca="true">IF(K68*RAND()&lt;$F$2,0,1)</f>
        <v>0</v>
      </c>
      <c r="M68" s="4" t="n">
        <f aca="true">IF(L68*RAND()&lt;$F$2,0,1)</f>
        <v>0</v>
      </c>
      <c r="N68" s="4" t="n">
        <f aca="true">IF(M68*RAND()&lt;$F$2,0,1)</f>
        <v>0</v>
      </c>
      <c r="O68" s="4" t="n">
        <f aca="true">IF(N68*RAND()&lt;$F$2,0,1)</f>
        <v>0</v>
      </c>
      <c r="P68" s="4" t="n">
        <f aca="true">IF(O68*RAND()&lt;$F$2,0,1)</f>
        <v>0</v>
      </c>
      <c r="Q68" s="4" t="n">
        <f aca="true">IF(P68*RAND()&lt;$F$2,0,1)</f>
        <v>0</v>
      </c>
      <c r="R68" s="4" t="n">
        <f aca="true">IF(Q68*RAND()&lt;$F$2,0,1)</f>
        <v>0</v>
      </c>
      <c r="S68" s="4" t="n">
        <f aca="true">IF(R68*RAND()&lt;$F$2,0,1)</f>
        <v>0</v>
      </c>
      <c r="T68" s="4" t="n">
        <f aca="true">IF(S68*RAND()&lt;$F$2,0,1)</f>
        <v>0</v>
      </c>
      <c r="U68" s="4" t="n">
        <f aca="true">IF(T68*RAND()&lt;$F$2,0,1)</f>
        <v>0</v>
      </c>
      <c r="V68" s="4" t="n">
        <f aca="true">IF(U68*RAND()&lt;$F$2,0,1)</f>
        <v>0</v>
      </c>
      <c r="W68" s="4" t="n">
        <f aca="true">IF(V68*RAND()&lt;$F$2,0,1)</f>
        <v>0</v>
      </c>
      <c r="X68" s="4" t="n">
        <f aca="true">IF(W68*RAND()&lt;$F$2,0,1)</f>
        <v>0</v>
      </c>
      <c r="Y68" s="4" t="n">
        <f aca="true">IF(X68*RAND()&lt;$F$2,0,1)</f>
        <v>0</v>
      </c>
      <c r="Z68" s="4" t="n">
        <f aca="true">IF(Y68*RAND()&lt;$F$2,0,1)</f>
        <v>0</v>
      </c>
      <c r="AA68" s="4" t="n">
        <f aca="true">IF(Z68*RAND()&lt;$F$2,0,1)</f>
        <v>0</v>
      </c>
      <c r="AB68" s="4" t="n">
        <f aca="true">IF(AA68*RAND()&lt;$F$2,0,1)</f>
        <v>0</v>
      </c>
    </row>
    <row r="69" customFormat="false" ht="13.5" hidden="false" customHeight="false" outlineLevel="0" collapsed="false">
      <c r="B69" s="3" t="n">
        <v>62</v>
      </c>
      <c r="C69" s="4" t="n">
        <v>1</v>
      </c>
      <c r="D69" s="4" t="n">
        <f aca="true">IF(C69*RAND()&lt;$F$2,0,1)</f>
        <v>1</v>
      </c>
      <c r="E69" s="4" t="n">
        <f aca="true">IF(D69*RAND()&lt;$F$2,0,1)</f>
        <v>0</v>
      </c>
      <c r="F69" s="4" t="n">
        <f aca="true">IF(E69*RAND()&lt;$F$2,0,1)</f>
        <v>0</v>
      </c>
      <c r="G69" s="4" t="n">
        <f aca="true">IF(F69*RAND()&lt;$F$2,0,1)</f>
        <v>0</v>
      </c>
      <c r="H69" s="4" t="n">
        <f aca="true">IF(G69*RAND()&lt;$F$2,0,1)</f>
        <v>0</v>
      </c>
      <c r="I69" s="4" t="n">
        <f aca="true">IF(H69*RAND()&lt;$F$2,0,1)</f>
        <v>0</v>
      </c>
      <c r="J69" s="4" t="n">
        <f aca="true">IF(I69*RAND()&lt;$F$2,0,1)</f>
        <v>0</v>
      </c>
      <c r="K69" s="4" t="n">
        <f aca="true">IF(J69*RAND()&lt;$F$2,0,1)</f>
        <v>0</v>
      </c>
      <c r="L69" s="4" t="n">
        <f aca="true">IF(K69*RAND()&lt;$F$2,0,1)</f>
        <v>0</v>
      </c>
      <c r="M69" s="4" t="n">
        <f aca="true">IF(L69*RAND()&lt;$F$2,0,1)</f>
        <v>0</v>
      </c>
      <c r="N69" s="4" t="n">
        <f aca="true">IF(M69*RAND()&lt;$F$2,0,1)</f>
        <v>0</v>
      </c>
      <c r="O69" s="4" t="n">
        <f aca="true">IF(N69*RAND()&lt;$F$2,0,1)</f>
        <v>0</v>
      </c>
      <c r="P69" s="4" t="n">
        <f aca="true">IF(O69*RAND()&lt;$F$2,0,1)</f>
        <v>0</v>
      </c>
      <c r="Q69" s="4" t="n">
        <f aca="true">IF(P69*RAND()&lt;$F$2,0,1)</f>
        <v>0</v>
      </c>
      <c r="R69" s="4" t="n">
        <f aca="true">IF(Q69*RAND()&lt;$F$2,0,1)</f>
        <v>0</v>
      </c>
      <c r="S69" s="4" t="n">
        <f aca="true">IF(R69*RAND()&lt;$F$2,0,1)</f>
        <v>0</v>
      </c>
      <c r="T69" s="4" t="n">
        <f aca="true">IF(S69*RAND()&lt;$F$2,0,1)</f>
        <v>0</v>
      </c>
      <c r="U69" s="4" t="n">
        <f aca="true">IF(T69*RAND()&lt;$F$2,0,1)</f>
        <v>0</v>
      </c>
      <c r="V69" s="4" t="n">
        <f aca="true">IF(U69*RAND()&lt;$F$2,0,1)</f>
        <v>0</v>
      </c>
      <c r="W69" s="4" t="n">
        <f aca="true">IF(V69*RAND()&lt;$F$2,0,1)</f>
        <v>0</v>
      </c>
      <c r="X69" s="4" t="n">
        <f aca="true">IF(W69*RAND()&lt;$F$2,0,1)</f>
        <v>0</v>
      </c>
      <c r="Y69" s="4" t="n">
        <f aca="true">IF(X69*RAND()&lt;$F$2,0,1)</f>
        <v>0</v>
      </c>
      <c r="Z69" s="4" t="n">
        <f aca="true">IF(Y69*RAND()&lt;$F$2,0,1)</f>
        <v>0</v>
      </c>
      <c r="AA69" s="4" t="n">
        <f aca="true">IF(Z69*RAND()&lt;$F$2,0,1)</f>
        <v>0</v>
      </c>
      <c r="AB69" s="4" t="n">
        <f aca="true">IF(AA69*RAND()&lt;$F$2,0,1)</f>
        <v>0</v>
      </c>
    </row>
    <row r="70" customFormat="false" ht="13.5" hidden="false" customHeight="false" outlineLevel="0" collapsed="false">
      <c r="B70" s="3" t="n">
        <v>63</v>
      </c>
      <c r="C70" s="4" t="n">
        <v>1</v>
      </c>
      <c r="D70" s="4" t="n">
        <f aca="true">IF(C70*RAND()&lt;$F$2,0,1)</f>
        <v>1</v>
      </c>
      <c r="E70" s="4" t="n">
        <f aca="true">IF(D70*RAND()&lt;$F$2,0,1)</f>
        <v>1</v>
      </c>
      <c r="F70" s="4" t="n">
        <f aca="true">IF(E70*RAND()&lt;$F$2,0,1)</f>
        <v>1</v>
      </c>
      <c r="G70" s="4" t="n">
        <f aca="true">IF(F70*RAND()&lt;$F$2,0,1)</f>
        <v>1</v>
      </c>
      <c r="H70" s="4" t="n">
        <f aca="true">IF(G70*RAND()&lt;$F$2,0,1)</f>
        <v>1</v>
      </c>
      <c r="I70" s="4" t="n">
        <f aca="true">IF(H70*RAND()&lt;$F$2,0,1)</f>
        <v>1</v>
      </c>
      <c r="J70" s="4" t="n">
        <f aca="true">IF(I70*RAND()&lt;$F$2,0,1)</f>
        <v>1</v>
      </c>
      <c r="K70" s="4" t="n">
        <f aca="true">IF(J70*RAND()&lt;$F$2,0,1)</f>
        <v>1</v>
      </c>
      <c r="L70" s="4" t="n">
        <f aca="true">IF(K70*RAND()&lt;$F$2,0,1)</f>
        <v>1</v>
      </c>
      <c r="M70" s="4" t="n">
        <f aca="true">IF(L70*RAND()&lt;$F$2,0,1)</f>
        <v>1</v>
      </c>
      <c r="N70" s="4" t="n">
        <f aca="true">IF(M70*RAND()&lt;$F$2,0,1)</f>
        <v>0</v>
      </c>
      <c r="O70" s="4" t="n">
        <f aca="true">IF(N70*RAND()&lt;$F$2,0,1)</f>
        <v>0</v>
      </c>
      <c r="P70" s="4" t="n">
        <f aca="true">IF(O70*RAND()&lt;$F$2,0,1)</f>
        <v>0</v>
      </c>
      <c r="Q70" s="4" t="n">
        <f aca="true">IF(P70*RAND()&lt;$F$2,0,1)</f>
        <v>0</v>
      </c>
      <c r="R70" s="4" t="n">
        <f aca="true">IF(Q70*RAND()&lt;$F$2,0,1)</f>
        <v>0</v>
      </c>
      <c r="S70" s="4" t="n">
        <f aca="true">IF(R70*RAND()&lt;$F$2,0,1)</f>
        <v>0</v>
      </c>
      <c r="T70" s="4" t="n">
        <f aca="true">IF(S70*RAND()&lt;$F$2,0,1)</f>
        <v>0</v>
      </c>
      <c r="U70" s="4" t="n">
        <f aca="true">IF(T70*RAND()&lt;$F$2,0,1)</f>
        <v>0</v>
      </c>
      <c r="V70" s="4" t="n">
        <f aca="true">IF(U70*RAND()&lt;$F$2,0,1)</f>
        <v>0</v>
      </c>
      <c r="W70" s="4" t="n">
        <f aca="true">IF(V70*RAND()&lt;$F$2,0,1)</f>
        <v>0</v>
      </c>
      <c r="X70" s="4" t="n">
        <f aca="true">IF(W70*RAND()&lt;$F$2,0,1)</f>
        <v>0</v>
      </c>
      <c r="Y70" s="4" t="n">
        <f aca="true">IF(X70*RAND()&lt;$F$2,0,1)</f>
        <v>0</v>
      </c>
      <c r="Z70" s="4" t="n">
        <f aca="true">IF(Y70*RAND()&lt;$F$2,0,1)</f>
        <v>0</v>
      </c>
      <c r="AA70" s="4" t="n">
        <f aca="true">IF(Z70*RAND()&lt;$F$2,0,1)</f>
        <v>0</v>
      </c>
      <c r="AB70" s="4" t="n">
        <f aca="true">IF(AA70*RAND()&lt;$F$2,0,1)</f>
        <v>0</v>
      </c>
    </row>
    <row r="71" customFormat="false" ht="13.5" hidden="false" customHeight="false" outlineLevel="0" collapsed="false">
      <c r="B71" s="3" t="n">
        <v>64</v>
      </c>
      <c r="C71" s="4" t="n">
        <v>1</v>
      </c>
      <c r="D71" s="4" t="n">
        <f aca="true">IF(C71*RAND()&lt;$F$2,0,1)</f>
        <v>1</v>
      </c>
      <c r="E71" s="4" t="n">
        <f aca="true">IF(D71*RAND()&lt;$F$2,0,1)</f>
        <v>1</v>
      </c>
      <c r="F71" s="4" t="n">
        <f aca="true">IF(E71*RAND()&lt;$F$2,0,1)</f>
        <v>1</v>
      </c>
      <c r="G71" s="4" t="n">
        <f aca="true">IF(F71*RAND()&lt;$F$2,0,1)</f>
        <v>1</v>
      </c>
      <c r="H71" s="4" t="n">
        <f aca="true">IF(G71*RAND()&lt;$F$2,0,1)</f>
        <v>1</v>
      </c>
      <c r="I71" s="4" t="n">
        <f aca="true">IF(H71*RAND()&lt;$F$2,0,1)</f>
        <v>1</v>
      </c>
      <c r="J71" s="4" t="n">
        <f aca="true">IF(I71*RAND()&lt;$F$2,0,1)</f>
        <v>1</v>
      </c>
      <c r="K71" s="4" t="n">
        <f aca="true">IF(J71*RAND()&lt;$F$2,0,1)</f>
        <v>1</v>
      </c>
      <c r="L71" s="4" t="n">
        <f aca="true">IF(K71*RAND()&lt;$F$2,0,1)</f>
        <v>1</v>
      </c>
      <c r="M71" s="4" t="n">
        <f aca="true">IF(L71*RAND()&lt;$F$2,0,1)</f>
        <v>1</v>
      </c>
      <c r="N71" s="4" t="n">
        <f aca="true">IF(M71*RAND()&lt;$F$2,0,1)</f>
        <v>1</v>
      </c>
      <c r="O71" s="4" t="n">
        <f aca="true">IF(N71*RAND()&lt;$F$2,0,1)</f>
        <v>1</v>
      </c>
      <c r="P71" s="4" t="n">
        <f aca="true">IF(O71*RAND()&lt;$F$2,0,1)</f>
        <v>1</v>
      </c>
      <c r="Q71" s="4" t="n">
        <f aca="true">IF(P71*RAND()&lt;$F$2,0,1)</f>
        <v>0</v>
      </c>
      <c r="R71" s="4" t="n">
        <f aca="true">IF(Q71*RAND()&lt;$F$2,0,1)</f>
        <v>0</v>
      </c>
      <c r="S71" s="4" t="n">
        <f aca="true">IF(R71*RAND()&lt;$F$2,0,1)</f>
        <v>0</v>
      </c>
      <c r="T71" s="4" t="n">
        <f aca="true">IF(S71*RAND()&lt;$F$2,0,1)</f>
        <v>0</v>
      </c>
      <c r="U71" s="4" t="n">
        <f aca="true">IF(T71*RAND()&lt;$F$2,0,1)</f>
        <v>0</v>
      </c>
      <c r="V71" s="4" t="n">
        <f aca="true">IF(U71*RAND()&lt;$F$2,0,1)</f>
        <v>0</v>
      </c>
      <c r="W71" s="4" t="n">
        <f aca="true">IF(V71*RAND()&lt;$F$2,0,1)</f>
        <v>0</v>
      </c>
      <c r="X71" s="4" t="n">
        <f aca="true">IF(W71*RAND()&lt;$F$2,0,1)</f>
        <v>0</v>
      </c>
      <c r="Y71" s="4" t="n">
        <f aca="true">IF(X71*RAND()&lt;$F$2,0,1)</f>
        <v>0</v>
      </c>
      <c r="Z71" s="4" t="n">
        <f aca="true">IF(Y71*RAND()&lt;$F$2,0,1)</f>
        <v>0</v>
      </c>
      <c r="AA71" s="4" t="n">
        <f aca="true">IF(Z71*RAND()&lt;$F$2,0,1)</f>
        <v>0</v>
      </c>
      <c r="AB71" s="4" t="n">
        <f aca="true">IF(AA71*RAND()&lt;$F$2,0,1)</f>
        <v>0</v>
      </c>
    </row>
    <row r="72" customFormat="false" ht="13.5" hidden="false" customHeight="false" outlineLevel="0" collapsed="false">
      <c r="B72" s="3" t="n">
        <v>65</v>
      </c>
      <c r="C72" s="4" t="n">
        <v>1</v>
      </c>
      <c r="D72" s="4" t="n">
        <f aca="true">IF(C72*RAND()&lt;$F$2,0,1)</f>
        <v>1</v>
      </c>
      <c r="E72" s="4" t="n">
        <f aca="true">IF(D72*RAND()&lt;$F$2,0,1)</f>
        <v>1</v>
      </c>
      <c r="F72" s="4" t="n">
        <f aca="true">IF(E72*RAND()&lt;$F$2,0,1)</f>
        <v>1</v>
      </c>
      <c r="G72" s="4" t="n">
        <f aca="true">IF(F72*RAND()&lt;$F$2,0,1)</f>
        <v>0</v>
      </c>
      <c r="H72" s="4" t="n">
        <f aca="true">IF(G72*RAND()&lt;$F$2,0,1)</f>
        <v>0</v>
      </c>
      <c r="I72" s="4" t="n">
        <f aca="true">IF(H72*RAND()&lt;$F$2,0,1)</f>
        <v>0</v>
      </c>
      <c r="J72" s="4" t="n">
        <f aca="true">IF(I72*RAND()&lt;$F$2,0,1)</f>
        <v>0</v>
      </c>
      <c r="K72" s="4" t="n">
        <f aca="true">IF(J72*RAND()&lt;$F$2,0,1)</f>
        <v>0</v>
      </c>
      <c r="L72" s="4" t="n">
        <f aca="true">IF(K72*RAND()&lt;$F$2,0,1)</f>
        <v>0</v>
      </c>
      <c r="M72" s="4" t="n">
        <f aca="true">IF(L72*RAND()&lt;$F$2,0,1)</f>
        <v>0</v>
      </c>
      <c r="N72" s="4" t="n">
        <f aca="true">IF(M72*RAND()&lt;$F$2,0,1)</f>
        <v>0</v>
      </c>
      <c r="O72" s="4" t="n">
        <f aca="true">IF(N72*RAND()&lt;$F$2,0,1)</f>
        <v>0</v>
      </c>
      <c r="P72" s="4" t="n">
        <f aca="true">IF(O72*RAND()&lt;$F$2,0,1)</f>
        <v>0</v>
      </c>
      <c r="Q72" s="4" t="n">
        <f aca="true">IF(P72*RAND()&lt;$F$2,0,1)</f>
        <v>0</v>
      </c>
      <c r="R72" s="4" t="n">
        <f aca="true">IF(Q72*RAND()&lt;$F$2,0,1)</f>
        <v>0</v>
      </c>
      <c r="S72" s="4" t="n">
        <f aca="true">IF(R72*RAND()&lt;$F$2,0,1)</f>
        <v>0</v>
      </c>
      <c r="T72" s="4" t="n">
        <f aca="true">IF(S72*RAND()&lt;$F$2,0,1)</f>
        <v>0</v>
      </c>
      <c r="U72" s="4" t="n">
        <f aca="true">IF(T72*RAND()&lt;$F$2,0,1)</f>
        <v>0</v>
      </c>
      <c r="V72" s="4" t="n">
        <f aca="true">IF(U72*RAND()&lt;$F$2,0,1)</f>
        <v>0</v>
      </c>
      <c r="W72" s="4" t="n">
        <f aca="true">IF(V72*RAND()&lt;$F$2,0,1)</f>
        <v>0</v>
      </c>
      <c r="X72" s="4" t="n">
        <f aca="true">IF(W72*RAND()&lt;$F$2,0,1)</f>
        <v>0</v>
      </c>
      <c r="Y72" s="4" t="n">
        <f aca="true">IF(X72*RAND()&lt;$F$2,0,1)</f>
        <v>0</v>
      </c>
      <c r="Z72" s="4" t="n">
        <f aca="true">IF(Y72*RAND()&lt;$F$2,0,1)</f>
        <v>0</v>
      </c>
      <c r="AA72" s="4" t="n">
        <f aca="true">IF(Z72*RAND()&lt;$F$2,0,1)</f>
        <v>0</v>
      </c>
      <c r="AB72" s="4" t="n">
        <f aca="true">IF(AA72*RAND()&lt;$F$2,0,1)</f>
        <v>0</v>
      </c>
    </row>
    <row r="73" customFormat="false" ht="13.5" hidden="false" customHeight="false" outlineLevel="0" collapsed="false">
      <c r="B73" s="3" t="n">
        <v>66</v>
      </c>
      <c r="C73" s="4" t="n">
        <v>1</v>
      </c>
      <c r="D73" s="4" t="n">
        <f aca="true">IF(C73*RAND()&lt;$F$2,0,1)</f>
        <v>0</v>
      </c>
      <c r="E73" s="4" t="n">
        <f aca="true">IF(D73*RAND()&lt;$F$2,0,1)</f>
        <v>0</v>
      </c>
      <c r="F73" s="4" t="n">
        <f aca="true">IF(E73*RAND()&lt;$F$2,0,1)</f>
        <v>0</v>
      </c>
      <c r="G73" s="4" t="n">
        <f aca="true">IF(F73*RAND()&lt;$F$2,0,1)</f>
        <v>0</v>
      </c>
      <c r="H73" s="4" t="n">
        <f aca="true">IF(G73*RAND()&lt;$F$2,0,1)</f>
        <v>0</v>
      </c>
      <c r="I73" s="4" t="n">
        <f aca="true">IF(H73*RAND()&lt;$F$2,0,1)</f>
        <v>0</v>
      </c>
      <c r="J73" s="4" t="n">
        <f aca="true">IF(I73*RAND()&lt;$F$2,0,1)</f>
        <v>0</v>
      </c>
      <c r="K73" s="4" t="n">
        <f aca="true">IF(J73*RAND()&lt;$F$2,0,1)</f>
        <v>0</v>
      </c>
      <c r="L73" s="4" t="n">
        <f aca="true">IF(K73*RAND()&lt;$F$2,0,1)</f>
        <v>0</v>
      </c>
      <c r="M73" s="4" t="n">
        <f aca="true">IF(L73*RAND()&lt;$F$2,0,1)</f>
        <v>0</v>
      </c>
      <c r="N73" s="4" t="n">
        <f aca="true">IF(M73*RAND()&lt;$F$2,0,1)</f>
        <v>0</v>
      </c>
      <c r="O73" s="4" t="n">
        <f aca="true">IF(N73*RAND()&lt;$F$2,0,1)</f>
        <v>0</v>
      </c>
      <c r="P73" s="4" t="n">
        <f aca="true">IF(O73*RAND()&lt;$F$2,0,1)</f>
        <v>0</v>
      </c>
      <c r="Q73" s="4" t="n">
        <f aca="true">IF(P73*RAND()&lt;$F$2,0,1)</f>
        <v>0</v>
      </c>
      <c r="R73" s="4" t="n">
        <f aca="true">IF(Q73*RAND()&lt;$F$2,0,1)</f>
        <v>0</v>
      </c>
      <c r="S73" s="4" t="n">
        <f aca="true">IF(R73*RAND()&lt;$F$2,0,1)</f>
        <v>0</v>
      </c>
      <c r="T73" s="4" t="n">
        <f aca="true">IF(S73*RAND()&lt;$F$2,0,1)</f>
        <v>0</v>
      </c>
      <c r="U73" s="4" t="n">
        <f aca="true">IF(T73*RAND()&lt;$F$2,0,1)</f>
        <v>0</v>
      </c>
      <c r="V73" s="4" t="n">
        <f aca="true">IF(U73*RAND()&lt;$F$2,0,1)</f>
        <v>0</v>
      </c>
      <c r="W73" s="4" t="n">
        <f aca="true">IF(V73*RAND()&lt;$F$2,0,1)</f>
        <v>0</v>
      </c>
      <c r="X73" s="4" t="n">
        <f aca="true">IF(W73*RAND()&lt;$F$2,0,1)</f>
        <v>0</v>
      </c>
      <c r="Y73" s="4" t="n">
        <f aca="true">IF(X73*RAND()&lt;$F$2,0,1)</f>
        <v>0</v>
      </c>
      <c r="Z73" s="4" t="n">
        <f aca="true">IF(Y73*RAND()&lt;$F$2,0,1)</f>
        <v>0</v>
      </c>
      <c r="AA73" s="4" t="n">
        <f aca="true">IF(Z73*RAND()&lt;$F$2,0,1)</f>
        <v>0</v>
      </c>
      <c r="AB73" s="4" t="n">
        <f aca="true">IF(AA73*RAND()&lt;$F$2,0,1)</f>
        <v>0</v>
      </c>
    </row>
    <row r="74" customFormat="false" ht="13.5" hidden="false" customHeight="false" outlineLevel="0" collapsed="false">
      <c r="B74" s="3" t="n">
        <v>67</v>
      </c>
      <c r="C74" s="4" t="n">
        <v>1</v>
      </c>
      <c r="D74" s="4" t="n">
        <f aca="true">IF(C74*RAND()&lt;$F$2,0,1)</f>
        <v>1</v>
      </c>
      <c r="E74" s="4" t="n">
        <f aca="true">IF(D74*RAND()&lt;$F$2,0,1)</f>
        <v>1</v>
      </c>
      <c r="F74" s="4" t="n">
        <f aca="true">IF(E74*RAND()&lt;$F$2,0,1)</f>
        <v>1</v>
      </c>
      <c r="G74" s="4" t="n">
        <f aca="true">IF(F74*RAND()&lt;$F$2,0,1)</f>
        <v>1</v>
      </c>
      <c r="H74" s="4" t="n">
        <f aca="true">IF(G74*RAND()&lt;$F$2,0,1)</f>
        <v>1</v>
      </c>
      <c r="I74" s="4" t="n">
        <f aca="true">IF(H74*RAND()&lt;$F$2,0,1)</f>
        <v>1</v>
      </c>
      <c r="J74" s="4" t="n">
        <f aca="true">IF(I74*RAND()&lt;$F$2,0,1)</f>
        <v>1</v>
      </c>
      <c r="K74" s="4" t="n">
        <f aca="true">IF(J74*RAND()&lt;$F$2,0,1)</f>
        <v>1</v>
      </c>
      <c r="L74" s="4" t="n">
        <f aca="true">IF(K74*RAND()&lt;$F$2,0,1)</f>
        <v>1</v>
      </c>
      <c r="M74" s="4" t="n">
        <f aca="true">IF(L74*RAND()&lt;$F$2,0,1)</f>
        <v>1</v>
      </c>
      <c r="N74" s="4" t="n">
        <f aca="true">IF(M74*RAND()&lt;$F$2,0,1)</f>
        <v>1</v>
      </c>
      <c r="O74" s="4" t="n">
        <f aca="true">IF(N74*RAND()&lt;$F$2,0,1)</f>
        <v>0</v>
      </c>
      <c r="P74" s="4" t="n">
        <f aca="true">IF(O74*RAND()&lt;$F$2,0,1)</f>
        <v>0</v>
      </c>
      <c r="Q74" s="4" t="n">
        <f aca="true">IF(P74*RAND()&lt;$F$2,0,1)</f>
        <v>0</v>
      </c>
      <c r="R74" s="4" t="n">
        <f aca="true">IF(Q74*RAND()&lt;$F$2,0,1)</f>
        <v>0</v>
      </c>
      <c r="S74" s="4" t="n">
        <f aca="true">IF(R74*RAND()&lt;$F$2,0,1)</f>
        <v>0</v>
      </c>
      <c r="T74" s="4" t="n">
        <f aca="true">IF(S74*RAND()&lt;$F$2,0,1)</f>
        <v>0</v>
      </c>
      <c r="U74" s="4" t="n">
        <f aca="true">IF(T74*RAND()&lt;$F$2,0,1)</f>
        <v>0</v>
      </c>
      <c r="V74" s="4" t="n">
        <f aca="true">IF(U74*RAND()&lt;$F$2,0,1)</f>
        <v>0</v>
      </c>
      <c r="W74" s="4" t="n">
        <f aca="true">IF(V74*RAND()&lt;$F$2,0,1)</f>
        <v>0</v>
      </c>
      <c r="X74" s="4" t="n">
        <f aca="true">IF(W74*RAND()&lt;$F$2,0,1)</f>
        <v>0</v>
      </c>
      <c r="Y74" s="4" t="n">
        <f aca="true">IF(X74*RAND()&lt;$F$2,0,1)</f>
        <v>0</v>
      </c>
      <c r="Z74" s="4" t="n">
        <f aca="true">IF(Y74*RAND()&lt;$F$2,0,1)</f>
        <v>0</v>
      </c>
      <c r="AA74" s="4" t="n">
        <f aca="true">IF(Z74*RAND()&lt;$F$2,0,1)</f>
        <v>0</v>
      </c>
      <c r="AB74" s="4" t="n">
        <f aca="true">IF(AA74*RAND()&lt;$F$2,0,1)</f>
        <v>0</v>
      </c>
    </row>
    <row r="75" customFormat="false" ht="13.5" hidden="false" customHeight="false" outlineLevel="0" collapsed="false">
      <c r="B75" s="3" t="n">
        <v>68</v>
      </c>
      <c r="C75" s="4" t="n">
        <v>1</v>
      </c>
      <c r="D75" s="4" t="n">
        <f aca="true">IF(C75*RAND()&lt;$F$2,0,1)</f>
        <v>0</v>
      </c>
      <c r="E75" s="4" t="n">
        <f aca="true">IF(D75*RAND()&lt;$F$2,0,1)</f>
        <v>0</v>
      </c>
      <c r="F75" s="4" t="n">
        <f aca="true">IF(E75*RAND()&lt;$F$2,0,1)</f>
        <v>0</v>
      </c>
      <c r="G75" s="4" t="n">
        <f aca="true">IF(F75*RAND()&lt;$F$2,0,1)</f>
        <v>0</v>
      </c>
      <c r="H75" s="4" t="n">
        <f aca="true">IF(G75*RAND()&lt;$F$2,0,1)</f>
        <v>0</v>
      </c>
      <c r="I75" s="4" t="n">
        <f aca="true">IF(H75*RAND()&lt;$F$2,0,1)</f>
        <v>0</v>
      </c>
      <c r="J75" s="4" t="n">
        <f aca="true">IF(I75*RAND()&lt;$F$2,0,1)</f>
        <v>0</v>
      </c>
      <c r="K75" s="4" t="n">
        <f aca="true">IF(J75*RAND()&lt;$F$2,0,1)</f>
        <v>0</v>
      </c>
      <c r="L75" s="4" t="n">
        <f aca="true">IF(K75*RAND()&lt;$F$2,0,1)</f>
        <v>0</v>
      </c>
      <c r="M75" s="4" t="n">
        <f aca="true">IF(L75*RAND()&lt;$F$2,0,1)</f>
        <v>0</v>
      </c>
      <c r="N75" s="4" t="n">
        <f aca="true">IF(M75*RAND()&lt;$F$2,0,1)</f>
        <v>0</v>
      </c>
      <c r="O75" s="4" t="n">
        <f aca="true">IF(N75*RAND()&lt;$F$2,0,1)</f>
        <v>0</v>
      </c>
      <c r="P75" s="4" t="n">
        <f aca="true">IF(O75*RAND()&lt;$F$2,0,1)</f>
        <v>0</v>
      </c>
      <c r="Q75" s="4" t="n">
        <f aca="true">IF(P75*RAND()&lt;$F$2,0,1)</f>
        <v>0</v>
      </c>
      <c r="R75" s="4" t="n">
        <f aca="true">IF(Q75*RAND()&lt;$F$2,0,1)</f>
        <v>0</v>
      </c>
      <c r="S75" s="4" t="n">
        <f aca="true">IF(R75*RAND()&lt;$F$2,0,1)</f>
        <v>0</v>
      </c>
      <c r="T75" s="4" t="n">
        <f aca="true">IF(S75*RAND()&lt;$F$2,0,1)</f>
        <v>0</v>
      </c>
      <c r="U75" s="4" t="n">
        <f aca="true">IF(T75*RAND()&lt;$F$2,0,1)</f>
        <v>0</v>
      </c>
      <c r="V75" s="4" t="n">
        <f aca="true">IF(U75*RAND()&lt;$F$2,0,1)</f>
        <v>0</v>
      </c>
      <c r="W75" s="4" t="n">
        <f aca="true">IF(V75*RAND()&lt;$F$2,0,1)</f>
        <v>0</v>
      </c>
      <c r="X75" s="4" t="n">
        <f aca="true">IF(W75*RAND()&lt;$F$2,0,1)</f>
        <v>0</v>
      </c>
      <c r="Y75" s="4" t="n">
        <f aca="true">IF(X75*RAND()&lt;$F$2,0,1)</f>
        <v>0</v>
      </c>
      <c r="Z75" s="4" t="n">
        <f aca="true">IF(Y75*RAND()&lt;$F$2,0,1)</f>
        <v>0</v>
      </c>
      <c r="AA75" s="4" t="n">
        <f aca="true">IF(Z75*RAND()&lt;$F$2,0,1)</f>
        <v>0</v>
      </c>
      <c r="AB75" s="4" t="n">
        <f aca="true">IF(AA75*RAND()&lt;$F$2,0,1)</f>
        <v>0</v>
      </c>
    </row>
    <row r="76" customFormat="false" ht="13.5" hidden="false" customHeight="false" outlineLevel="0" collapsed="false">
      <c r="B76" s="3" t="n">
        <v>69</v>
      </c>
      <c r="C76" s="4" t="n">
        <v>1</v>
      </c>
      <c r="D76" s="4" t="n">
        <f aca="true">IF(C76*RAND()&lt;$F$2,0,1)</f>
        <v>1</v>
      </c>
      <c r="E76" s="4" t="n">
        <f aca="true">IF(D76*RAND()&lt;$F$2,0,1)</f>
        <v>1</v>
      </c>
      <c r="F76" s="4" t="n">
        <f aca="true">IF(E76*RAND()&lt;$F$2,0,1)</f>
        <v>1</v>
      </c>
      <c r="G76" s="4" t="n">
        <f aca="true">IF(F76*RAND()&lt;$F$2,0,1)</f>
        <v>1</v>
      </c>
      <c r="H76" s="4" t="n">
        <f aca="true">IF(G76*RAND()&lt;$F$2,0,1)</f>
        <v>0</v>
      </c>
      <c r="I76" s="4" t="n">
        <f aca="true">IF(H76*RAND()&lt;$F$2,0,1)</f>
        <v>0</v>
      </c>
      <c r="J76" s="4" t="n">
        <f aca="true">IF(I76*RAND()&lt;$F$2,0,1)</f>
        <v>0</v>
      </c>
      <c r="K76" s="4" t="n">
        <f aca="true">IF(J76*RAND()&lt;$F$2,0,1)</f>
        <v>0</v>
      </c>
      <c r="L76" s="4" t="n">
        <f aca="true">IF(K76*RAND()&lt;$F$2,0,1)</f>
        <v>0</v>
      </c>
      <c r="M76" s="4" t="n">
        <f aca="true">IF(L76*RAND()&lt;$F$2,0,1)</f>
        <v>0</v>
      </c>
      <c r="N76" s="4" t="n">
        <f aca="true">IF(M76*RAND()&lt;$F$2,0,1)</f>
        <v>0</v>
      </c>
      <c r="O76" s="4" t="n">
        <f aca="true">IF(N76*RAND()&lt;$F$2,0,1)</f>
        <v>0</v>
      </c>
      <c r="P76" s="4" t="n">
        <f aca="true">IF(O76*RAND()&lt;$F$2,0,1)</f>
        <v>0</v>
      </c>
      <c r="Q76" s="4" t="n">
        <f aca="true">IF(P76*RAND()&lt;$F$2,0,1)</f>
        <v>0</v>
      </c>
      <c r="R76" s="4" t="n">
        <f aca="true">IF(Q76*RAND()&lt;$F$2,0,1)</f>
        <v>0</v>
      </c>
      <c r="S76" s="4" t="n">
        <f aca="true">IF(R76*RAND()&lt;$F$2,0,1)</f>
        <v>0</v>
      </c>
      <c r="T76" s="4" t="n">
        <f aca="true">IF(S76*RAND()&lt;$F$2,0,1)</f>
        <v>0</v>
      </c>
      <c r="U76" s="4" t="n">
        <f aca="true">IF(T76*RAND()&lt;$F$2,0,1)</f>
        <v>0</v>
      </c>
      <c r="V76" s="4" t="n">
        <f aca="true">IF(U76*RAND()&lt;$F$2,0,1)</f>
        <v>0</v>
      </c>
      <c r="W76" s="4" t="n">
        <f aca="true">IF(V76*RAND()&lt;$F$2,0,1)</f>
        <v>0</v>
      </c>
      <c r="X76" s="4" t="n">
        <f aca="true">IF(W76*RAND()&lt;$F$2,0,1)</f>
        <v>0</v>
      </c>
      <c r="Y76" s="4" t="n">
        <f aca="true">IF(X76*RAND()&lt;$F$2,0,1)</f>
        <v>0</v>
      </c>
      <c r="Z76" s="4" t="n">
        <f aca="true">IF(Y76*RAND()&lt;$F$2,0,1)</f>
        <v>0</v>
      </c>
      <c r="AA76" s="4" t="n">
        <f aca="true">IF(Z76*RAND()&lt;$F$2,0,1)</f>
        <v>0</v>
      </c>
      <c r="AB76" s="4" t="n">
        <f aca="true">IF(AA76*RAND()&lt;$F$2,0,1)</f>
        <v>0</v>
      </c>
    </row>
    <row r="77" customFormat="false" ht="13.5" hidden="false" customHeight="false" outlineLevel="0" collapsed="false">
      <c r="B77" s="3" t="n">
        <v>70</v>
      </c>
      <c r="C77" s="4" t="n">
        <v>1</v>
      </c>
      <c r="D77" s="4" t="n">
        <f aca="true">IF(C77*RAND()&lt;$F$2,0,1)</f>
        <v>1</v>
      </c>
      <c r="E77" s="4" t="n">
        <f aca="true">IF(D77*RAND()&lt;$F$2,0,1)</f>
        <v>1</v>
      </c>
      <c r="F77" s="4" t="n">
        <f aca="true">IF(E77*RAND()&lt;$F$2,0,1)</f>
        <v>1</v>
      </c>
      <c r="G77" s="4" t="n">
        <f aca="true">IF(F77*RAND()&lt;$F$2,0,1)</f>
        <v>0</v>
      </c>
      <c r="H77" s="4" t="n">
        <f aca="true">IF(G77*RAND()&lt;$F$2,0,1)</f>
        <v>0</v>
      </c>
      <c r="I77" s="4" t="n">
        <f aca="true">IF(H77*RAND()&lt;$F$2,0,1)</f>
        <v>0</v>
      </c>
      <c r="J77" s="4" t="n">
        <f aca="true">IF(I77*RAND()&lt;$F$2,0,1)</f>
        <v>0</v>
      </c>
      <c r="K77" s="4" t="n">
        <f aca="true">IF(J77*RAND()&lt;$F$2,0,1)</f>
        <v>0</v>
      </c>
      <c r="L77" s="4" t="n">
        <f aca="true">IF(K77*RAND()&lt;$F$2,0,1)</f>
        <v>0</v>
      </c>
      <c r="M77" s="4" t="n">
        <f aca="true">IF(L77*RAND()&lt;$F$2,0,1)</f>
        <v>0</v>
      </c>
      <c r="N77" s="4" t="n">
        <f aca="true">IF(M77*RAND()&lt;$F$2,0,1)</f>
        <v>0</v>
      </c>
      <c r="O77" s="4" t="n">
        <f aca="true">IF(N77*RAND()&lt;$F$2,0,1)</f>
        <v>0</v>
      </c>
      <c r="P77" s="4" t="n">
        <f aca="true">IF(O77*RAND()&lt;$F$2,0,1)</f>
        <v>0</v>
      </c>
      <c r="Q77" s="4" t="n">
        <f aca="true">IF(P77*RAND()&lt;$F$2,0,1)</f>
        <v>0</v>
      </c>
      <c r="R77" s="4" t="n">
        <f aca="true">IF(Q77*RAND()&lt;$F$2,0,1)</f>
        <v>0</v>
      </c>
      <c r="S77" s="4" t="n">
        <f aca="true">IF(R77*RAND()&lt;$F$2,0,1)</f>
        <v>0</v>
      </c>
      <c r="T77" s="4" t="n">
        <f aca="true">IF(S77*RAND()&lt;$F$2,0,1)</f>
        <v>0</v>
      </c>
      <c r="U77" s="4" t="n">
        <f aca="true">IF(T77*RAND()&lt;$F$2,0,1)</f>
        <v>0</v>
      </c>
      <c r="V77" s="4" t="n">
        <f aca="true">IF(U77*RAND()&lt;$F$2,0,1)</f>
        <v>0</v>
      </c>
      <c r="W77" s="4" t="n">
        <f aca="true">IF(V77*RAND()&lt;$F$2,0,1)</f>
        <v>0</v>
      </c>
      <c r="X77" s="4" t="n">
        <f aca="true">IF(W77*RAND()&lt;$F$2,0,1)</f>
        <v>0</v>
      </c>
      <c r="Y77" s="4" t="n">
        <f aca="true">IF(X77*RAND()&lt;$F$2,0,1)</f>
        <v>0</v>
      </c>
      <c r="Z77" s="4" t="n">
        <f aca="true">IF(Y77*RAND()&lt;$F$2,0,1)</f>
        <v>0</v>
      </c>
      <c r="AA77" s="4" t="n">
        <f aca="true">IF(Z77*RAND()&lt;$F$2,0,1)</f>
        <v>0</v>
      </c>
      <c r="AB77" s="4" t="n">
        <f aca="true">IF(AA77*RAND()&lt;$F$2,0,1)</f>
        <v>0</v>
      </c>
    </row>
    <row r="78" customFormat="false" ht="13.5" hidden="false" customHeight="false" outlineLevel="0" collapsed="false">
      <c r="B78" s="3" t="n">
        <v>71</v>
      </c>
      <c r="C78" s="4" t="n">
        <v>1</v>
      </c>
      <c r="D78" s="4" t="n">
        <f aca="true">IF(C78*RAND()&lt;$F$2,0,1)</f>
        <v>0</v>
      </c>
      <c r="E78" s="4" t="n">
        <f aca="true">IF(D78*RAND()&lt;$F$2,0,1)</f>
        <v>0</v>
      </c>
      <c r="F78" s="4" t="n">
        <f aca="true">IF(E78*RAND()&lt;$F$2,0,1)</f>
        <v>0</v>
      </c>
      <c r="G78" s="4" t="n">
        <f aca="true">IF(F78*RAND()&lt;$F$2,0,1)</f>
        <v>0</v>
      </c>
      <c r="H78" s="4" t="n">
        <f aca="true">IF(G78*RAND()&lt;$F$2,0,1)</f>
        <v>0</v>
      </c>
      <c r="I78" s="4" t="n">
        <f aca="true">IF(H78*RAND()&lt;$F$2,0,1)</f>
        <v>0</v>
      </c>
      <c r="J78" s="4" t="n">
        <f aca="true">IF(I78*RAND()&lt;$F$2,0,1)</f>
        <v>0</v>
      </c>
      <c r="K78" s="4" t="n">
        <f aca="true">IF(J78*RAND()&lt;$F$2,0,1)</f>
        <v>0</v>
      </c>
      <c r="L78" s="4" t="n">
        <f aca="true">IF(K78*RAND()&lt;$F$2,0,1)</f>
        <v>0</v>
      </c>
      <c r="M78" s="4" t="n">
        <f aca="true">IF(L78*RAND()&lt;$F$2,0,1)</f>
        <v>0</v>
      </c>
      <c r="N78" s="4" t="n">
        <f aca="true">IF(M78*RAND()&lt;$F$2,0,1)</f>
        <v>0</v>
      </c>
      <c r="O78" s="4" t="n">
        <f aca="true">IF(N78*RAND()&lt;$F$2,0,1)</f>
        <v>0</v>
      </c>
      <c r="P78" s="4" t="n">
        <f aca="true">IF(O78*RAND()&lt;$F$2,0,1)</f>
        <v>0</v>
      </c>
      <c r="Q78" s="4" t="n">
        <f aca="true">IF(P78*RAND()&lt;$F$2,0,1)</f>
        <v>0</v>
      </c>
      <c r="R78" s="4" t="n">
        <f aca="true">IF(Q78*RAND()&lt;$F$2,0,1)</f>
        <v>0</v>
      </c>
      <c r="S78" s="4" t="n">
        <f aca="true">IF(R78*RAND()&lt;$F$2,0,1)</f>
        <v>0</v>
      </c>
      <c r="T78" s="4" t="n">
        <f aca="true">IF(S78*RAND()&lt;$F$2,0,1)</f>
        <v>0</v>
      </c>
      <c r="U78" s="4" t="n">
        <f aca="true">IF(T78*RAND()&lt;$F$2,0,1)</f>
        <v>0</v>
      </c>
      <c r="V78" s="4" t="n">
        <f aca="true">IF(U78*RAND()&lt;$F$2,0,1)</f>
        <v>0</v>
      </c>
      <c r="W78" s="4" t="n">
        <f aca="true">IF(V78*RAND()&lt;$F$2,0,1)</f>
        <v>0</v>
      </c>
      <c r="X78" s="4" t="n">
        <f aca="true">IF(W78*RAND()&lt;$F$2,0,1)</f>
        <v>0</v>
      </c>
      <c r="Y78" s="4" t="n">
        <f aca="true">IF(X78*RAND()&lt;$F$2,0,1)</f>
        <v>0</v>
      </c>
      <c r="Z78" s="4" t="n">
        <f aca="true">IF(Y78*RAND()&lt;$F$2,0,1)</f>
        <v>0</v>
      </c>
      <c r="AA78" s="4" t="n">
        <f aca="true">IF(Z78*RAND()&lt;$F$2,0,1)</f>
        <v>0</v>
      </c>
      <c r="AB78" s="4" t="n">
        <f aca="true">IF(AA78*RAND()&lt;$F$2,0,1)</f>
        <v>0</v>
      </c>
    </row>
    <row r="79" customFormat="false" ht="13.5" hidden="false" customHeight="false" outlineLevel="0" collapsed="false">
      <c r="B79" s="3" t="n">
        <v>72</v>
      </c>
      <c r="C79" s="4" t="n">
        <v>1</v>
      </c>
      <c r="D79" s="4" t="n">
        <f aca="true">IF(C79*RAND()&lt;$F$2,0,1)</f>
        <v>1</v>
      </c>
      <c r="E79" s="4" t="n">
        <f aca="true">IF(D79*RAND()&lt;$F$2,0,1)</f>
        <v>0</v>
      </c>
      <c r="F79" s="4" t="n">
        <f aca="true">IF(E79*RAND()&lt;$F$2,0,1)</f>
        <v>0</v>
      </c>
      <c r="G79" s="4" t="n">
        <f aca="true">IF(F79*RAND()&lt;$F$2,0,1)</f>
        <v>0</v>
      </c>
      <c r="H79" s="4" t="n">
        <f aca="true">IF(G79*RAND()&lt;$F$2,0,1)</f>
        <v>0</v>
      </c>
      <c r="I79" s="4" t="n">
        <f aca="true">IF(H79*RAND()&lt;$F$2,0,1)</f>
        <v>0</v>
      </c>
      <c r="J79" s="4" t="n">
        <f aca="true">IF(I79*RAND()&lt;$F$2,0,1)</f>
        <v>0</v>
      </c>
      <c r="K79" s="4" t="n">
        <f aca="true">IF(J79*RAND()&lt;$F$2,0,1)</f>
        <v>0</v>
      </c>
      <c r="L79" s="4" t="n">
        <f aca="true">IF(K79*RAND()&lt;$F$2,0,1)</f>
        <v>0</v>
      </c>
      <c r="M79" s="4" t="n">
        <f aca="true">IF(L79*RAND()&lt;$F$2,0,1)</f>
        <v>0</v>
      </c>
      <c r="N79" s="4" t="n">
        <f aca="true">IF(M79*RAND()&lt;$F$2,0,1)</f>
        <v>0</v>
      </c>
      <c r="O79" s="4" t="n">
        <f aca="true">IF(N79*RAND()&lt;$F$2,0,1)</f>
        <v>0</v>
      </c>
      <c r="P79" s="4" t="n">
        <f aca="true">IF(O79*RAND()&lt;$F$2,0,1)</f>
        <v>0</v>
      </c>
      <c r="Q79" s="4" t="n">
        <f aca="true">IF(P79*RAND()&lt;$F$2,0,1)</f>
        <v>0</v>
      </c>
      <c r="R79" s="4" t="n">
        <f aca="true">IF(Q79*RAND()&lt;$F$2,0,1)</f>
        <v>0</v>
      </c>
      <c r="S79" s="4" t="n">
        <f aca="true">IF(R79*RAND()&lt;$F$2,0,1)</f>
        <v>0</v>
      </c>
      <c r="T79" s="4" t="n">
        <f aca="true">IF(S79*RAND()&lt;$F$2,0,1)</f>
        <v>0</v>
      </c>
      <c r="U79" s="4" t="n">
        <f aca="true">IF(T79*RAND()&lt;$F$2,0,1)</f>
        <v>0</v>
      </c>
      <c r="V79" s="4" t="n">
        <f aca="true">IF(U79*RAND()&lt;$F$2,0,1)</f>
        <v>0</v>
      </c>
      <c r="W79" s="4" t="n">
        <f aca="true">IF(V79*RAND()&lt;$F$2,0,1)</f>
        <v>0</v>
      </c>
      <c r="X79" s="4" t="n">
        <f aca="true">IF(W79*RAND()&lt;$F$2,0,1)</f>
        <v>0</v>
      </c>
      <c r="Y79" s="4" t="n">
        <f aca="true">IF(X79*RAND()&lt;$F$2,0,1)</f>
        <v>0</v>
      </c>
      <c r="Z79" s="4" t="n">
        <f aca="true">IF(Y79*RAND()&lt;$F$2,0,1)</f>
        <v>0</v>
      </c>
      <c r="AA79" s="4" t="n">
        <f aca="true">IF(Z79*RAND()&lt;$F$2,0,1)</f>
        <v>0</v>
      </c>
      <c r="AB79" s="4" t="n">
        <f aca="true">IF(AA79*RAND()&lt;$F$2,0,1)</f>
        <v>0</v>
      </c>
    </row>
    <row r="80" customFormat="false" ht="13.5" hidden="false" customHeight="false" outlineLevel="0" collapsed="false">
      <c r="B80" s="3" t="n">
        <v>73</v>
      </c>
      <c r="C80" s="4" t="n">
        <v>1</v>
      </c>
      <c r="D80" s="4" t="n">
        <f aca="true">IF(C80*RAND()&lt;$F$2,0,1)</f>
        <v>1</v>
      </c>
      <c r="E80" s="4" t="n">
        <f aca="true">IF(D80*RAND()&lt;$F$2,0,1)</f>
        <v>1</v>
      </c>
      <c r="F80" s="4" t="n">
        <f aca="true">IF(E80*RAND()&lt;$F$2,0,1)</f>
        <v>1</v>
      </c>
      <c r="G80" s="4" t="n">
        <f aca="true">IF(F80*RAND()&lt;$F$2,0,1)</f>
        <v>1</v>
      </c>
      <c r="H80" s="4" t="n">
        <f aca="true">IF(G80*RAND()&lt;$F$2,0,1)</f>
        <v>1</v>
      </c>
      <c r="I80" s="4" t="n">
        <f aca="true">IF(H80*RAND()&lt;$F$2,0,1)</f>
        <v>0</v>
      </c>
      <c r="J80" s="4" t="n">
        <f aca="true">IF(I80*RAND()&lt;$F$2,0,1)</f>
        <v>0</v>
      </c>
      <c r="K80" s="4" t="n">
        <f aca="true">IF(J80*RAND()&lt;$F$2,0,1)</f>
        <v>0</v>
      </c>
      <c r="L80" s="4" t="n">
        <f aca="true">IF(K80*RAND()&lt;$F$2,0,1)</f>
        <v>0</v>
      </c>
      <c r="M80" s="4" t="n">
        <f aca="true">IF(L80*RAND()&lt;$F$2,0,1)</f>
        <v>0</v>
      </c>
      <c r="N80" s="4" t="n">
        <f aca="true">IF(M80*RAND()&lt;$F$2,0,1)</f>
        <v>0</v>
      </c>
      <c r="O80" s="4" t="n">
        <f aca="true">IF(N80*RAND()&lt;$F$2,0,1)</f>
        <v>0</v>
      </c>
      <c r="P80" s="4" t="n">
        <f aca="true">IF(O80*RAND()&lt;$F$2,0,1)</f>
        <v>0</v>
      </c>
      <c r="Q80" s="4" t="n">
        <f aca="true">IF(P80*RAND()&lt;$F$2,0,1)</f>
        <v>0</v>
      </c>
      <c r="R80" s="4" t="n">
        <f aca="true">IF(Q80*RAND()&lt;$F$2,0,1)</f>
        <v>0</v>
      </c>
      <c r="S80" s="4" t="n">
        <f aca="true">IF(R80*RAND()&lt;$F$2,0,1)</f>
        <v>0</v>
      </c>
      <c r="T80" s="4" t="n">
        <f aca="true">IF(S80*RAND()&lt;$F$2,0,1)</f>
        <v>0</v>
      </c>
      <c r="U80" s="4" t="n">
        <f aca="true">IF(T80*RAND()&lt;$F$2,0,1)</f>
        <v>0</v>
      </c>
      <c r="V80" s="4" t="n">
        <f aca="true">IF(U80*RAND()&lt;$F$2,0,1)</f>
        <v>0</v>
      </c>
      <c r="W80" s="4" t="n">
        <f aca="true">IF(V80*RAND()&lt;$F$2,0,1)</f>
        <v>0</v>
      </c>
      <c r="X80" s="4" t="n">
        <f aca="true">IF(W80*RAND()&lt;$F$2,0,1)</f>
        <v>0</v>
      </c>
      <c r="Y80" s="4" t="n">
        <f aca="true">IF(X80*RAND()&lt;$F$2,0,1)</f>
        <v>0</v>
      </c>
      <c r="Z80" s="4" t="n">
        <f aca="true">IF(Y80*RAND()&lt;$F$2,0,1)</f>
        <v>0</v>
      </c>
      <c r="AA80" s="4" t="n">
        <f aca="true">IF(Z80*RAND()&lt;$F$2,0,1)</f>
        <v>0</v>
      </c>
      <c r="AB80" s="4" t="n">
        <f aca="true">IF(AA80*RAND()&lt;$F$2,0,1)</f>
        <v>0</v>
      </c>
    </row>
    <row r="81" customFormat="false" ht="13.5" hidden="false" customHeight="false" outlineLevel="0" collapsed="false">
      <c r="B81" s="3" t="n">
        <v>74</v>
      </c>
      <c r="C81" s="4" t="n">
        <v>1</v>
      </c>
      <c r="D81" s="4" t="n">
        <f aca="true">IF(C81*RAND()&lt;$F$2,0,1)</f>
        <v>1</v>
      </c>
      <c r="E81" s="4" t="n">
        <f aca="true">IF(D81*RAND()&lt;$F$2,0,1)</f>
        <v>0</v>
      </c>
      <c r="F81" s="4" t="n">
        <f aca="true">IF(E81*RAND()&lt;$F$2,0,1)</f>
        <v>0</v>
      </c>
      <c r="G81" s="4" t="n">
        <f aca="true">IF(F81*RAND()&lt;$F$2,0,1)</f>
        <v>0</v>
      </c>
      <c r="H81" s="4" t="n">
        <f aca="true">IF(G81*RAND()&lt;$F$2,0,1)</f>
        <v>0</v>
      </c>
      <c r="I81" s="4" t="n">
        <f aca="true">IF(H81*RAND()&lt;$F$2,0,1)</f>
        <v>0</v>
      </c>
      <c r="J81" s="4" t="n">
        <f aca="true">IF(I81*RAND()&lt;$F$2,0,1)</f>
        <v>0</v>
      </c>
      <c r="K81" s="4" t="n">
        <f aca="true">IF(J81*RAND()&lt;$F$2,0,1)</f>
        <v>0</v>
      </c>
      <c r="L81" s="4" t="n">
        <f aca="true">IF(K81*RAND()&lt;$F$2,0,1)</f>
        <v>0</v>
      </c>
      <c r="M81" s="4" t="n">
        <f aca="true">IF(L81*RAND()&lt;$F$2,0,1)</f>
        <v>0</v>
      </c>
      <c r="N81" s="4" t="n">
        <f aca="true">IF(M81*RAND()&lt;$F$2,0,1)</f>
        <v>0</v>
      </c>
      <c r="O81" s="4" t="n">
        <f aca="true">IF(N81*RAND()&lt;$F$2,0,1)</f>
        <v>0</v>
      </c>
      <c r="P81" s="4" t="n">
        <f aca="true">IF(O81*RAND()&lt;$F$2,0,1)</f>
        <v>0</v>
      </c>
      <c r="Q81" s="4" t="n">
        <f aca="true">IF(P81*RAND()&lt;$F$2,0,1)</f>
        <v>0</v>
      </c>
      <c r="R81" s="4" t="n">
        <f aca="true">IF(Q81*RAND()&lt;$F$2,0,1)</f>
        <v>0</v>
      </c>
      <c r="S81" s="4" t="n">
        <f aca="true">IF(R81*RAND()&lt;$F$2,0,1)</f>
        <v>0</v>
      </c>
      <c r="T81" s="4" t="n">
        <f aca="true">IF(S81*RAND()&lt;$F$2,0,1)</f>
        <v>0</v>
      </c>
      <c r="U81" s="4" t="n">
        <f aca="true">IF(T81*RAND()&lt;$F$2,0,1)</f>
        <v>0</v>
      </c>
      <c r="V81" s="4" t="n">
        <f aca="true">IF(U81*RAND()&lt;$F$2,0,1)</f>
        <v>0</v>
      </c>
      <c r="W81" s="4" t="n">
        <f aca="true">IF(V81*RAND()&lt;$F$2,0,1)</f>
        <v>0</v>
      </c>
      <c r="X81" s="4" t="n">
        <f aca="true">IF(W81*RAND()&lt;$F$2,0,1)</f>
        <v>0</v>
      </c>
      <c r="Y81" s="4" t="n">
        <f aca="true">IF(X81*RAND()&lt;$F$2,0,1)</f>
        <v>0</v>
      </c>
      <c r="Z81" s="4" t="n">
        <f aca="true">IF(Y81*RAND()&lt;$F$2,0,1)</f>
        <v>0</v>
      </c>
      <c r="AA81" s="4" t="n">
        <f aca="true">IF(Z81*RAND()&lt;$F$2,0,1)</f>
        <v>0</v>
      </c>
      <c r="AB81" s="4" t="n">
        <f aca="true">IF(AA81*RAND()&lt;$F$2,0,1)</f>
        <v>0</v>
      </c>
    </row>
    <row r="82" customFormat="false" ht="13.5" hidden="false" customHeight="false" outlineLevel="0" collapsed="false">
      <c r="B82" s="3" t="n">
        <v>75</v>
      </c>
      <c r="C82" s="4" t="n">
        <v>1</v>
      </c>
      <c r="D82" s="4" t="n">
        <f aca="true">IF(C82*RAND()&lt;$F$2,0,1)</f>
        <v>1</v>
      </c>
      <c r="E82" s="4" t="n">
        <f aca="true">IF(D82*RAND()&lt;$F$2,0,1)</f>
        <v>1</v>
      </c>
      <c r="F82" s="4" t="n">
        <f aca="true">IF(E82*RAND()&lt;$F$2,0,1)</f>
        <v>1</v>
      </c>
      <c r="G82" s="4" t="n">
        <f aca="true">IF(F82*RAND()&lt;$F$2,0,1)</f>
        <v>1</v>
      </c>
      <c r="H82" s="4" t="n">
        <f aca="true">IF(G82*RAND()&lt;$F$2,0,1)</f>
        <v>1</v>
      </c>
      <c r="I82" s="4" t="n">
        <f aca="true">IF(H82*RAND()&lt;$F$2,0,1)</f>
        <v>1</v>
      </c>
      <c r="J82" s="4" t="n">
        <f aca="true">IF(I82*RAND()&lt;$F$2,0,1)</f>
        <v>1</v>
      </c>
      <c r="K82" s="4" t="n">
        <f aca="true">IF(J82*RAND()&lt;$F$2,0,1)</f>
        <v>1</v>
      </c>
      <c r="L82" s="4" t="n">
        <f aca="true">IF(K82*RAND()&lt;$F$2,0,1)</f>
        <v>1</v>
      </c>
      <c r="M82" s="4" t="n">
        <f aca="true">IF(L82*RAND()&lt;$F$2,0,1)</f>
        <v>1</v>
      </c>
      <c r="N82" s="4" t="n">
        <f aca="true">IF(M82*RAND()&lt;$F$2,0,1)</f>
        <v>1</v>
      </c>
      <c r="O82" s="4" t="n">
        <f aca="true">IF(N82*RAND()&lt;$F$2,0,1)</f>
        <v>1</v>
      </c>
      <c r="P82" s="4" t="n">
        <f aca="true">IF(O82*RAND()&lt;$F$2,0,1)</f>
        <v>1</v>
      </c>
      <c r="Q82" s="4" t="n">
        <f aca="true">IF(P82*RAND()&lt;$F$2,0,1)</f>
        <v>1</v>
      </c>
      <c r="R82" s="4" t="n">
        <f aca="true">IF(Q82*RAND()&lt;$F$2,0,1)</f>
        <v>0</v>
      </c>
      <c r="S82" s="4" t="n">
        <f aca="true">IF(R82*RAND()&lt;$F$2,0,1)</f>
        <v>0</v>
      </c>
      <c r="T82" s="4" t="n">
        <f aca="true">IF(S82*RAND()&lt;$F$2,0,1)</f>
        <v>0</v>
      </c>
      <c r="U82" s="4" t="n">
        <f aca="true">IF(T82*RAND()&lt;$F$2,0,1)</f>
        <v>0</v>
      </c>
      <c r="V82" s="4" t="n">
        <f aca="true">IF(U82*RAND()&lt;$F$2,0,1)</f>
        <v>0</v>
      </c>
      <c r="W82" s="4" t="n">
        <f aca="true">IF(V82*RAND()&lt;$F$2,0,1)</f>
        <v>0</v>
      </c>
      <c r="X82" s="4" t="n">
        <f aca="true">IF(W82*RAND()&lt;$F$2,0,1)</f>
        <v>0</v>
      </c>
      <c r="Y82" s="4" t="n">
        <f aca="true">IF(X82*RAND()&lt;$F$2,0,1)</f>
        <v>0</v>
      </c>
      <c r="Z82" s="4" t="n">
        <f aca="true">IF(Y82*RAND()&lt;$F$2,0,1)</f>
        <v>0</v>
      </c>
      <c r="AA82" s="4" t="n">
        <f aca="true">IF(Z82*RAND()&lt;$F$2,0,1)</f>
        <v>0</v>
      </c>
      <c r="AB82" s="4" t="n">
        <f aca="true">IF(AA82*RAND()&lt;$F$2,0,1)</f>
        <v>0</v>
      </c>
    </row>
    <row r="83" customFormat="false" ht="13.5" hidden="false" customHeight="false" outlineLevel="0" collapsed="false">
      <c r="B83" s="3" t="n">
        <v>76</v>
      </c>
      <c r="C83" s="4" t="n">
        <v>1</v>
      </c>
      <c r="D83" s="4" t="n">
        <f aca="true">IF(C83*RAND()&lt;$F$2,0,1)</f>
        <v>1</v>
      </c>
      <c r="E83" s="4" t="n">
        <f aca="true">IF(D83*RAND()&lt;$F$2,0,1)</f>
        <v>0</v>
      </c>
      <c r="F83" s="4" t="n">
        <f aca="true">IF(E83*RAND()&lt;$F$2,0,1)</f>
        <v>0</v>
      </c>
      <c r="G83" s="4" t="n">
        <f aca="true">IF(F83*RAND()&lt;$F$2,0,1)</f>
        <v>0</v>
      </c>
      <c r="H83" s="4" t="n">
        <f aca="true">IF(G83*RAND()&lt;$F$2,0,1)</f>
        <v>0</v>
      </c>
      <c r="I83" s="4" t="n">
        <f aca="true">IF(H83*RAND()&lt;$F$2,0,1)</f>
        <v>0</v>
      </c>
      <c r="J83" s="4" t="n">
        <f aca="true">IF(I83*RAND()&lt;$F$2,0,1)</f>
        <v>0</v>
      </c>
      <c r="K83" s="4" t="n">
        <f aca="true">IF(J83*RAND()&lt;$F$2,0,1)</f>
        <v>0</v>
      </c>
      <c r="L83" s="4" t="n">
        <f aca="true">IF(K83*RAND()&lt;$F$2,0,1)</f>
        <v>0</v>
      </c>
      <c r="M83" s="4" t="n">
        <f aca="true">IF(L83*RAND()&lt;$F$2,0,1)</f>
        <v>0</v>
      </c>
      <c r="N83" s="4" t="n">
        <f aca="true">IF(M83*RAND()&lt;$F$2,0,1)</f>
        <v>0</v>
      </c>
      <c r="O83" s="4" t="n">
        <f aca="true">IF(N83*RAND()&lt;$F$2,0,1)</f>
        <v>0</v>
      </c>
      <c r="P83" s="4" t="n">
        <f aca="true">IF(O83*RAND()&lt;$F$2,0,1)</f>
        <v>0</v>
      </c>
      <c r="Q83" s="4" t="n">
        <f aca="true">IF(P83*RAND()&lt;$F$2,0,1)</f>
        <v>0</v>
      </c>
      <c r="R83" s="4" t="n">
        <f aca="true">IF(Q83*RAND()&lt;$F$2,0,1)</f>
        <v>0</v>
      </c>
      <c r="S83" s="4" t="n">
        <f aca="true">IF(R83*RAND()&lt;$F$2,0,1)</f>
        <v>0</v>
      </c>
      <c r="T83" s="4" t="n">
        <f aca="true">IF(S83*RAND()&lt;$F$2,0,1)</f>
        <v>0</v>
      </c>
      <c r="U83" s="4" t="n">
        <f aca="true">IF(T83*RAND()&lt;$F$2,0,1)</f>
        <v>0</v>
      </c>
      <c r="V83" s="4" t="n">
        <f aca="true">IF(U83*RAND()&lt;$F$2,0,1)</f>
        <v>0</v>
      </c>
      <c r="W83" s="4" t="n">
        <f aca="true">IF(V83*RAND()&lt;$F$2,0,1)</f>
        <v>0</v>
      </c>
      <c r="X83" s="4" t="n">
        <f aca="true">IF(W83*RAND()&lt;$F$2,0,1)</f>
        <v>0</v>
      </c>
      <c r="Y83" s="4" t="n">
        <f aca="true">IF(X83*RAND()&lt;$F$2,0,1)</f>
        <v>0</v>
      </c>
      <c r="Z83" s="4" t="n">
        <f aca="true">IF(Y83*RAND()&lt;$F$2,0,1)</f>
        <v>0</v>
      </c>
      <c r="AA83" s="4" t="n">
        <f aca="true">IF(Z83*RAND()&lt;$F$2,0,1)</f>
        <v>0</v>
      </c>
      <c r="AB83" s="4" t="n">
        <f aca="true">IF(AA83*RAND()&lt;$F$2,0,1)</f>
        <v>0</v>
      </c>
    </row>
    <row r="84" customFormat="false" ht="13.5" hidden="false" customHeight="false" outlineLevel="0" collapsed="false">
      <c r="B84" s="3" t="n">
        <v>77</v>
      </c>
      <c r="C84" s="4" t="n">
        <v>1</v>
      </c>
      <c r="D84" s="4" t="n">
        <f aca="true">IF(C84*RAND()&lt;$F$2,0,1)</f>
        <v>1</v>
      </c>
      <c r="E84" s="4" t="n">
        <f aca="true">IF(D84*RAND()&lt;$F$2,0,1)</f>
        <v>0</v>
      </c>
      <c r="F84" s="4" t="n">
        <f aca="true">IF(E84*RAND()&lt;$F$2,0,1)</f>
        <v>0</v>
      </c>
      <c r="G84" s="4" t="n">
        <f aca="true">IF(F84*RAND()&lt;$F$2,0,1)</f>
        <v>0</v>
      </c>
      <c r="H84" s="4" t="n">
        <f aca="true">IF(G84*RAND()&lt;$F$2,0,1)</f>
        <v>0</v>
      </c>
      <c r="I84" s="4" t="n">
        <f aca="true">IF(H84*RAND()&lt;$F$2,0,1)</f>
        <v>0</v>
      </c>
      <c r="J84" s="4" t="n">
        <f aca="true">IF(I84*RAND()&lt;$F$2,0,1)</f>
        <v>0</v>
      </c>
      <c r="K84" s="4" t="n">
        <f aca="true">IF(J84*RAND()&lt;$F$2,0,1)</f>
        <v>0</v>
      </c>
      <c r="L84" s="4" t="n">
        <f aca="true">IF(K84*RAND()&lt;$F$2,0,1)</f>
        <v>0</v>
      </c>
      <c r="M84" s="4" t="n">
        <f aca="true">IF(L84*RAND()&lt;$F$2,0,1)</f>
        <v>0</v>
      </c>
      <c r="N84" s="4" t="n">
        <f aca="true">IF(M84*RAND()&lt;$F$2,0,1)</f>
        <v>0</v>
      </c>
      <c r="O84" s="4" t="n">
        <f aca="true">IF(N84*RAND()&lt;$F$2,0,1)</f>
        <v>0</v>
      </c>
      <c r="P84" s="4" t="n">
        <f aca="true">IF(O84*RAND()&lt;$F$2,0,1)</f>
        <v>0</v>
      </c>
      <c r="Q84" s="4" t="n">
        <f aca="true">IF(P84*RAND()&lt;$F$2,0,1)</f>
        <v>0</v>
      </c>
      <c r="R84" s="4" t="n">
        <f aca="true">IF(Q84*RAND()&lt;$F$2,0,1)</f>
        <v>0</v>
      </c>
      <c r="S84" s="4" t="n">
        <f aca="true">IF(R84*RAND()&lt;$F$2,0,1)</f>
        <v>0</v>
      </c>
      <c r="T84" s="4" t="n">
        <f aca="true">IF(S84*RAND()&lt;$F$2,0,1)</f>
        <v>0</v>
      </c>
      <c r="U84" s="4" t="n">
        <f aca="true">IF(T84*RAND()&lt;$F$2,0,1)</f>
        <v>0</v>
      </c>
      <c r="V84" s="4" t="n">
        <f aca="true">IF(U84*RAND()&lt;$F$2,0,1)</f>
        <v>0</v>
      </c>
      <c r="W84" s="4" t="n">
        <f aca="true">IF(V84*RAND()&lt;$F$2,0,1)</f>
        <v>0</v>
      </c>
      <c r="X84" s="4" t="n">
        <f aca="true">IF(W84*RAND()&lt;$F$2,0,1)</f>
        <v>0</v>
      </c>
      <c r="Y84" s="4" t="n">
        <f aca="true">IF(X84*RAND()&lt;$F$2,0,1)</f>
        <v>0</v>
      </c>
      <c r="Z84" s="4" t="n">
        <f aca="true">IF(Y84*RAND()&lt;$F$2,0,1)</f>
        <v>0</v>
      </c>
      <c r="AA84" s="4" t="n">
        <f aca="true">IF(Z84*RAND()&lt;$F$2,0,1)</f>
        <v>0</v>
      </c>
      <c r="AB84" s="4" t="n">
        <f aca="true">IF(AA84*RAND()&lt;$F$2,0,1)</f>
        <v>0</v>
      </c>
    </row>
    <row r="85" customFormat="false" ht="13.5" hidden="false" customHeight="false" outlineLevel="0" collapsed="false">
      <c r="B85" s="3" t="n">
        <v>78</v>
      </c>
      <c r="C85" s="4" t="n">
        <v>1</v>
      </c>
      <c r="D85" s="4" t="n">
        <f aca="true">IF(C85*RAND()&lt;$F$2,0,1)</f>
        <v>1</v>
      </c>
      <c r="E85" s="4" t="n">
        <f aca="true">IF(D85*RAND()&lt;$F$2,0,1)</f>
        <v>1</v>
      </c>
      <c r="F85" s="4" t="n">
        <f aca="true">IF(E85*RAND()&lt;$F$2,0,1)</f>
        <v>1</v>
      </c>
      <c r="G85" s="4" t="n">
        <f aca="true">IF(F85*RAND()&lt;$F$2,0,1)</f>
        <v>1</v>
      </c>
      <c r="H85" s="4" t="n">
        <f aca="true">IF(G85*RAND()&lt;$F$2,0,1)</f>
        <v>1</v>
      </c>
      <c r="I85" s="4" t="n">
        <f aca="true">IF(H85*RAND()&lt;$F$2,0,1)</f>
        <v>1</v>
      </c>
      <c r="J85" s="4" t="n">
        <f aca="true">IF(I85*RAND()&lt;$F$2,0,1)</f>
        <v>1</v>
      </c>
      <c r="K85" s="4" t="n">
        <f aca="true">IF(J85*RAND()&lt;$F$2,0,1)</f>
        <v>1</v>
      </c>
      <c r="L85" s="4" t="n">
        <f aca="true">IF(K85*RAND()&lt;$F$2,0,1)</f>
        <v>1</v>
      </c>
      <c r="M85" s="4" t="n">
        <f aca="true">IF(L85*RAND()&lt;$F$2,0,1)</f>
        <v>1</v>
      </c>
      <c r="N85" s="4" t="n">
        <f aca="true">IF(M85*RAND()&lt;$F$2,0,1)</f>
        <v>1</v>
      </c>
      <c r="O85" s="4" t="n">
        <f aca="true">IF(N85*RAND()&lt;$F$2,0,1)</f>
        <v>1</v>
      </c>
      <c r="P85" s="4" t="n">
        <f aca="true">IF(O85*RAND()&lt;$F$2,0,1)</f>
        <v>1</v>
      </c>
      <c r="Q85" s="4" t="n">
        <f aca="true">IF(P85*RAND()&lt;$F$2,0,1)</f>
        <v>1</v>
      </c>
      <c r="R85" s="4" t="n">
        <f aca="true">IF(Q85*RAND()&lt;$F$2,0,1)</f>
        <v>1</v>
      </c>
      <c r="S85" s="4" t="n">
        <f aca="true">IF(R85*RAND()&lt;$F$2,0,1)</f>
        <v>0</v>
      </c>
      <c r="T85" s="4" t="n">
        <f aca="true">IF(S85*RAND()&lt;$F$2,0,1)</f>
        <v>0</v>
      </c>
      <c r="U85" s="4" t="n">
        <f aca="true">IF(T85*RAND()&lt;$F$2,0,1)</f>
        <v>0</v>
      </c>
      <c r="V85" s="4" t="n">
        <f aca="true">IF(U85*RAND()&lt;$F$2,0,1)</f>
        <v>0</v>
      </c>
      <c r="W85" s="4" t="n">
        <f aca="true">IF(V85*RAND()&lt;$F$2,0,1)</f>
        <v>0</v>
      </c>
      <c r="X85" s="4" t="n">
        <f aca="true">IF(W85*RAND()&lt;$F$2,0,1)</f>
        <v>0</v>
      </c>
      <c r="Y85" s="4" t="n">
        <f aca="true">IF(X85*RAND()&lt;$F$2,0,1)</f>
        <v>0</v>
      </c>
      <c r="Z85" s="4" t="n">
        <f aca="true">IF(Y85*RAND()&lt;$F$2,0,1)</f>
        <v>0</v>
      </c>
      <c r="AA85" s="4" t="n">
        <f aca="true">IF(Z85*RAND()&lt;$F$2,0,1)</f>
        <v>0</v>
      </c>
      <c r="AB85" s="4" t="n">
        <f aca="true">IF(AA85*RAND()&lt;$F$2,0,1)</f>
        <v>0</v>
      </c>
    </row>
    <row r="86" customFormat="false" ht="13.5" hidden="false" customHeight="false" outlineLevel="0" collapsed="false">
      <c r="B86" s="3" t="n">
        <v>79</v>
      </c>
      <c r="C86" s="4" t="n">
        <v>1</v>
      </c>
      <c r="D86" s="4" t="n">
        <f aca="true">IF(C86*RAND()&lt;$F$2,0,1)</f>
        <v>1</v>
      </c>
      <c r="E86" s="4" t="n">
        <f aca="true">IF(D86*RAND()&lt;$F$2,0,1)</f>
        <v>1</v>
      </c>
      <c r="F86" s="4" t="n">
        <f aca="true">IF(E86*RAND()&lt;$F$2,0,1)</f>
        <v>1</v>
      </c>
      <c r="G86" s="4" t="n">
        <f aca="true">IF(F86*RAND()&lt;$F$2,0,1)</f>
        <v>0</v>
      </c>
      <c r="H86" s="4" t="n">
        <f aca="true">IF(G86*RAND()&lt;$F$2,0,1)</f>
        <v>0</v>
      </c>
      <c r="I86" s="4" t="n">
        <f aca="true">IF(H86*RAND()&lt;$F$2,0,1)</f>
        <v>0</v>
      </c>
      <c r="J86" s="4" t="n">
        <f aca="true">IF(I86*RAND()&lt;$F$2,0,1)</f>
        <v>0</v>
      </c>
      <c r="K86" s="4" t="n">
        <f aca="true">IF(J86*RAND()&lt;$F$2,0,1)</f>
        <v>0</v>
      </c>
      <c r="L86" s="4" t="n">
        <f aca="true">IF(K86*RAND()&lt;$F$2,0,1)</f>
        <v>0</v>
      </c>
      <c r="M86" s="4" t="n">
        <f aca="true">IF(L86*RAND()&lt;$F$2,0,1)</f>
        <v>0</v>
      </c>
      <c r="N86" s="4" t="n">
        <f aca="true">IF(M86*RAND()&lt;$F$2,0,1)</f>
        <v>0</v>
      </c>
      <c r="O86" s="4" t="n">
        <f aca="true">IF(N86*RAND()&lt;$F$2,0,1)</f>
        <v>0</v>
      </c>
      <c r="P86" s="4" t="n">
        <f aca="true">IF(O86*RAND()&lt;$F$2,0,1)</f>
        <v>0</v>
      </c>
      <c r="Q86" s="4" t="n">
        <f aca="true">IF(P86*RAND()&lt;$F$2,0,1)</f>
        <v>0</v>
      </c>
      <c r="R86" s="4" t="n">
        <f aca="true">IF(Q86*RAND()&lt;$F$2,0,1)</f>
        <v>0</v>
      </c>
      <c r="S86" s="4" t="n">
        <f aca="true">IF(R86*RAND()&lt;$F$2,0,1)</f>
        <v>0</v>
      </c>
      <c r="T86" s="4" t="n">
        <f aca="true">IF(S86*RAND()&lt;$F$2,0,1)</f>
        <v>0</v>
      </c>
      <c r="U86" s="4" t="n">
        <f aca="true">IF(T86*RAND()&lt;$F$2,0,1)</f>
        <v>0</v>
      </c>
      <c r="V86" s="4" t="n">
        <f aca="true">IF(U86*RAND()&lt;$F$2,0,1)</f>
        <v>0</v>
      </c>
      <c r="W86" s="4" t="n">
        <f aca="true">IF(V86*RAND()&lt;$F$2,0,1)</f>
        <v>0</v>
      </c>
      <c r="X86" s="4" t="n">
        <f aca="true">IF(W86*RAND()&lt;$F$2,0,1)</f>
        <v>0</v>
      </c>
      <c r="Y86" s="4" t="n">
        <f aca="true">IF(X86*RAND()&lt;$F$2,0,1)</f>
        <v>0</v>
      </c>
      <c r="Z86" s="4" t="n">
        <f aca="true">IF(Y86*RAND()&lt;$F$2,0,1)</f>
        <v>0</v>
      </c>
      <c r="AA86" s="4" t="n">
        <f aca="true">IF(Z86*RAND()&lt;$F$2,0,1)</f>
        <v>0</v>
      </c>
      <c r="AB86" s="4" t="n">
        <f aca="true">IF(AA86*RAND()&lt;$F$2,0,1)</f>
        <v>0</v>
      </c>
    </row>
    <row r="87" customFormat="false" ht="13.5" hidden="false" customHeight="false" outlineLevel="0" collapsed="false">
      <c r="B87" s="3" t="n">
        <v>80</v>
      </c>
      <c r="C87" s="4" t="n">
        <v>1</v>
      </c>
      <c r="D87" s="4" t="n">
        <f aca="true">IF(C87*RAND()&lt;$F$2,0,1)</f>
        <v>1</v>
      </c>
      <c r="E87" s="4" t="n">
        <f aca="true">IF(D87*RAND()&lt;$F$2,0,1)</f>
        <v>1</v>
      </c>
      <c r="F87" s="4" t="n">
        <f aca="true">IF(E87*RAND()&lt;$F$2,0,1)</f>
        <v>1</v>
      </c>
      <c r="G87" s="4" t="n">
        <f aca="true">IF(F87*RAND()&lt;$F$2,0,1)</f>
        <v>1</v>
      </c>
      <c r="H87" s="4" t="n">
        <f aca="true">IF(G87*RAND()&lt;$F$2,0,1)</f>
        <v>1</v>
      </c>
      <c r="I87" s="4" t="n">
        <f aca="true">IF(H87*RAND()&lt;$F$2,0,1)</f>
        <v>1</v>
      </c>
      <c r="J87" s="4" t="n">
        <f aca="true">IF(I87*RAND()&lt;$F$2,0,1)</f>
        <v>1</v>
      </c>
      <c r="K87" s="4" t="n">
        <f aca="true">IF(J87*RAND()&lt;$F$2,0,1)</f>
        <v>1</v>
      </c>
      <c r="L87" s="4" t="n">
        <f aca="true">IF(K87*RAND()&lt;$F$2,0,1)</f>
        <v>1</v>
      </c>
      <c r="M87" s="4" t="n">
        <f aca="true">IF(L87*RAND()&lt;$F$2,0,1)</f>
        <v>0</v>
      </c>
      <c r="N87" s="4" t="n">
        <f aca="true">IF(M87*RAND()&lt;$F$2,0,1)</f>
        <v>0</v>
      </c>
      <c r="O87" s="4" t="n">
        <f aca="true">IF(N87*RAND()&lt;$F$2,0,1)</f>
        <v>0</v>
      </c>
      <c r="P87" s="4" t="n">
        <f aca="true">IF(O87*RAND()&lt;$F$2,0,1)</f>
        <v>0</v>
      </c>
      <c r="Q87" s="4" t="n">
        <f aca="true">IF(P87*RAND()&lt;$F$2,0,1)</f>
        <v>0</v>
      </c>
      <c r="R87" s="4" t="n">
        <f aca="true">IF(Q87*RAND()&lt;$F$2,0,1)</f>
        <v>0</v>
      </c>
      <c r="S87" s="4" t="n">
        <f aca="true">IF(R87*RAND()&lt;$F$2,0,1)</f>
        <v>0</v>
      </c>
      <c r="T87" s="4" t="n">
        <f aca="true">IF(S87*RAND()&lt;$F$2,0,1)</f>
        <v>0</v>
      </c>
      <c r="U87" s="4" t="n">
        <f aca="true">IF(T87*RAND()&lt;$F$2,0,1)</f>
        <v>0</v>
      </c>
      <c r="V87" s="4" t="n">
        <f aca="true">IF(U87*RAND()&lt;$F$2,0,1)</f>
        <v>0</v>
      </c>
      <c r="W87" s="4" t="n">
        <f aca="true">IF(V87*RAND()&lt;$F$2,0,1)</f>
        <v>0</v>
      </c>
      <c r="X87" s="4" t="n">
        <f aca="true">IF(W87*RAND()&lt;$F$2,0,1)</f>
        <v>0</v>
      </c>
      <c r="Y87" s="4" t="n">
        <f aca="true">IF(X87*RAND()&lt;$F$2,0,1)</f>
        <v>0</v>
      </c>
      <c r="Z87" s="4" t="n">
        <f aca="true">IF(Y87*RAND()&lt;$F$2,0,1)</f>
        <v>0</v>
      </c>
      <c r="AA87" s="4" t="n">
        <f aca="true">IF(Z87*RAND()&lt;$F$2,0,1)</f>
        <v>0</v>
      </c>
      <c r="AB87" s="4" t="n">
        <f aca="true">IF(AA87*RAND()&lt;$F$2,0,1)</f>
        <v>0</v>
      </c>
    </row>
    <row r="88" customFormat="false" ht="13.5" hidden="false" customHeight="false" outlineLevel="0" collapsed="false">
      <c r="B88" s="3" t="n">
        <v>81</v>
      </c>
      <c r="C88" s="4" t="n">
        <v>1</v>
      </c>
      <c r="D88" s="4" t="n">
        <f aca="true">IF(C88*RAND()&lt;$F$2,0,1)</f>
        <v>1</v>
      </c>
      <c r="E88" s="4" t="n">
        <f aca="true">IF(D88*RAND()&lt;$F$2,0,1)</f>
        <v>1</v>
      </c>
      <c r="F88" s="4" t="n">
        <f aca="true">IF(E88*RAND()&lt;$F$2,0,1)</f>
        <v>1</v>
      </c>
      <c r="G88" s="4" t="n">
        <f aca="true">IF(F88*RAND()&lt;$F$2,0,1)</f>
        <v>1</v>
      </c>
      <c r="H88" s="4" t="n">
        <f aca="true">IF(G88*RAND()&lt;$F$2,0,1)</f>
        <v>1</v>
      </c>
      <c r="I88" s="4" t="n">
        <f aca="true">IF(H88*RAND()&lt;$F$2,0,1)</f>
        <v>1</v>
      </c>
      <c r="J88" s="4" t="n">
        <f aca="true">IF(I88*RAND()&lt;$F$2,0,1)</f>
        <v>1</v>
      </c>
      <c r="K88" s="4" t="n">
        <f aca="true">IF(J88*RAND()&lt;$F$2,0,1)</f>
        <v>1</v>
      </c>
      <c r="L88" s="4" t="n">
        <f aca="true">IF(K88*RAND()&lt;$F$2,0,1)</f>
        <v>1</v>
      </c>
      <c r="M88" s="4" t="n">
        <f aca="true">IF(L88*RAND()&lt;$F$2,0,1)</f>
        <v>1</v>
      </c>
      <c r="N88" s="4" t="n">
        <f aca="true">IF(M88*RAND()&lt;$F$2,0,1)</f>
        <v>1</v>
      </c>
      <c r="O88" s="4" t="n">
        <f aca="true">IF(N88*RAND()&lt;$F$2,0,1)</f>
        <v>0</v>
      </c>
      <c r="P88" s="4" t="n">
        <f aca="true">IF(O88*RAND()&lt;$F$2,0,1)</f>
        <v>0</v>
      </c>
      <c r="Q88" s="4" t="n">
        <f aca="true">IF(P88*RAND()&lt;$F$2,0,1)</f>
        <v>0</v>
      </c>
      <c r="R88" s="4" t="n">
        <f aca="true">IF(Q88*RAND()&lt;$F$2,0,1)</f>
        <v>0</v>
      </c>
      <c r="S88" s="4" t="n">
        <f aca="true">IF(R88*RAND()&lt;$F$2,0,1)</f>
        <v>0</v>
      </c>
      <c r="T88" s="4" t="n">
        <f aca="true">IF(S88*RAND()&lt;$F$2,0,1)</f>
        <v>0</v>
      </c>
      <c r="U88" s="4" t="n">
        <f aca="true">IF(T88*RAND()&lt;$F$2,0,1)</f>
        <v>0</v>
      </c>
      <c r="V88" s="4" t="n">
        <f aca="true">IF(U88*RAND()&lt;$F$2,0,1)</f>
        <v>0</v>
      </c>
      <c r="W88" s="4" t="n">
        <f aca="true">IF(V88*RAND()&lt;$F$2,0,1)</f>
        <v>0</v>
      </c>
      <c r="X88" s="4" t="n">
        <f aca="true">IF(W88*RAND()&lt;$F$2,0,1)</f>
        <v>0</v>
      </c>
      <c r="Y88" s="4" t="n">
        <f aca="true">IF(X88*RAND()&lt;$F$2,0,1)</f>
        <v>0</v>
      </c>
      <c r="Z88" s="4" t="n">
        <f aca="true">IF(Y88*RAND()&lt;$F$2,0,1)</f>
        <v>0</v>
      </c>
      <c r="AA88" s="4" t="n">
        <f aca="true">IF(Z88*RAND()&lt;$F$2,0,1)</f>
        <v>0</v>
      </c>
      <c r="AB88" s="4" t="n">
        <f aca="true">IF(AA88*RAND()&lt;$F$2,0,1)</f>
        <v>0</v>
      </c>
    </row>
    <row r="89" customFormat="false" ht="13.5" hidden="false" customHeight="false" outlineLevel="0" collapsed="false">
      <c r="B89" s="3" t="n">
        <v>82</v>
      </c>
      <c r="C89" s="4" t="n">
        <v>1</v>
      </c>
      <c r="D89" s="4" t="n">
        <f aca="true">IF(C89*RAND()&lt;$F$2,0,1)</f>
        <v>1</v>
      </c>
      <c r="E89" s="4" t="n">
        <f aca="true">IF(D89*RAND()&lt;$F$2,0,1)</f>
        <v>0</v>
      </c>
      <c r="F89" s="4" t="n">
        <f aca="true">IF(E89*RAND()&lt;$F$2,0,1)</f>
        <v>0</v>
      </c>
      <c r="G89" s="4" t="n">
        <f aca="true">IF(F89*RAND()&lt;$F$2,0,1)</f>
        <v>0</v>
      </c>
      <c r="H89" s="4" t="n">
        <f aca="true">IF(G89*RAND()&lt;$F$2,0,1)</f>
        <v>0</v>
      </c>
      <c r="I89" s="4" t="n">
        <f aca="true">IF(H89*RAND()&lt;$F$2,0,1)</f>
        <v>0</v>
      </c>
      <c r="J89" s="4" t="n">
        <f aca="true">IF(I89*RAND()&lt;$F$2,0,1)</f>
        <v>0</v>
      </c>
      <c r="K89" s="4" t="n">
        <f aca="true">IF(J89*RAND()&lt;$F$2,0,1)</f>
        <v>0</v>
      </c>
      <c r="L89" s="4" t="n">
        <f aca="true">IF(K89*RAND()&lt;$F$2,0,1)</f>
        <v>0</v>
      </c>
      <c r="M89" s="4" t="n">
        <f aca="true">IF(L89*RAND()&lt;$F$2,0,1)</f>
        <v>0</v>
      </c>
      <c r="N89" s="4" t="n">
        <f aca="true">IF(M89*RAND()&lt;$F$2,0,1)</f>
        <v>0</v>
      </c>
      <c r="O89" s="4" t="n">
        <f aca="true">IF(N89*RAND()&lt;$F$2,0,1)</f>
        <v>0</v>
      </c>
      <c r="P89" s="4" t="n">
        <f aca="true">IF(O89*RAND()&lt;$F$2,0,1)</f>
        <v>0</v>
      </c>
      <c r="Q89" s="4" t="n">
        <f aca="true">IF(P89*RAND()&lt;$F$2,0,1)</f>
        <v>0</v>
      </c>
      <c r="R89" s="4" t="n">
        <f aca="true">IF(Q89*RAND()&lt;$F$2,0,1)</f>
        <v>0</v>
      </c>
      <c r="S89" s="4" t="n">
        <f aca="true">IF(R89*RAND()&lt;$F$2,0,1)</f>
        <v>0</v>
      </c>
      <c r="T89" s="4" t="n">
        <f aca="true">IF(S89*RAND()&lt;$F$2,0,1)</f>
        <v>0</v>
      </c>
      <c r="U89" s="4" t="n">
        <f aca="true">IF(T89*RAND()&lt;$F$2,0,1)</f>
        <v>0</v>
      </c>
      <c r="V89" s="4" t="n">
        <f aca="true">IF(U89*RAND()&lt;$F$2,0,1)</f>
        <v>0</v>
      </c>
      <c r="W89" s="4" t="n">
        <f aca="true">IF(V89*RAND()&lt;$F$2,0,1)</f>
        <v>0</v>
      </c>
      <c r="X89" s="4" t="n">
        <f aca="true">IF(W89*RAND()&lt;$F$2,0,1)</f>
        <v>0</v>
      </c>
      <c r="Y89" s="4" t="n">
        <f aca="true">IF(X89*RAND()&lt;$F$2,0,1)</f>
        <v>0</v>
      </c>
      <c r="Z89" s="4" t="n">
        <f aca="true">IF(Y89*RAND()&lt;$F$2,0,1)</f>
        <v>0</v>
      </c>
      <c r="AA89" s="4" t="n">
        <f aca="true">IF(Z89*RAND()&lt;$F$2,0,1)</f>
        <v>0</v>
      </c>
      <c r="AB89" s="4" t="n">
        <f aca="true">IF(AA89*RAND()&lt;$F$2,0,1)</f>
        <v>0</v>
      </c>
    </row>
    <row r="90" customFormat="false" ht="13.5" hidden="false" customHeight="false" outlineLevel="0" collapsed="false">
      <c r="B90" s="3" t="n">
        <v>83</v>
      </c>
      <c r="C90" s="4" t="n">
        <v>1</v>
      </c>
      <c r="D90" s="4" t="n">
        <f aca="true">IF(C90*RAND()&lt;$F$2,0,1)</f>
        <v>1</v>
      </c>
      <c r="E90" s="4" t="n">
        <f aca="true">IF(D90*RAND()&lt;$F$2,0,1)</f>
        <v>1</v>
      </c>
      <c r="F90" s="4" t="n">
        <f aca="true">IF(E90*RAND()&lt;$F$2,0,1)</f>
        <v>1</v>
      </c>
      <c r="G90" s="4" t="n">
        <f aca="true">IF(F90*RAND()&lt;$F$2,0,1)</f>
        <v>1</v>
      </c>
      <c r="H90" s="4" t="n">
        <f aca="true">IF(G90*RAND()&lt;$F$2,0,1)</f>
        <v>1</v>
      </c>
      <c r="I90" s="4" t="n">
        <f aca="true">IF(H90*RAND()&lt;$F$2,0,1)</f>
        <v>1</v>
      </c>
      <c r="J90" s="4" t="n">
        <f aca="true">IF(I90*RAND()&lt;$F$2,0,1)</f>
        <v>1</v>
      </c>
      <c r="K90" s="4" t="n">
        <f aca="true">IF(J90*RAND()&lt;$F$2,0,1)</f>
        <v>1</v>
      </c>
      <c r="L90" s="4" t="n">
        <f aca="true">IF(K90*RAND()&lt;$F$2,0,1)</f>
        <v>1</v>
      </c>
      <c r="M90" s="4" t="n">
        <f aca="true">IF(L90*RAND()&lt;$F$2,0,1)</f>
        <v>0</v>
      </c>
      <c r="N90" s="4" t="n">
        <f aca="true">IF(M90*RAND()&lt;$F$2,0,1)</f>
        <v>0</v>
      </c>
      <c r="O90" s="4" t="n">
        <f aca="true">IF(N90*RAND()&lt;$F$2,0,1)</f>
        <v>0</v>
      </c>
      <c r="P90" s="4" t="n">
        <f aca="true">IF(O90*RAND()&lt;$F$2,0,1)</f>
        <v>0</v>
      </c>
      <c r="Q90" s="4" t="n">
        <f aca="true">IF(P90*RAND()&lt;$F$2,0,1)</f>
        <v>0</v>
      </c>
      <c r="R90" s="4" t="n">
        <f aca="true">IF(Q90*RAND()&lt;$F$2,0,1)</f>
        <v>0</v>
      </c>
      <c r="S90" s="4" t="n">
        <f aca="true">IF(R90*RAND()&lt;$F$2,0,1)</f>
        <v>0</v>
      </c>
      <c r="T90" s="4" t="n">
        <f aca="true">IF(S90*RAND()&lt;$F$2,0,1)</f>
        <v>0</v>
      </c>
      <c r="U90" s="4" t="n">
        <f aca="true">IF(T90*RAND()&lt;$F$2,0,1)</f>
        <v>0</v>
      </c>
      <c r="V90" s="4" t="n">
        <f aca="true">IF(U90*RAND()&lt;$F$2,0,1)</f>
        <v>0</v>
      </c>
      <c r="W90" s="4" t="n">
        <f aca="true">IF(V90*RAND()&lt;$F$2,0,1)</f>
        <v>0</v>
      </c>
      <c r="X90" s="4" t="n">
        <f aca="true">IF(W90*RAND()&lt;$F$2,0,1)</f>
        <v>0</v>
      </c>
      <c r="Y90" s="4" t="n">
        <f aca="true">IF(X90*RAND()&lt;$F$2,0,1)</f>
        <v>0</v>
      </c>
      <c r="Z90" s="4" t="n">
        <f aca="true">IF(Y90*RAND()&lt;$F$2,0,1)</f>
        <v>0</v>
      </c>
      <c r="AA90" s="4" t="n">
        <f aca="true">IF(Z90*RAND()&lt;$F$2,0,1)</f>
        <v>0</v>
      </c>
      <c r="AB90" s="4" t="n">
        <f aca="true">IF(AA90*RAND()&lt;$F$2,0,1)</f>
        <v>0</v>
      </c>
    </row>
    <row r="91" customFormat="false" ht="13.5" hidden="false" customHeight="false" outlineLevel="0" collapsed="false">
      <c r="B91" s="3" t="n">
        <v>84</v>
      </c>
      <c r="C91" s="4" t="n">
        <v>1</v>
      </c>
      <c r="D91" s="4" t="n">
        <f aca="true">IF(C91*RAND()&lt;$F$2,0,1)</f>
        <v>1</v>
      </c>
      <c r="E91" s="4" t="n">
        <f aca="true">IF(D91*RAND()&lt;$F$2,0,1)</f>
        <v>1</v>
      </c>
      <c r="F91" s="4" t="n">
        <f aca="true">IF(E91*RAND()&lt;$F$2,0,1)</f>
        <v>1</v>
      </c>
      <c r="G91" s="4" t="n">
        <f aca="true">IF(F91*RAND()&lt;$F$2,0,1)</f>
        <v>1</v>
      </c>
      <c r="H91" s="4" t="n">
        <f aca="true">IF(G91*RAND()&lt;$F$2,0,1)</f>
        <v>1</v>
      </c>
      <c r="I91" s="4" t="n">
        <f aca="true">IF(H91*RAND()&lt;$F$2,0,1)</f>
        <v>1</v>
      </c>
      <c r="J91" s="4" t="n">
        <f aca="true">IF(I91*RAND()&lt;$F$2,0,1)</f>
        <v>1</v>
      </c>
      <c r="K91" s="4" t="n">
        <f aca="true">IF(J91*RAND()&lt;$F$2,0,1)</f>
        <v>1</v>
      </c>
      <c r="L91" s="4" t="n">
        <f aca="true">IF(K91*RAND()&lt;$F$2,0,1)</f>
        <v>1</v>
      </c>
      <c r="M91" s="4" t="n">
        <f aca="true">IF(L91*RAND()&lt;$F$2,0,1)</f>
        <v>1</v>
      </c>
      <c r="N91" s="4" t="n">
        <f aca="true">IF(M91*RAND()&lt;$F$2,0,1)</f>
        <v>0</v>
      </c>
      <c r="O91" s="4" t="n">
        <f aca="true">IF(N91*RAND()&lt;$F$2,0,1)</f>
        <v>0</v>
      </c>
      <c r="P91" s="4" t="n">
        <f aca="true">IF(O91*RAND()&lt;$F$2,0,1)</f>
        <v>0</v>
      </c>
      <c r="Q91" s="4" t="n">
        <f aca="true">IF(P91*RAND()&lt;$F$2,0,1)</f>
        <v>0</v>
      </c>
      <c r="R91" s="4" t="n">
        <f aca="true">IF(Q91*RAND()&lt;$F$2,0,1)</f>
        <v>0</v>
      </c>
      <c r="S91" s="4" t="n">
        <f aca="true">IF(R91*RAND()&lt;$F$2,0,1)</f>
        <v>0</v>
      </c>
      <c r="T91" s="4" t="n">
        <f aca="true">IF(S91*RAND()&lt;$F$2,0,1)</f>
        <v>0</v>
      </c>
      <c r="U91" s="4" t="n">
        <f aca="true">IF(T91*RAND()&lt;$F$2,0,1)</f>
        <v>0</v>
      </c>
      <c r="V91" s="4" t="n">
        <f aca="true">IF(U91*RAND()&lt;$F$2,0,1)</f>
        <v>0</v>
      </c>
      <c r="W91" s="4" t="n">
        <f aca="true">IF(V91*RAND()&lt;$F$2,0,1)</f>
        <v>0</v>
      </c>
      <c r="X91" s="4" t="n">
        <f aca="true">IF(W91*RAND()&lt;$F$2,0,1)</f>
        <v>0</v>
      </c>
      <c r="Y91" s="4" t="n">
        <f aca="true">IF(X91*RAND()&lt;$F$2,0,1)</f>
        <v>0</v>
      </c>
      <c r="Z91" s="4" t="n">
        <f aca="true">IF(Y91*RAND()&lt;$F$2,0,1)</f>
        <v>0</v>
      </c>
      <c r="AA91" s="4" t="n">
        <f aca="true">IF(Z91*RAND()&lt;$F$2,0,1)</f>
        <v>0</v>
      </c>
      <c r="AB91" s="4" t="n">
        <f aca="true">IF(AA91*RAND()&lt;$F$2,0,1)</f>
        <v>0</v>
      </c>
    </row>
    <row r="92" customFormat="false" ht="13.5" hidden="false" customHeight="false" outlineLevel="0" collapsed="false">
      <c r="B92" s="3" t="n">
        <v>85</v>
      </c>
      <c r="C92" s="4" t="n">
        <v>1</v>
      </c>
      <c r="D92" s="4" t="n">
        <f aca="true">IF(C92*RAND()&lt;$F$2,0,1)</f>
        <v>0</v>
      </c>
      <c r="E92" s="4" t="n">
        <f aca="true">IF(D92*RAND()&lt;$F$2,0,1)</f>
        <v>0</v>
      </c>
      <c r="F92" s="4" t="n">
        <f aca="true">IF(E92*RAND()&lt;$F$2,0,1)</f>
        <v>0</v>
      </c>
      <c r="G92" s="4" t="n">
        <f aca="true">IF(F92*RAND()&lt;$F$2,0,1)</f>
        <v>0</v>
      </c>
      <c r="H92" s="4" t="n">
        <f aca="true">IF(G92*RAND()&lt;$F$2,0,1)</f>
        <v>0</v>
      </c>
      <c r="I92" s="4" t="n">
        <f aca="true">IF(H92*RAND()&lt;$F$2,0,1)</f>
        <v>0</v>
      </c>
      <c r="J92" s="4" t="n">
        <f aca="true">IF(I92*RAND()&lt;$F$2,0,1)</f>
        <v>0</v>
      </c>
      <c r="K92" s="4" t="n">
        <f aca="true">IF(J92*RAND()&lt;$F$2,0,1)</f>
        <v>0</v>
      </c>
      <c r="L92" s="4" t="n">
        <f aca="true">IF(K92*RAND()&lt;$F$2,0,1)</f>
        <v>0</v>
      </c>
      <c r="M92" s="4" t="n">
        <f aca="true">IF(L92*RAND()&lt;$F$2,0,1)</f>
        <v>0</v>
      </c>
      <c r="N92" s="4" t="n">
        <f aca="true">IF(M92*RAND()&lt;$F$2,0,1)</f>
        <v>0</v>
      </c>
      <c r="O92" s="4" t="n">
        <f aca="true">IF(N92*RAND()&lt;$F$2,0,1)</f>
        <v>0</v>
      </c>
      <c r="P92" s="4" t="n">
        <f aca="true">IF(O92*RAND()&lt;$F$2,0,1)</f>
        <v>0</v>
      </c>
      <c r="Q92" s="4" t="n">
        <f aca="true">IF(P92*RAND()&lt;$F$2,0,1)</f>
        <v>0</v>
      </c>
      <c r="R92" s="4" t="n">
        <f aca="true">IF(Q92*RAND()&lt;$F$2,0,1)</f>
        <v>0</v>
      </c>
      <c r="S92" s="4" t="n">
        <f aca="true">IF(R92*RAND()&lt;$F$2,0,1)</f>
        <v>0</v>
      </c>
      <c r="T92" s="4" t="n">
        <f aca="true">IF(S92*RAND()&lt;$F$2,0,1)</f>
        <v>0</v>
      </c>
      <c r="U92" s="4" t="n">
        <f aca="true">IF(T92*RAND()&lt;$F$2,0,1)</f>
        <v>0</v>
      </c>
      <c r="V92" s="4" t="n">
        <f aca="true">IF(U92*RAND()&lt;$F$2,0,1)</f>
        <v>0</v>
      </c>
      <c r="W92" s="4" t="n">
        <f aca="true">IF(V92*RAND()&lt;$F$2,0,1)</f>
        <v>0</v>
      </c>
      <c r="X92" s="4" t="n">
        <f aca="true">IF(W92*RAND()&lt;$F$2,0,1)</f>
        <v>0</v>
      </c>
      <c r="Y92" s="4" t="n">
        <f aca="true">IF(X92*RAND()&lt;$F$2,0,1)</f>
        <v>0</v>
      </c>
      <c r="Z92" s="4" t="n">
        <f aca="true">IF(Y92*RAND()&lt;$F$2,0,1)</f>
        <v>0</v>
      </c>
      <c r="AA92" s="4" t="n">
        <f aca="true">IF(Z92*RAND()&lt;$F$2,0,1)</f>
        <v>0</v>
      </c>
      <c r="AB92" s="4" t="n">
        <f aca="true">IF(AA92*RAND()&lt;$F$2,0,1)</f>
        <v>0</v>
      </c>
    </row>
    <row r="93" customFormat="false" ht="13.5" hidden="false" customHeight="false" outlineLevel="0" collapsed="false">
      <c r="B93" s="3" t="n">
        <v>86</v>
      </c>
      <c r="C93" s="4" t="n">
        <v>1</v>
      </c>
      <c r="D93" s="4" t="n">
        <f aca="true">IF(C93*RAND()&lt;$F$2,0,1)</f>
        <v>1</v>
      </c>
      <c r="E93" s="4" t="n">
        <f aca="true">IF(D93*RAND()&lt;$F$2,0,1)</f>
        <v>1</v>
      </c>
      <c r="F93" s="4" t="n">
        <f aca="true">IF(E93*RAND()&lt;$F$2,0,1)</f>
        <v>1</v>
      </c>
      <c r="G93" s="4" t="n">
        <f aca="true">IF(F93*RAND()&lt;$F$2,0,1)</f>
        <v>1</v>
      </c>
      <c r="H93" s="4" t="n">
        <f aca="true">IF(G93*RAND()&lt;$F$2,0,1)</f>
        <v>1</v>
      </c>
      <c r="I93" s="4" t="n">
        <f aca="true">IF(H93*RAND()&lt;$F$2,0,1)</f>
        <v>1</v>
      </c>
      <c r="J93" s="4" t="n">
        <f aca="true">IF(I93*RAND()&lt;$F$2,0,1)</f>
        <v>0</v>
      </c>
      <c r="K93" s="4" t="n">
        <f aca="true">IF(J93*RAND()&lt;$F$2,0,1)</f>
        <v>0</v>
      </c>
      <c r="L93" s="4" t="n">
        <f aca="true">IF(K93*RAND()&lt;$F$2,0,1)</f>
        <v>0</v>
      </c>
      <c r="M93" s="4" t="n">
        <f aca="true">IF(L93*RAND()&lt;$F$2,0,1)</f>
        <v>0</v>
      </c>
      <c r="N93" s="4" t="n">
        <f aca="true">IF(M93*RAND()&lt;$F$2,0,1)</f>
        <v>0</v>
      </c>
      <c r="O93" s="4" t="n">
        <f aca="true">IF(N93*RAND()&lt;$F$2,0,1)</f>
        <v>0</v>
      </c>
      <c r="P93" s="4" t="n">
        <f aca="true">IF(O93*RAND()&lt;$F$2,0,1)</f>
        <v>0</v>
      </c>
      <c r="Q93" s="4" t="n">
        <f aca="true">IF(P93*RAND()&lt;$F$2,0,1)</f>
        <v>0</v>
      </c>
      <c r="R93" s="4" t="n">
        <f aca="true">IF(Q93*RAND()&lt;$F$2,0,1)</f>
        <v>0</v>
      </c>
      <c r="S93" s="4" t="n">
        <f aca="true">IF(R93*RAND()&lt;$F$2,0,1)</f>
        <v>0</v>
      </c>
      <c r="T93" s="4" t="n">
        <f aca="true">IF(S93*RAND()&lt;$F$2,0,1)</f>
        <v>0</v>
      </c>
      <c r="U93" s="4" t="n">
        <f aca="true">IF(T93*RAND()&lt;$F$2,0,1)</f>
        <v>0</v>
      </c>
      <c r="V93" s="4" t="n">
        <f aca="true">IF(U93*RAND()&lt;$F$2,0,1)</f>
        <v>0</v>
      </c>
      <c r="W93" s="4" t="n">
        <f aca="true">IF(V93*RAND()&lt;$F$2,0,1)</f>
        <v>0</v>
      </c>
      <c r="X93" s="4" t="n">
        <f aca="true">IF(W93*RAND()&lt;$F$2,0,1)</f>
        <v>0</v>
      </c>
      <c r="Y93" s="4" t="n">
        <f aca="true">IF(X93*RAND()&lt;$F$2,0,1)</f>
        <v>0</v>
      </c>
      <c r="Z93" s="4" t="n">
        <f aca="true">IF(Y93*RAND()&lt;$F$2,0,1)</f>
        <v>0</v>
      </c>
      <c r="AA93" s="4" t="n">
        <f aca="true">IF(Z93*RAND()&lt;$F$2,0,1)</f>
        <v>0</v>
      </c>
      <c r="AB93" s="4" t="n">
        <f aca="true">IF(AA93*RAND()&lt;$F$2,0,1)</f>
        <v>0</v>
      </c>
    </row>
    <row r="94" customFormat="false" ht="13.5" hidden="false" customHeight="false" outlineLevel="0" collapsed="false">
      <c r="B94" s="3" t="n">
        <v>87</v>
      </c>
      <c r="C94" s="4" t="n">
        <v>1</v>
      </c>
      <c r="D94" s="4" t="n">
        <f aca="true">IF(C94*RAND()&lt;$F$2,0,1)</f>
        <v>1</v>
      </c>
      <c r="E94" s="4" t="n">
        <f aca="true">IF(D94*RAND()&lt;$F$2,0,1)</f>
        <v>1</v>
      </c>
      <c r="F94" s="4" t="n">
        <f aca="true">IF(E94*RAND()&lt;$F$2,0,1)</f>
        <v>1</v>
      </c>
      <c r="G94" s="4" t="n">
        <f aca="true">IF(F94*RAND()&lt;$F$2,0,1)</f>
        <v>1</v>
      </c>
      <c r="H94" s="4" t="n">
        <f aca="true">IF(G94*RAND()&lt;$F$2,0,1)</f>
        <v>1</v>
      </c>
      <c r="I94" s="4" t="n">
        <f aca="true">IF(H94*RAND()&lt;$F$2,0,1)</f>
        <v>1</v>
      </c>
      <c r="J94" s="4" t="n">
        <f aca="true">IF(I94*RAND()&lt;$F$2,0,1)</f>
        <v>1</v>
      </c>
      <c r="K94" s="4" t="n">
        <f aca="true">IF(J94*RAND()&lt;$F$2,0,1)</f>
        <v>1</v>
      </c>
      <c r="L94" s="4" t="n">
        <f aca="true">IF(K94*RAND()&lt;$F$2,0,1)</f>
        <v>0</v>
      </c>
      <c r="M94" s="4" t="n">
        <f aca="true">IF(L94*RAND()&lt;$F$2,0,1)</f>
        <v>0</v>
      </c>
      <c r="N94" s="4" t="n">
        <f aca="true">IF(M94*RAND()&lt;$F$2,0,1)</f>
        <v>0</v>
      </c>
      <c r="O94" s="4" t="n">
        <f aca="true">IF(N94*RAND()&lt;$F$2,0,1)</f>
        <v>0</v>
      </c>
      <c r="P94" s="4" t="n">
        <f aca="true">IF(O94*RAND()&lt;$F$2,0,1)</f>
        <v>0</v>
      </c>
      <c r="Q94" s="4" t="n">
        <f aca="true">IF(P94*RAND()&lt;$F$2,0,1)</f>
        <v>0</v>
      </c>
      <c r="R94" s="4" t="n">
        <f aca="true">IF(Q94*RAND()&lt;$F$2,0,1)</f>
        <v>0</v>
      </c>
      <c r="S94" s="4" t="n">
        <f aca="true">IF(R94*RAND()&lt;$F$2,0,1)</f>
        <v>0</v>
      </c>
      <c r="T94" s="4" t="n">
        <f aca="true">IF(S94*RAND()&lt;$F$2,0,1)</f>
        <v>0</v>
      </c>
      <c r="U94" s="4" t="n">
        <f aca="true">IF(T94*RAND()&lt;$F$2,0,1)</f>
        <v>0</v>
      </c>
      <c r="V94" s="4" t="n">
        <f aca="true">IF(U94*RAND()&lt;$F$2,0,1)</f>
        <v>0</v>
      </c>
      <c r="W94" s="4" t="n">
        <f aca="true">IF(V94*RAND()&lt;$F$2,0,1)</f>
        <v>0</v>
      </c>
      <c r="X94" s="4" t="n">
        <f aca="true">IF(W94*RAND()&lt;$F$2,0,1)</f>
        <v>0</v>
      </c>
      <c r="Y94" s="4" t="n">
        <f aca="true">IF(X94*RAND()&lt;$F$2,0,1)</f>
        <v>0</v>
      </c>
      <c r="Z94" s="4" t="n">
        <f aca="true">IF(Y94*RAND()&lt;$F$2,0,1)</f>
        <v>0</v>
      </c>
      <c r="AA94" s="4" t="n">
        <f aca="true">IF(Z94*RAND()&lt;$F$2,0,1)</f>
        <v>0</v>
      </c>
      <c r="AB94" s="4" t="n">
        <f aca="true">IF(AA94*RAND()&lt;$F$2,0,1)</f>
        <v>0</v>
      </c>
    </row>
    <row r="95" customFormat="false" ht="13.5" hidden="false" customHeight="false" outlineLevel="0" collapsed="false">
      <c r="B95" s="3" t="n">
        <v>88</v>
      </c>
      <c r="C95" s="4" t="n">
        <v>1</v>
      </c>
      <c r="D95" s="4" t="n">
        <f aca="true">IF(C95*RAND()&lt;$F$2,0,1)</f>
        <v>0</v>
      </c>
      <c r="E95" s="4" t="n">
        <f aca="true">IF(D95*RAND()&lt;$F$2,0,1)</f>
        <v>0</v>
      </c>
      <c r="F95" s="4" t="n">
        <f aca="true">IF(E95*RAND()&lt;$F$2,0,1)</f>
        <v>0</v>
      </c>
      <c r="G95" s="4" t="n">
        <f aca="true">IF(F95*RAND()&lt;$F$2,0,1)</f>
        <v>0</v>
      </c>
      <c r="H95" s="4" t="n">
        <f aca="true">IF(G95*RAND()&lt;$F$2,0,1)</f>
        <v>0</v>
      </c>
      <c r="I95" s="4" t="n">
        <f aca="true">IF(H95*RAND()&lt;$F$2,0,1)</f>
        <v>0</v>
      </c>
      <c r="J95" s="4" t="n">
        <f aca="true">IF(I95*RAND()&lt;$F$2,0,1)</f>
        <v>0</v>
      </c>
      <c r="K95" s="4" t="n">
        <f aca="true">IF(J95*RAND()&lt;$F$2,0,1)</f>
        <v>0</v>
      </c>
      <c r="L95" s="4" t="n">
        <f aca="true">IF(K95*RAND()&lt;$F$2,0,1)</f>
        <v>0</v>
      </c>
      <c r="M95" s="4" t="n">
        <f aca="true">IF(L95*RAND()&lt;$F$2,0,1)</f>
        <v>0</v>
      </c>
      <c r="N95" s="4" t="n">
        <f aca="true">IF(M95*RAND()&lt;$F$2,0,1)</f>
        <v>0</v>
      </c>
      <c r="O95" s="4" t="n">
        <f aca="true">IF(N95*RAND()&lt;$F$2,0,1)</f>
        <v>0</v>
      </c>
      <c r="P95" s="4" t="n">
        <f aca="true">IF(O95*RAND()&lt;$F$2,0,1)</f>
        <v>0</v>
      </c>
      <c r="Q95" s="4" t="n">
        <f aca="true">IF(P95*RAND()&lt;$F$2,0,1)</f>
        <v>0</v>
      </c>
      <c r="R95" s="4" t="n">
        <f aca="true">IF(Q95*RAND()&lt;$F$2,0,1)</f>
        <v>0</v>
      </c>
      <c r="S95" s="4" t="n">
        <f aca="true">IF(R95*RAND()&lt;$F$2,0,1)</f>
        <v>0</v>
      </c>
      <c r="T95" s="4" t="n">
        <f aca="true">IF(S95*RAND()&lt;$F$2,0,1)</f>
        <v>0</v>
      </c>
      <c r="U95" s="4" t="n">
        <f aca="true">IF(T95*RAND()&lt;$F$2,0,1)</f>
        <v>0</v>
      </c>
      <c r="V95" s="4" t="n">
        <f aca="true">IF(U95*RAND()&lt;$F$2,0,1)</f>
        <v>0</v>
      </c>
      <c r="W95" s="4" t="n">
        <f aca="true">IF(V95*RAND()&lt;$F$2,0,1)</f>
        <v>0</v>
      </c>
      <c r="X95" s="4" t="n">
        <f aca="true">IF(W95*RAND()&lt;$F$2,0,1)</f>
        <v>0</v>
      </c>
      <c r="Y95" s="4" t="n">
        <f aca="true">IF(X95*RAND()&lt;$F$2,0,1)</f>
        <v>0</v>
      </c>
      <c r="Z95" s="4" t="n">
        <f aca="true">IF(Y95*RAND()&lt;$F$2,0,1)</f>
        <v>0</v>
      </c>
      <c r="AA95" s="4" t="n">
        <f aca="true">IF(Z95*RAND()&lt;$F$2,0,1)</f>
        <v>0</v>
      </c>
      <c r="AB95" s="4" t="n">
        <f aca="true">IF(AA95*RAND()&lt;$F$2,0,1)</f>
        <v>0</v>
      </c>
    </row>
    <row r="96" customFormat="false" ht="13.5" hidden="false" customHeight="false" outlineLevel="0" collapsed="false">
      <c r="B96" s="3" t="n">
        <v>89</v>
      </c>
      <c r="C96" s="4" t="n">
        <v>1</v>
      </c>
      <c r="D96" s="4" t="n">
        <f aca="true">IF(C96*RAND()&lt;$F$2,0,1)</f>
        <v>0</v>
      </c>
      <c r="E96" s="4" t="n">
        <f aca="true">IF(D96*RAND()&lt;$F$2,0,1)</f>
        <v>0</v>
      </c>
      <c r="F96" s="4" t="n">
        <f aca="true">IF(E96*RAND()&lt;$F$2,0,1)</f>
        <v>0</v>
      </c>
      <c r="G96" s="4" t="n">
        <f aca="true">IF(F96*RAND()&lt;$F$2,0,1)</f>
        <v>0</v>
      </c>
      <c r="H96" s="4" t="n">
        <f aca="true">IF(G96*RAND()&lt;$F$2,0,1)</f>
        <v>0</v>
      </c>
      <c r="I96" s="4" t="n">
        <f aca="true">IF(H96*RAND()&lt;$F$2,0,1)</f>
        <v>0</v>
      </c>
      <c r="J96" s="4" t="n">
        <f aca="true">IF(I96*RAND()&lt;$F$2,0,1)</f>
        <v>0</v>
      </c>
      <c r="K96" s="4" t="n">
        <f aca="true">IF(J96*RAND()&lt;$F$2,0,1)</f>
        <v>0</v>
      </c>
      <c r="L96" s="4" t="n">
        <f aca="true">IF(K96*RAND()&lt;$F$2,0,1)</f>
        <v>0</v>
      </c>
      <c r="M96" s="4" t="n">
        <f aca="true">IF(L96*RAND()&lt;$F$2,0,1)</f>
        <v>0</v>
      </c>
      <c r="N96" s="4" t="n">
        <f aca="true">IF(M96*RAND()&lt;$F$2,0,1)</f>
        <v>0</v>
      </c>
      <c r="O96" s="4" t="n">
        <f aca="true">IF(N96*RAND()&lt;$F$2,0,1)</f>
        <v>0</v>
      </c>
      <c r="P96" s="4" t="n">
        <f aca="true">IF(O96*RAND()&lt;$F$2,0,1)</f>
        <v>0</v>
      </c>
      <c r="Q96" s="4" t="n">
        <f aca="true">IF(P96*RAND()&lt;$F$2,0,1)</f>
        <v>0</v>
      </c>
      <c r="R96" s="4" t="n">
        <f aca="true">IF(Q96*RAND()&lt;$F$2,0,1)</f>
        <v>0</v>
      </c>
      <c r="S96" s="4" t="n">
        <f aca="true">IF(R96*RAND()&lt;$F$2,0,1)</f>
        <v>0</v>
      </c>
      <c r="T96" s="4" t="n">
        <f aca="true">IF(S96*RAND()&lt;$F$2,0,1)</f>
        <v>0</v>
      </c>
      <c r="U96" s="4" t="n">
        <f aca="true">IF(T96*RAND()&lt;$F$2,0,1)</f>
        <v>0</v>
      </c>
      <c r="V96" s="4" t="n">
        <f aca="true">IF(U96*RAND()&lt;$F$2,0,1)</f>
        <v>0</v>
      </c>
      <c r="W96" s="4" t="n">
        <f aca="true">IF(V96*RAND()&lt;$F$2,0,1)</f>
        <v>0</v>
      </c>
      <c r="X96" s="4" t="n">
        <f aca="true">IF(W96*RAND()&lt;$F$2,0,1)</f>
        <v>0</v>
      </c>
      <c r="Y96" s="4" t="n">
        <f aca="true">IF(X96*RAND()&lt;$F$2,0,1)</f>
        <v>0</v>
      </c>
      <c r="Z96" s="4" t="n">
        <f aca="true">IF(Y96*RAND()&lt;$F$2,0,1)</f>
        <v>0</v>
      </c>
      <c r="AA96" s="4" t="n">
        <f aca="true">IF(Z96*RAND()&lt;$F$2,0,1)</f>
        <v>0</v>
      </c>
      <c r="AB96" s="4" t="n">
        <f aca="true">IF(AA96*RAND()&lt;$F$2,0,1)</f>
        <v>0</v>
      </c>
    </row>
    <row r="97" customFormat="false" ht="13.5" hidden="false" customHeight="false" outlineLevel="0" collapsed="false">
      <c r="B97" s="3" t="n">
        <v>90</v>
      </c>
      <c r="C97" s="4" t="n">
        <v>1</v>
      </c>
      <c r="D97" s="4" t="n">
        <f aca="true">IF(C97*RAND()&lt;$F$2,0,1)</f>
        <v>0</v>
      </c>
      <c r="E97" s="4" t="n">
        <f aca="true">IF(D97*RAND()&lt;$F$2,0,1)</f>
        <v>0</v>
      </c>
      <c r="F97" s="4" t="n">
        <f aca="true">IF(E97*RAND()&lt;$F$2,0,1)</f>
        <v>0</v>
      </c>
      <c r="G97" s="4" t="n">
        <f aca="true">IF(F97*RAND()&lt;$F$2,0,1)</f>
        <v>0</v>
      </c>
      <c r="H97" s="4" t="n">
        <f aca="true">IF(G97*RAND()&lt;$F$2,0,1)</f>
        <v>0</v>
      </c>
      <c r="I97" s="4" t="n">
        <f aca="true">IF(H97*RAND()&lt;$F$2,0,1)</f>
        <v>0</v>
      </c>
      <c r="J97" s="4" t="n">
        <f aca="true">IF(I97*RAND()&lt;$F$2,0,1)</f>
        <v>0</v>
      </c>
      <c r="K97" s="4" t="n">
        <f aca="true">IF(J97*RAND()&lt;$F$2,0,1)</f>
        <v>0</v>
      </c>
      <c r="L97" s="4" t="n">
        <f aca="true">IF(K97*RAND()&lt;$F$2,0,1)</f>
        <v>0</v>
      </c>
      <c r="M97" s="4" t="n">
        <f aca="true">IF(L97*RAND()&lt;$F$2,0,1)</f>
        <v>0</v>
      </c>
      <c r="N97" s="4" t="n">
        <f aca="true">IF(M97*RAND()&lt;$F$2,0,1)</f>
        <v>0</v>
      </c>
      <c r="O97" s="4" t="n">
        <f aca="true">IF(N97*RAND()&lt;$F$2,0,1)</f>
        <v>0</v>
      </c>
      <c r="P97" s="4" t="n">
        <f aca="true">IF(O97*RAND()&lt;$F$2,0,1)</f>
        <v>0</v>
      </c>
      <c r="Q97" s="4" t="n">
        <f aca="true">IF(P97*RAND()&lt;$F$2,0,1)</f>
        <v>0</v>
      </c>
      <c r="R97" s="4" t="n">
        <f aca="true">IF(Q97*RAND()&lt;$F$2,0,1)</f>
        <v>0</v>
      </c>
      <c r="S97" s="4" t="n">
        <f aca="true">IF(R97*RAND()&lt;$F$2,0,1)</f>
        <v>0</v>
      </c>
      <c r="T97" s="4" t="n">
        <f aca="true">IF(S97*RAND()&lt;$F$2,0,1)</f>
        <v>0</v>
      </c>
      <c r="U97" s="4" t="n">
        <f aca="true">IF(T97*RAND()&lt;$F$2,0,1)</f>
        <v>0</v>
      </c>
      <c r="V97" s="4" t="n">
        <f aca="true">IF(U97*RAND()&lt;$F$2,0,1)</f>
        <v>0</v>
      </c>
      <c r="W97" s="4" t="n">
        <f aca="true">IF(V97*RAND()&lt;$F$2,0,1)</f>
        <v>0</v>
      </c>
      <c r="X97" s="4" t="n">
        <f aca="true">IF(W97*RAND()&lt;$F$2,0,1)</f>
        <v>0</v>
      </c>
      <c r="Y97" s="4" t="n">
        <f aca="true">IF(X97*RAND()&lt;$F$2,0,1)</f>
        <v>0</v>
      </c>
      <c r="Z97" s="4" t="n">
        <f aca="true">IF(Y97*RAND()&lt;$F$2,0,1)</f>
        <v>0</v>
      </c>
      <c r="AA97" s="4" t="n">
        <f aca="true">IF(Z97*RAND()&lt;$F$2,0,1)</f>
        <v>0</v>
      </c>
      <c r="AB97" s="4" t="n">
        <f aca="true">IF(AA97*RAND()&lt;$F$2,0,1)</f>
        <v>0</v>
      </c>
    </row>
    <row r="98" customFormat="false" ht="13.5" hidden="false" customHeight="false" outlineLevel="0" collapsed="false">
      <c r="B98" s="3" t="n">
        <v>91</v>
      </c>
      <c r="C98" s="4" t="n">
        <v>1</v>
      </c>
      <c r="D98" s="4" t="n">
        <f aca="true">IF(C98*RAND()&lt;$F$2,0,1)</f>
        <v>1</v>
      </c>
      <c r="E98" s="4" t="n">
        <f aca="true">IF(D98*RAND()&lt;$F$2,0,1)</f>
        <v>1</v>
      </c>
      <c r="F98" s="4" t="n">
        <f aca="true">IF(E98*RAND()&lt;$F$2,0,1)</f>
        <v>1</v>
      </c>
      <c r="G98" s="4" t="n">
        <f aca="true">IF(F98*RAND()&lt;$F$2,0,1)</f>
        <v>1</v>
      </c>
      <c r="H98" s="4" t="n">
        <f aca="true">IF(G98*RAND()&lt;$F$2,0,1)</f>
        <v>0</v>
      </c>
      <c r="I98" s="4" t="n">
        <f aca="true">IF(H98*RAND()&lt;$F$2,0,1)</f>
        <v>0</v>
      </c>
      <c r="J98" s="4" t="n">
        <f aca="true">IF(I98*RAND()&lt;$F$2,0,1)</f>
        <v>0</v>
      </c>
      <c r="K98" s="4" t="n">
        <f aca="true">IF(J98*RAND()&lt;$F$2,0,1)</f>
        <v>0</v>
      </c>
      <c r="L98" s="4" t="n">
        <f aca="true">IF(K98*RAND()&lt;$F$2,0,1)</f>
        <v>0</v>
      </c>
      <c r="M98" s="4" t="n">
        <f aca="true">IF(L98*RAND()&lt;$F$2,0,1)</f>
        <v>0</v>
      </c>
      <c r="N98" s="4" t="n">
        <f aca="true">IF(M98*RAND()&lt;$F$2,0,1)</f>
        <v>0</v>
      </c>
      <c r="O98" s="4" t="n">
        <f aca="true">IF(N98*RAND()&lt;$F$2,0,1)</f>
        <v>0</v>
      </c>
      <c r="P98" s="4" t="n">
        <f aca="true">IF(O98*RAND()&lt;$F$2,0,1)</f>
        <v>0</v>
      </c>
      <c r="Q98" s="4" t="n">
        <f aca="true">IF(P98*RAND()&lt;$F$2,0,1)</f>
        <v>0</v>
      </c>
      <c r="R98" s="4" t="n">
        <f aca="true">IF(Q98*RAND()&lt;$F$2,0,1)</f>
        <v>0</v>
      </c>
      <c r="S98" s="4" t="n">
        <f aca="true">IF(R98*RAND()&lt;$F$2,0,1)</f>
        <v>0</v>
      </c>
      <c r="T98" s="4" t="n">
        <f aca="true">IF(S98*RAND()&lt;$F$2,0,1)</f>
        <v>0</v>
      </c>
      <c r="U98" s="4" t="n">
        <f aca="true">IF(T98*RAND()&lt;$F$2,0,1)</f>
        <v>0</v>
      </c>
      <c r="V98" s="4" t="n">
        <f aca="true">IF(U98*RAND()&lt;$F$2,0,1)</f>
        <v>0</v>
      </c>
      <c r="W98" s="4" t="n">
        <f aca="true">IF(V98*RAND()&lt;$F$2,0,1)</f>
        <v>0</v>
      </c>
      <c r="X98" s="4" t="n">
        <f aca="true">IF(W98*RAND()&lt;$F$2,0,1)</f>
        <v>0</v>
      </c>
      <c r="Y98" s="4" t="n">
        <f aca="true">IF(X98*RAND()&lt;$F$2,0,1)</f>
        <v>0</v>
      </c>
      <c r="Z98" s="4" t="n">
        <f aca="true">IF(Y98*RAND()&lt;$F$2,0,1)</f>
        <v>0</v>
      </c>
      <c r="AA98" s="4" t="n">
        <f aca="true">IF(Z98*RAND()&lt;$F$2,0,1)</f>
        <v>0</v>
      </c>
      <c r="AB98" s="4" t="n">
        <f aca="true">IF(AA98*RAND()&lt;$F$2,0,1)</f>
        <v>0</v>
      </c>
    </row>
    <row r="99" customFormat="false" ht="13.5" hidden="false" customHeight="false" outlineLevel="0" collapsed="false">
      <c r="B99" s="3" t="n">
        <v>92</v>
      </c>
      <c r="C99" s="4" t="n">
        <v>1</v>
      </c>
      <c r="D99" s="4" t="n">
        <f aca="true">IF(C99*RAND()&lt;$F$2,0,1)</f>
        <v>0</v>
      </c>
      <c r="E99" s="4" t="n">
        <f aca="true">IF(D99*RAND()&lt;$F$2,0,1)</f>
        <v>0</v>
      </c>
      <c r="F99" s="4" t="n">
        <f aca="true">IF(E99*RAND()&lt;$F$2,0,1)</f>
        <v>0</v>
      </c>
      <c r="G99" s="4" t="n">
        <f aca="true">IF(F99*RAND()&lt;$F$2,0,1)</f>
        <v>0</v>
      </c>
      <c r="H99" s="4" t="n">
        <f aca="true">IF(G99*RAND()&lt;$F$2,0,1)</f>
        <v>0</v>
      </c>
      <c r="I99" s="4" t="n">
        <f aca="true">IF(H99*RAND()&lt;$F$2,0,1)</f>
        <v>0</v>
      </c>
      <c r="J99" s="4" t="n">
        <f aca="true">IF(I99*RAND()&lt;$F$2,0,1)</f>
        <v>0</v>
      </c>
      <c r="K99" s="4" t="n">
        <f aca="true">IF(J99*RAND()&lt;$F$2,0,1)</f>
        <v>0</v>
      </c>
      <c r="L99" s="4" t="n">
        <f aca="true">IF(K99*RAND()&lt;$F$2,0,1)</f>
        <v>0</v>
      </c>
      <c r="M99" s="4" t="n">
        <f aca="true">IF(L99*RAND()&lt;$F$2,0,1)</f>
        <v>0</v>
      </c>
      <c r="N99" s="4" t="n">
        <f aca="true">IF(M99*RAND()&lt;$F$2,0,1)</f>
        <v>0</v>
      </c>
      <c r="O99" s="4" t="n">
        <f aca="true">IF(N99*RAND()&lt;$F$2,0,1)</f>
        <v>0</v>
      </c>
      <c r="P99" s="4" t="n">
        <f aca="true">IF(O99*RAND()&lt;$F$2,0,1)</f>
        <v>0</v>
      </c>
      <c r="Q99" s="4" t="n">
        <f aca="true">IF(P99*RAND()&lt;$F$2,0,1)</f>
        <v>0</v>
      </c>
      <c r="R99" s="4" t="n">
        <f aca="true">IF(Q99*RAND()&lt;$F$2,0,1)</f>
        <v>0</v>
      </c>
      <c r="S99" s="4" t="n">
        <f aca="true">IF(R99*RAND()&lt;$F$2,0,1)</f>
        <v>0</v>
      </c>
      <c r="T99" s="4" t="n">
        <f aca="true">IF(S99*RAND()&lt;$F$2,0,1)</f>
        <v>0</v>
      </c>
      <c r="U99" s="4" t="n">
        <f aca="true">IF(T99*RAND()&lt;$F$2,0,1)</f>
        <v>0</v>
      </c>
      <c r="V99" s="4" t="n">
        <f aca="true">IF(U99*RAND()&lt;$F$2,0,1)</f>
        <v>0</v>
      </c>
      <c r="W99" s="4" t="n">
        <f aca="true">IF(V99*RAND()&lt;$F$2,0,1)</f>
        <v>0</v>
      </c>
      <c r="X99" s="4" t="n">
        <f aca="true">IF(W99*RAND()&lt;$F$2,0,1)</f>
        <v>0</v>
      </c>
      <c r="Y99" s="4" t="n">
        <f aca="true">IF(X99*RAND()&lt;$F$2,0,1)</f>
        <v>0</v>
      </c>
      <c r="Z99" s="4" t="n">
        <f aca="true">IF(Y99*RAND()&lt;$F$2,0,1)</f>
        <v>0</v>
      </c>
      <c r="AA99" s="4" t="n">
        <f aca="true">IF(Z99*RAND()&lt;$F$2,0,1)</f>
        <v>0</v>
      </c>
      <c r="AB99" s="4" t="n">
        <f aca="true">IF(AA99*RAND()&lt;$F$2,0,1)</f>
        <v>0</v>
      </c>
    </row>
    <row r="100" customFormat="false" ht="13.5" hidden="false" customHeight="false" outlineLevel="0" collapsed="false">
      <c r="B100" s="3" t="n">
        <v>93</v>
      </c>
      <c r="C100" s="4" t="n">
        <v>1</v>
      </c>
      <c r="D100" s="4" t="n">
        <f aca="true">IF(C100*RAND()&lt;$F$2,0,1)</f>
        <v>1</v>
      </c>
      <c r="E100" s="4" t="n">
        <f aca="true">IF(D100*RAND()&lt;$F$2,0,1)</f>
        <v>1</v>
      </c>
      <c r="F100" s="4" t="n">
        <f aca="true">IF(E100*RAND()&lt;$F$2,0,1)</f>
        <v>1</v>
      </c>
      <c r="G100" s="4" t="n">
        <f aca="true">IF(F100*RAND()&lt;$F$2,0,1)</f>
        <v>1</v>
      </c>
      <c r="H100" s="4" t="n">
        <f aca="true">IF(G100*RAND()&lt;$F$2,0,1)</f>
        <v>1</v>
      </c>
      <c r="I100" s="4" t="n">
        <f aca="true">IF(H100*RAND()&lt;$F$2,0,1)</f>
        <v>1</v>
      </c>
      <c r="J100" s="4" t="n">
        <f aca="true">IF(I100*RAND()&lt;$F$2,0,1)</f>
        <v>1</v>
      </c>
      <c r="K100" s="4" t="n">
        <f aca="true">IF(J100*RAND()&lt;$F$2,0,1)</f>
        <v>1</v>
      </c>
      <c r="L100" s="4" t="n">
        <f aca="true">IF(K100*RAND()&lt;$F$2,0,1)</f>
        <v>1</v>
      </c>
      <c r="M100" s="4" t="n">
        <f aca="true">IF(L100*RAND()&lt;$F$2,0,1)</f>
        <v>1</v>
      </c>
      <c r="N100" s="4" t="n">
        <f aca="true">IF(M100*RAND()&lt;$F$2,0,1)</f>
        <v>1</v>
      </c>
      <c r="O100" s="4" t="n">
        <f aca="true">IF(N100*RAND()&lt;$F$2,0,1)</f>
        <v>1</v>
      </c>
      <c r="P100" s="4" t="n">
        <f aca="true">IF(O100*RAND()&lt;$F$2,0,1)</f>
        <v>0</v>
      </c>
      <c r="Q100" s="4" t="n">
        <f aca="true">IF(P100*RAND()&lt;$F$2,0,1)</f>
        <v>0</v>
      </c>
      <c r="R100" s="4" t="n">
        <f aca="true">IF(Q100*RAND()&lt;$F$2,0,1)</f>
        <v>0</v>
      </c>
      <c r="S100" s="4" t="n">
        <f aca="true">IF(R100*RAND()&lt;$F$2,0,1)</f>
        <v>0</v>
      </c>
      <c r="T100" s="4" t="n">
        <f aca="true">IF(S100*RAND()&lt;$F$2,0,1)</f>
        <v>0</v>
      </c>
      <c r="U100" s="4" t="n">
        <f aca="true">IF(T100*RAND()&lt;$F$2,0,1)</f>
        <v>0</v>
      </c>
      <c r="V100" s="4" t="n">
        <f aca="true">IF(U100*RAND()&lt;$F$2,0,1)</f>
        <v>0</v>
      </c>
      <c r="W100" s="4" t="n">
        <f aca="true">IF(V100*RAND()&lt;$F$2,0,1)</f>
        <v>0</v>
      </c>
      <c r="X100" s="4" t="n">
        <f aca="true">IF(W100*RAND()&lt;$F$2,0,1)</f>
        <v>0</v>
      </c>
      <c r="Y100" s="4" t="n">
        <f aca="true">IF(X100*RAND()&lt;$F$2,0,1)</f>
        <v>0</v>
      </c>
      <c r="Z100" s="4" t="n">
        <f aca="true">IF(Y100*RAND()&lt;$F$2,0,1)</f>
        <v>0</v>
      </c>
      <c r="AA100" s="4" t="n">
        <f aca="true">IF(Z100*RAND()&lt;$F$2,0,1)</f>
        <v>0</v>
      </c>
      <c r="AB100" s="4" t="n">
        <f aca="true">IF(AA100*RAND()&lt;$F$2,0,1)</f>
        <v>0</v>
      </c>
    </row>
    <row r="101" customFormat="false" ht="13.5" hidden="false" customHeight="false" outlineLevel="0" collapsed="false">
      <c r="B101" s="3" t="n">
        <v>94</v>
      </c>
      <c r="C101" s="4" t="n">
        <v>1</v>
      </c>
      <c r="D101" s="4" t="n">
        <f aca="true">IF(C101*RAND()&lt;$F$2,0,1)</f>
        <v>1</v>
      </c>
      <c r="E101" s="4" t="n">
        <f aca="true">IF(D101*RAND()&lt;$F$2,0,1)</f>
        <v>1</v>
      </c>
      <c r="F101" s="4" t="n">
        <f aca="true">IF(E101*RAND()&lt;$F$2,0,1)</f>
        <v>1</v>
      </c>
      <c r="G101" s="4" t="n">
        <f aca="true">IF(F101*RAND()&lt;$F$2,0,1)</f>
        <v>1</v>
      </c>
      <c r="H101" s="4" t="n">
        <f aca="true">IF(G101*RAND()&lt;$F$2,0,1)</f>
        <v>0</v>
      </c>
      <c r="I101" s="4" t="n">
        <f aca="true">IF(H101*RAND()&lt;$F$2,0,1)</f>
        <v>0</v>
      </c>
      <c r="J101" s="4" t="n">
        <f aca="true">IF(I101*RAND()&lt;$F$2,0,1)</f>
        <v>0</v>
      </c>
      <c r="K101" s="4" t="n">
        <f aca="true">IF(J101*RAND()&lt;$F$2,0,1)</f>
        <v>0</v>
      </c>
      <c r="L101" s="4" t="n">
        <f aca="true">IF(K101*RAND()&lt;$F$2,0,1)</f>
        <v>0</v>
      </c>
      <c r="M101" s="4" t="n">
        <f aca="true">IF(L101*RAND()&lt;$F$2,0,1)</f>
        <v>0</v>
      </c>
      <c r="N101" s="4" t="n">
        <f aca="true">IF(M101*RAND()&lt;$F$2,0,1)</f>
        <v>0</v>
      </c>
      <c r="O101" s="4" t="n">
        <f aca="true">IF(N101*RAND()&lt;$F$2,0,1)</f>
        <v>0</v>
      </c>
      <c r="P101" s="4" t="n">
        <f aca="true">IF(O101*RAND()&lt;$F$2,0,1)</f>
        <v>0</v>
      </c>
      <c r="Q101" s="4" t="n">
        <f aca="true">IF(P101*RAND()&lt;$F$2,0,1)</f>
        <v>0</v>
      </c>
      <c r="R101" s="4" t="n">
        <f aca="true">IF(Q101*RAND()&lt;$F$2,0,1)</f>
        <v>0</v>
      </c>
      <c r="S101" s="4" t="n">
        <f aca="true">IF(R101*RAND()&lt;$F$2,0,1)</f>
        <v>0</v>
      </c>
      <c r="T101" s="4" t="n">
        <f aca="true">IF(S101*RAND()&lt;$F$2,0,1)</f>
        <v>0</v>
      </c>
      <c r="U101" s="4" t="n">
        <f aca="true">IF(T101*RAND()&lt;$F$2,0,1)</f>
        <v>0</v>
      </c>
      <c r="V101" s="4" t="n">
        <f aca="true">IF(U101*RAND()&lt;$F$2,0,1)</f>
        <v>0</v>
      </c>
      <c r="W101" s="4" t="n">
        <f aca="true">IF(V101*RAND()&lt;$F$2,0,1)</f>
        <v>0</v>
      </c>
      <c r="X101" s="4" t="n">
        <f aca="true">IF(W101*RAND()&lt;$F$2,0,1)</f>
        <v>0</v>
      </c>
      <c r="Y101" s="4" t="n">
        <f aca="true">IF(X101*RAND()&lt;$F$2,0,1)</f>
        <v>0</v>
      </c>
      <c r="Z101" s="4" t="n">
        <f aca="true">IF(Y101*RAND()&lt;$F$2,0,1)</f>
        <v>0</v>
      </c>
      <c r="AA101" s="4" t="n">
        <f aca="true">IF(Z101*RAND()&lt;$F$2,0,1)</f>
        <v>0</v>
      </c>
      <c r="AB101" s="4" t="n">
        <f aca="true">IF(AA101*RAND()&lt;$F$2,0,1)</f>
        <v>0</v>
      </c>
    </row>
    <row r="102" customFormat="false" ht="13.5" hidden="false" customHeight="false" outlineLevel="0" collapsed="false">
      <c r="B102" s="3" t="n">
        <v>95</v>
      </c>
      <c r="C102" s="4" t="n">
        <v>1</v>
      </c>
      <c r="D102" s="4" t="n">
        <f aca="true">IF(C102*RAND()&lt;$F$2,0,1)</f>
        <v>1</v>
      </c>
      <c r="E102" s="4" t="n">
        <f aca="true">IF(D102*RAND()&lt;$F$2,0,1)</f>
        <v>1</v>
      </c>
      <c r="F102" s="4" t="n">
        <f aca="true">IF(E102*RAND()&lt;$F$2,0,1)</f>
        <v>0</v>
      </c>
      <c r="G102" s="4" t="n">
        <f aca="true">IF(F102*RAND()&lt;$F$2,0,1)</f>
        <v>0</v>
      </c>
      <c r="H102" s="4" t="n">
        <f aca="true">IF(G102*RAND()&lt;$F$2,0,1)</f>
        <v>0</v>
      </c>
      <c r="I102" s="4" t="n">
        <f aca="true">IF(H102*RAND()&lt;$F$2,0,1)</f>
        <v>0</v>
      </c>
      <c r="J102" s="4" t="n">
        <f aca="true">IF(I102*RAND()&lt;$F$2,0,1)</f>
        <v>0</v>
      </c>
      <c r="K102" s="4" t="n">
        <f aca="true">IF(J102*RAND()&lt;$F$2,0,1)</f>
        <v>0</v>
      </c>
      <c r="L102" s="4" t="n">
        <f aca="true">IF(K102*RAND()&lt;$F$2,0,1)</f>
        <v>0</v>
      </c>
      <c r="M102" s="4" t="n">
        <f aca="true">IF(L102*RAND()&lt;$F$2,0,1)</f>
        <v>0</v>
      </c>
      <c r="N102" s="4" t="n">
        <f aca="true">IF(M102*RAND()&lt;$F$2,0,1)</f>
        <v>0</v>
      </c>
      <c r="O102" s="4" t="n">
        <f aca="true">IF(N102*RAND()&lt;$F$2,0,1)</f>
        <v>0</v>
      </c>
      <c r="P102" s="4" t="n">
        <f aca="true">IF(O102*RAND()&lt;$F$2,0,1)</f>
        <v>0</v>
      </c>
      <c r="Q102" s="4" t="n">
        <f aca="true">IF(P102*RAND()&lt;$F$2,0,1)</f>
        <v>0</v>
      </c>
      <c r="R102" s="4" t="n">
        <f aca="true">IF(Q102*RAND()&lt;$F$2,0,1)</f>
        <v>0</v>
      </c>
      <c r="S102" s="4" t="n">
        <f aca="true">IF(R102*RAND()&lt;$F$2,0,1)</f>
        <v>0</v>
      </c>
      <c r="T102" s="4" t="n">
        <f aca="true">IF(S102*RAND()&lt;$F$2,0,1)</f>
        <v>0</v>
      </c>
      <c r="U102" s="4" t="n">
        <f aca="true">IF(T102*RAND()&lt;$F$2,0,1)</f>
        <v>0</v>
      </c>
      <c r="V102" s="4" t="n">
        <f aca="true">IF(U102*RAND()&lt;$F$2,0,1)</f>
        <v>0</v>
      </c>
      <c r="W102" s="4" t="n">
        <f aca="true">IF(V102*RAND()&lt;$F$2,0,1)</f>
        <v>0</v>
      </c>
      <c r="X102" s="4" t="n">
        <f aca="true">IF(W102*RAND()&lt;$F$2,0,1)</f>
        <v>0</v>
      </c>
      <c r="Y102" s="4" t="n">
        <f aca="true">IF(X102*RAND()&lt;$F$2,0,1)</f>
        <v>0</v>
      </c>
      <c r="Z102" s="4" t="n">
        <f aca="true">IF(Y102*RAND()&lt;$F$2,0,1)</f>
        <v>0</v>
      </c>
      <c r="AA102" s="4" t="n">
        <f aca="true">IF(Z102*RAND()&lt;$F$2,0,1)</f>
        <v>0</v>
      </c>
      <c r="AB102" s="4" t="n">
        <f aca="true">IF(AA102*RAND()&lt;$F$2,0,1)</f>
        <v>0</v>
      </c>
    </row>
    <row r="103" customFormat="false" ht="13.5" hidden="false" customHeight="false" outlineLevel="0" collapsed="false">
      <c r="B103" s="3" t="n">
        <v>96</v>
      </c>
      <c r="C103" s="4" t="n">
        <v>1</v>
      </c>
      <c r="D103" s="4" t="n">
        <f aca="true">IF(C103*RAND()&lt;$F$2,0,1)</f>
        <v>1</v>
      </c>
      <c r="E103" s="4" t="n">
        <f aca="true">IF(D103*RAND()&lt;$F$2,0,1)</f>
        <v>1</v>
      </c>
      <c r="F103" s="4" t="n">
        <f aca="true">IF(E103*RAND()&lt;$F$2,0,1)</f>
        <v>1</v>
      </c>
      <c r="G103" s="4" t="n">
        <f aca="true">IF(F103*RAND()&lt;$F$2,0,1)</f>
        <v>1</v>
      </c>
      <c r="H103" s="4" t="n">
        <f aca="true">IF(G103*RAND()&lt;$F$2,0,1)</f>
        <v>0</v>
      </c>
      <c r="I103" s="4" t="n">
        <f aca="true">IF(H103*RAND()&lt;$F$2,0,1)</f>
        <v>0</v>
      </c>
      <c r="J103" s="4" t="n">
        <f aca="true">IF(I103*RAND()&lt;$F$2,0,1)</f>
        <v>0</v>
      </c>
      <c r="K103" s="4" t="n">
        <f aca="true">IF(J103*RAND()&lt;$F$2,0,1)</f>
        <v>0</v>
      </c>
      <c r="L103" s="4" t="n">
        <f aca="true">IF(K103*RAND()&lt;$F$2,0,1)</f>
        <v>0</v>
      </c>
      <c r="M103" s="4" t="n">
        <f aca="true">IF(L103*RAND()&lt;$F$2,0,1)</f>
        <v>0</v>
      </c>
      <c r="N103" s="4" t="n">
        <f aca="true">IF(M103*RAND()&lt;$F$2,0,1)</f>
        <v>0</v>
      </c>
      <c r="O103" s="4" t="n">
        <f aca="true">IF(N103*RAND()&lt;$F$2,0,1)</f>
        <v>0</v>
      </c>
      <c r="P103" s="4" t="n">
        <f aca="true">IF(O103*RAND()&lt;$F$2,0,1)</f>
        <v>0</v>
      </c>
      <c r="Q103" s="4" t="n">
        <f aca="true">IF(P103*RAND()&lt;$F$2,0,1)</f>
        <v>0</v>
      </c>
      <c r="R103" s="4" t="n">
        <f aca="true">IF(Q103*RAND()&lt;$F$2,0,1)</f>
        <v>0</v>
      </c>
      <c r="S103" s="4" t="n">
        <f aca="true">IF(R103*RAND()&lt;$F$2,0,1)</f>
        <v>0</v>
      </c>
      <c r="T103" s="4" t="n">
        <f aca="true">IF(S103*RAND()&lt;$F$2,0,1)</f>
        <v>0</v>
      </c>
      <c r="U103" s="4" t="n">
        <f aca="true">IF(T103*RAND()&lt;$F$2,0,1)</f>
        <v>0</v>
      </c>
      <c r="V103" s="4" t="n">
        <f aca="true">IF(U103*RAND()&lt;$F$2,0,1)</f>
        <v>0</v>
      </c>
      <c r="W103" s="4" t="n">
        <f aca="true">IF(V103*RAND()&lt;$F$2,0,1)</f>
        <v>0</v>
      </c>
      <c r="X103" s="4" t="n">
        <f aca="true">IF(W103*RAND()&lt;$F$2,0,1)</f>
        <v>0</v>
      </c>
      <c r="Y103" s="4" t="n">
        <f aca="true">IF(X103*RAND()&lt;$F$2,0,1)</f>
        <v>0</v>
      </c>
      <c r="Z103" s="4" t="n">
        <f aca="true">IF(Y103*RAND()&lt;$F$2,0,1)</f>
        <v>0</v>
      </c>
      <c r="AA103" s="4" t="n">
        <f aca="true">IF(Z103*RAND()&lt;$F$2,0,1)</f>
        <v>0</v>
      </c>
      <c r="AB103" s="4" t="n">
        <f aca="true">IF(AA103*RAND()&lt;$F$2,0,1)</f>
        <v>0</v>
      </c>
    </row>
    <row r="104" customFormat="false" ht="13.5" hidden="false" customHeight="false" outlineLevel="0" collapsed="false">
      <c r="B104" s="3" t="n">
        <v>97</v>
      </c>
      <c r="C104" s="4" t="n">
        <v>1</v>
      </c>
      <c r="D104" s="4" t="n">
        <f aca="true">IF(C104*RAND()&lt;$F$2,0,1)</f>
        <v>1</v>
      </c>
      <c r="E104" s="4" t="n">
        <f aca="true">IF(D104*RAND()&lt;$F$2,0,1)</f>
        <v>1</v>
      </c>
      <c r="F104" s="4" t="n">
        <f aca="true">IF(E104*RAND()&lt;$F$2,0,1)</f>
        <v>1</v>
      </c>
      <c r="G104" s="4" t="n">
        <f aca="true">IF(F104*RAND()&lt;$F$2,0,1)</f>
        <v>1</v>
      </c>
      <c r="H104" s="4" t="n">
        <f aca="true">IF(G104*RAND()&lt;$F$2,0,1)</f>
        <v>1</v>
      </c>
      <c r="I104" s="4" t="n">
        <f aca="true">IF(H104*RAND()&lt;$F$2,0,1)</f>
        <v>1</v>
      </c>
      <c r="J104" s="4" t="n">
        <f aca="true">IF(I104*RAND()&lt;$F$2,0,1)</f>
        <v>1</v>
      </c>
      <c r="K104" s="4" t="n">
        <f aca="true">IF(J104*RAND()&lt;$F$2,0,1)</f>
        <v>1</v>
      </c>
      <c r="L104" s="4" t="n">
        <f aca="true">IF(K104*RAND()&lt;$F$2,0,1)</f>
        <v>0</v>
      </c>
      <c r="M104" s="4" t="n">
        <f aca="true">IF(L104*RAND()&lt;$F$2,0,1)</f>
        <v>0</v>
      </c>
      <c r="N104" s="4" t="n">
        <f aca="true">IF(M104*RAND()&lt;$F$2,0,1)</f>
        <v>0</v>
      </c>
      <c r="O104" s="4" t="n">
        <f aca="true">IF(N104*RAND()&lt;$F$2,0,1)</f>
        <v>0</v>
      </c>
      <c r="P104" s="4" t="n">
        <f aca="true">IF(O104*RAND()&lt;$F$2,0,1)</f>
        <v>0</v>
      </c>
      <c r="Q104" s="4" t="n">
        <f aca="true">IF(P104*RAND()&lt;$F$2,0,1)</f>
        <v>0</v>
      </c>
      <c r="R104" s="4" t="n">
        <f aca="true">IF(Q104*RAND()&lt;$F$2,0,1)</f>
        <v>0</v>
      </c>
      <c r="S104" s="4" t="n">
        <f aca="true">IF(R104*RAND()&lt;$F$2,0,1)</f>
        <v>0</v>
      </c>
      <c r="T104" s="4" t="n">
        <f aca="true">IF(S104*RAND()&lt;$F$2,0,1)</f>
        <v>0</v>
      </c>
      <c r="U104" s="4" t="n">
        <f aca="true">IF(T104*RAND()&lt;$F$2,0,1)</f>
        <v>0</v>
      </c>
      <c r="V104" s="4" t="n">
        <f aca="true">IF(U104*RAND()&lt;$F$2,0,1)</f>
        <v>0</v>
      </c>
      <c r="W104" s="4" t="n">
        <f aca="true">IF(V104*RAND()&lt;$F$2,0,1)</f>
        <v>0</v>
      </c>
      <c r="X104" s="4" t="n">
        <f aca="true">IF(W104*RAND()&lt;$F$2,0,1)</f>
        <v>0</v>
      </c>
      <c r="Y104" s="4" t="n">
        <f aca="true">IF(X104*RAND()&lt;$F$2,0,1)</f>
        <v>0</v>
      </c>
      <c r="Z104" s="4" t="n">
        <f aca="true">IF(Y104*RAND()&lt;$F$2,0,1)</f>
        <v>0</v>
      </c>
      <c r="AA104" s="4" t="n">
        <f aca="true">IF(Z104*RAND()&lt;$F$2,0,1)</f>
        <v>0</v>
      </c>
      <c r="AB104" s="4" t="n">
        <f aca="true">IF(AA104*RAND()&lt;$F$2,0,1)</f>
        <v>0</v>
      </c>
    </row>
    <row r="105" customFormat="false" ht="13.5" hidden="false" customHeight="false" outlineLevel="0" collapsed="false">
      <c r="B105" s="3" t="n">
        <v>98</v>
      </c>
      <c r="C105" s="4" t="n">
        <v>1</v>
      </c>
      <c r="D105" s="4" t="n">
        <f aca="true">IF(C105*RAND()&lt;$F$2,0,1)</f>
        <v>1</v>
      </c>
      <c r="E105" s="4" t="n">
        <f aca="true">IF(D105*RAND()&lt;$F$2,0,1)</f>
        <v>1</v>
      </c>
      <c r="F105" s="4" t="n">
        <f aca="true">IF(E105*RAND()&lt;$F$2,0,1)</f>
        <v>1</v>
      </c>
      <c r="G105" s="4" t="n">
        <f aca="true">IF(F105*RAND()&lt;$F$2,0,1)</f>
        <v>1</v>
      </c>
      <c r="H105" s="4" t="n">
        <f aca="true">IF(G105*RAND()&lt;$F$2,0,1)</f>
        <v>1</v>
      </c>
      <c r="I105" s="4" t="n">
        <f aca="true">IF(H105*RAND()&lt;$F$2,0,1)</f>
        <v>1</v>
      </c>
      <c r="J105" s="4" t="n">
        <f aca="true">IF(I105*RAND()&lt;$F$2,0,1)</f>
        <v>1</v>
      </c>
      <c r="K105" s="4" t="n">
        <f aca="true">IF(J105*RAND()&lt;$F$2,0,1)</f>
        <v>1</v>
      </c>
      <c r="L105" s="4" t="n">
        <f aca="true">IF(K105*RAND()&lt;$F$2,0,1)</f>
        <v>1</v>
      </c>
      <c r="M105" s="4" t="n">
        <f aca="true">IF(L105*RAND()&lt;$F$2,0,1)</f>
        <v>1</v>
      </c>
      <c r="N105" s="4" t="n">
        <f aca="true">IF(M105*RAND()&lt;$F$2,0,1)</f>
        <v>1</v>
      </c>
      <c r="O105" s="4" t="n">
        <f aca="true">IF(N105*RAND()&lt;$F$2,0,1)</f>
        <v>1</v>
      </c>
      <c r="P105" s="4" t="n">
        <f aca="true">IF(O105*RAND()&lt;$F$2,0,1)</f>
        <v>0</v>
      </c>
      <c r="Q105" s="4" t="n">
        <f aca="true">IF(P105*RAND()&lt;$F$2,0,1)</f>
        <v>0</v>
      </c>
      <c r="R105" s="4" t="n">
        <f aca="true">IF(Q105*RAND()&lt;$F$2,0,1)</f>
        <v>0</v>
      </c>
      <c r="S105" s="4" t="n">
        <f aca="true">IF(R105*RAND()&lt;$F$2,0,1)</f>
        <v>0</v>
      </c>
      <c r="T105" s="4" t="n">
        <f aca="true">IF(S105*RAND()&lt;$F$2,0,1)</f>
        <v>0</v>
      </c>
      <c r="U105" s="4" t="n">
        <f aca="true">IF(T105*RAND()&lt;$F$2,0,1)</f>
        <v>0</v>
      </c>
      <c r="V105" s="4" t="n">
        <f aca="true">IF(U105*RAND()&lt;$F$2,0,1)</f>
        <v>0</v>
      </c>
      <c r="W105" s="4" t="n">
        <f aca="true">IF(V105*RAND()&lt;$F$2,0,1)</f>
        <v>0</v>
      </c>
      <c r="X105" s="4" t="n">
        <f aca="true">IF(W105*RAND()&lt;$F$2,0,1)</f>
        <v>0</v>
      </c>
      <c r="Y105" s="4" t="n">
        <f aca="true">IF(X105*RAND()&lt;$F$2,0,1)</f>
        <v>0</v>
      </c>
      <c r="Z105" s="4" t="n">
        <f aca="true">IF(Y105*RAND()&lt;$F$2,0,1)</f>
        <v>0</v>
      </c>
      <c r="AA105" s="4" t="n">
        <f aca="true">IF(Z105*RAND()&lt;$F$2,0,1)</f>
        <v>0</v>
      </c>
      <c r="AB105" s="4" t="n">
        <f aca="true">IF(AA105*RAND()&lt;$F$2,0,1)</f>
        <v>0</v>
      </c>
    </row>
    <row r="106" customFormat="false" ht="13.5" hidden="false" customHeight="false" outlineLevel="0" collapsed="false">
      <c r="B106" s="3" t="n">
        <v>99</v>
      </c>
      <c r="C106" s="4" t="n">
        <v>1</v>
      </c>
      <c r="D106" s="4" t="n">
        <f aca="true">IF(C106*RAND()&lt;$F$2,0,1)</f>
        <v>0</v>
      </c>
      <c r="E106" s="4" t="n">
        <f aca="true">IF(D106*RAND()&lt;$F$2,0,1)</f>
        <v>0</v>
      </c>
      <c r="F106" s="4" t="n">
        <f aca="true">IF(E106*RAND()&lt;$F$2,0,1)</f>
        <v>0</v>
      </c>
      <c r="G106" s="4" t="n">
        <f aca="true">IF(F106*RAND()&lt;$F$2,0,1)</f>
        <v>0</v>
      </c>
      <c r="H106" s="4" t="n">
        <f aca="true">IF(G106*RAND()&lt;$F$2,0,1)</f>
        <v>0</v>
      </c>
      <c r="I106" s="4" t="n">
        <f aca="true">IF(H106*RAND()&lt;$F$2,0,1)</f>
        <v>0</v>
      </c>
      <c r="J106" s="4" t="n">
        <f aca="true">IF(I106*RAND()&lt;$F$2,0,1)</f>
        <v>0</v>
      </c>
      <c r="K106" s="4" t="n">
        <f aca="true">IF(J106*RAND()&lt;$F$2,0,1)</f>
        <v>0</v>
      </c>
      <c r="L106" s="4" t="n">
        <f aca="true">IF(K106*RAND()&lt;$F$2,0,1)</f>
        <v>0</v>
      </c>
      <c r="M106" s="4" t="n">
        <f aca="true">IF(L106*RAND()&lt;$F$2,0,1)</f>
        <v>0</v>
      </c>
      <c r="N106" s="4" t="n">
        <f aca="true">IF(M106*RAND()&lt;$F$2,0,1)</f>
        <v>0</v>
      </c>
      <c r="O106" s="4" t="n">
        <f aca="true">IF(N106*RAND()&lt;$F$2,0,1)</f>
        <v>0</v>
      </c>
      <c r="P106" s="4" t="n">
        <f aca="true">IF(O106*RAND()&lt;$F$2,0,1)</f>
        <v>0</v>
      </c>
      <c r="Q106" s="4" t="n">
        <f aca="true">IF(P106*RAND()&lt;$F$2,0,1)</f>
        <v>0</v>
      </c>
      <c r="R106" s="4" t="n">
        <f aca="true">IF(Q106*RAND()&lt;$F$2,0,1)</f>
        <v>0</v>
      </c>
      <c r="S106" s="4" t="n">
        <f aca="true">IF(R106*RAND()&lt;$F$2,0,1)</f>
        <v>0</v>
      </c>
      <c r="T106" s="4" t="n">
        <f aca="true">IF(S106*RAND()&lt;$F$2,0,1)</f>
        <v>0</v>
      </c>
      <c r="U106" s="4" t="n">
        <f aca="true">IF(T106*RAND()&lt;$F$2,0,1)</f>
        <v>0</v>
      </c>
      <c r="V106" s="4" t="n">
        <f aca="true">IF(U106*RAND()&lt;$F$2,0,1)</f>
        <v>0</v>
      </c>
      <c r="W106" s="4" t="n">
        <f aca="true">IF(V106*RAND()&lt;$F$2,0,1)</f>
        <v>0</v>
      </c>
      <c r="X106" s="4" t="n">
        <f aca="true">IF(W106*RAND()&lt;$F$2,0,1)</f>
        <v>0</v>
      </c>
      <c r="Y106" s="4" t="n">
        <f aca="true">IF(X106*RAND()&lt;$F$2,0,1)</f>
        <v>0</v>
      </c>
      <c r="Z106" s="4" t="n">
        <f aca="true">IF(Y106*RAND()&lt;$F$2,0,1)</f>
        <v>0</v>
      </c>
      <c r="AA106" s="4" t="n">
        <f aca="true">IF(Z106*RAND()&lt;$F$2,0,1)</f>
        <v>0</v>
      </c>
      <c r="AB106" s="4" t="n">
        <f aca="true">IF(AA106*RAND()&lt;$F$2,0,1)</f>
        <v>0</v>
      </c>
    </row>
    <row r="107" customFormat="false" ht="13.5" hidden="false" customHeight="false" outlineLevel="0" collapsed="false">
      <c r="B107" s="3" t="n">
        <v>100</v>
      </c>
      <c r="C107" s="4" t="n">
        <v>1</v>
      </c>
      <c r="D107" s="4" t="n">
        <f aca="true">IF(C107*RAND()&lt;$F$2,0,1)</f>
        <v>1</v>
      </c>
      <c r="E107" s="4" t="n">
        <f aca="true">IF(D107*RAND()&lt;$F$2,0,1)</f>
        <v>1</v>
      </c>
      <c r="F107" s="4" t="n">
        <f aca="true">IF(E107*RAND()&lt;$F$2,0,1)</f>
        <v>1</v>
      </c>
      <c r="G107" s="4" t="n">
        <f aca="true">IF(F107*RAND()&lt;$F$2,0,1)</f>
        <v>1</v>
      </c>
      <c r="H107" s="4" t="n">
        <f aca="true">IF(G107*RAND()&lt;$F$2,0,1)</f>
        <v>1</v>
      </c>
      <c r="I107" s="4" t="n">
        <f aca="true">IF(H107*RAND()&lt;$F$2,0,1)</f>
        <v>1</v>
      </c>
      <c r="J107" s="4" t="n">
        <f aca="true">IF(I107*RAND()&lt;$F$2,0,1)</f>
        <v>1</v>
      </c>
      <c r="K107" s="4" t="n">
        <f aca="true">IF(J107*RAND()&lt;$F$2,0,1)</f>
        <v>0</v>
      </c>
      <c r="L107" s="4" t="n">
        <f aca="true">IF(K107*RAND()&lt;$F$2,0,1)</f>
        <v>0</v>
      </c>
      <c r="M107" s="4" t="n">
        <f aca="true">IF(L107*RAND()&lt;$F$2,0,1)</f>
        <v>0</v>
      </c>
      <c r="N107" s="4" t="n">
        <f aca="true">IF(M107*RAND()&lt;$F$2,0,1)</f>
        <v>0</v>
      </c>
      <c r="O107" s="4" t="n">
        <f aca="true">IF(N107*RAND()&lt;$F$2,0,1)</f>
        <v>0</v>
      </c>
      <c r="P107" s="4" t="n">
        <f aca="true">IF(O107*RAND()&lt;$F$2,0,1)</f>
        <v>0</v>
      </c>
      <c r="Q107" s="4" t="n">
        <f aca="true">IF(P107*RAND()&lt;$F$2,0,1)</f>
        <v>0</v>
      </c>
      <c r="R107" s="4" t="n">
        <f aca="true">IF(Q107*RAND()&lt;$F$2,0,1)</f>
        <v>0</v>
      </c>
      <c r="S107" s="4" t="n">
        <f aca="true">IF(R107*RAND()&lt;$F$2,0,1)</f>
        <v>0</v>
      </c>
      <c r="T107" s="4" t="n">
        <f aca="true">IF(S107*RAND()&lt;$F$2,0,1)</f>
        <v>0</v>
      </c>
      <c r="U107" s="4" t="n">
        <f aca="true">IF(T107*RAND()&lt;$F$2,0,1)</f>
        <v>0</v>
      </c>
      <c r="V107" s="4" t="n">
        <f aca="true">IF(U107*RAND()&lt;$F$2,0,1)</f>
        <v>0</v>
      </c>
      <c r="W107" s="4" t="n">
        <f aca="true">IF(V107*RAND()&lt;$F$2,0,1)</f>
        <v>0</v>
      </c>
      <c r="X107" s="4" t="n">
        <f aca="true">IF(W107*RAND()&lt;$F$2,0,1)</f>
        <v>0</v>
      </c>
      <c r="Y107" s="4" t="n">
        <f aca="true">IF(X107*RAND()&lt;$F$2,0,1)</f>
        <v>0</v>
      </c>
      <c r="Z107" s="4" t="n">
        <f aca="true">IF(Y107*RAND()&lt;$F$2,0,1)</f>
        <v>0</v>
      </c>
      <c r="AA107" s="4" t="n">
        <f aca="true">IF(Z107*RAND()&lt;$F$2,0,1)</f>
        <v>0</v>
      </c>
      <c r="AB107" s="4" t="n">
        <f aca="true">IF(AA107*RAND()&lt;$F$2,0,1)</f>
        <v>0</v>
      </c>
    </row>
    <row r="108" customFormat="false" ht="13.5" hidden="false" customHeight="false" outlineLevel="0" collapsed="false">
      <c r="B108" s="3" t="n">
        <v>101</v>
      </c>
      <c r="C108" s="4" t="n">
        <v>1</v>
      </c>
      <c r="D108" s="4" t="n">
        <f aca="true">IF(C108*RAND()&lt;$F$2,0,1)</f>
        <v>1</v>
      </c>
      <c r="E108" s="4" t="n">
        <f aca="true">IF(D108*RAND()&lt;$F$2,0,1)</f>
        <v>0</v>
      </c>
      <c r="F108" s="4" t="n">
        <f aca="true">IF(E108*RAND()&lt;$F$2,0,1)</f>
        <v>0</v>
      </c>
      <c r="G108" s="4" t="n">
        <f aca="true">IF(F108*RAND()&lt;$F$2,0,1)</f>
        <v>0</v>
      </c>
      <c r="H108" s="4" t="n">
        <f aca="true">IF(G108*RAND()&lt;$F$2,0,1)</f>
        <v>0</v>
      </c>
      <c r="I108" s="4" t="n">
        <f aca="true">IF(H108*RAND()&lt;$F$2,0,1)</f>
        <v>0</v>
      </c>
      <c r="J108" s="4" t="n">
        <f aca="true">IF(I108*RAND()&lt;$F$2,0,1)</f>
        <v>0</v>
      </c>
      <c r="K108" s="4" t="n">
        <f aca="true">IF(J108*RAND()&lt;$F$2,0,1)</f>
        <v>0</v>
      </c>
      <c r="L108" s="4" t="n">
        <f aca="true">IF(K108*RAND()&lt;$F$2,0,1)</f>
        <v>0</v>
      </c>
      <c r="M108" s="4" t="n">
        <f aca="true">IF(L108*RAND()&lt;$F$2,0,1)</f>
        <v>0</v>
      </c>
      <c r="N108" s="4" t="n">
        <f aca="true">IF(M108*RAND()&lt;$F$2,0,1)</f>
        <v>0</v>
      </c>
      <c r="O108" s="4" t="n">
        <f aca="true">IF(N108*RAND()&lt;$F$2,0,1)</f>
        <v>0</v>
      </c>
      <c r="P108" s="4" t="n">
        <f aca="true">IF(O108*RAND()&lt;$F$2,0,1)</f>
        <v>0</v>
      </c>
      <c r="Q108" s="4" t="n">
        <f aca="true">IF(P108*RAND()&lt;$F$2,0,1)</f>
        <v>0</v>
      </c>
      <c r="R108" s="4" t="n">
        <f aca="true">IF(Q108*RAND()&lt;$F$2,0,1)</f>
        <v>0</v>
      </c>
      <c r="S108" s="4" t="n">
        <f aca="true">IF(R108*RAND()&lt;$F$2,0,1)</f>
        <v>0</v>
      </c>
      <c r="T108" s="4" t="n">
        <f aca="true">IF(S108*RAND()&lt;$F$2,0,1)</f>
        <v>0</v>
      </c>
      <c r="U108" s="4" t="n">
        <f aca="true">IF(T108*RAND()&lt;$F$2,0,1)</f>
        <v>0</v>
      </c>
      <c r="V108" s="4" t="n">
        <f aca="true">IF(U108*RAND()&lt;$F$2,0,1)</f>
        <v>0</v>
      </c>
      <c r="W108" s="4" t="n">
        <f aca="true">IF(V108*RAND()&lt;$F$2,0,1)</f>
        <v>0</v>
      </c>
      <c r="X108" s="4" t="n">
        <f aca="true">IF(W108*RAND()&lt;$F$2,0,1)</f>
        <v>0</v>
      </c>
      <c r="Y108" s="4" t="n">
        <f aca="true">IF(X108*RAND()&lt;$F$2,0,1)</f>
        <v>0</v>
      </c>
      <c r="Z108" s="4" t="n">
        <f aca="true">IF(Y108*RAND()&lt;$F$2,0,1)</f>
        <v>0</v>
      </c>
      <c r="AA108" s="4" t="n">
        <f aca="true">IF(Z108*RAND()&lt;$F$2,0,1)</f>
        <v>0</v>
      </c>
      <c r="AB108" s="4" t="n">
        <f aca="true">IF(AA108*RAND()&lt;$F$2,0,1)</f>
        <v>0</v>
      </c>
    </row>
    <row r="109" customFormat="false" ht="13.5" hidden="false" customHeight="false" outlineLevel="0" collapsed="false">
      <c r="B109" s="3" t="n">
        <v>102</v>
      </c>
      <c r="C109" s="4" t="n">
        <v>1</v>
      </c>
      <c r="D109" s="4" t="n">
        <f aca="true">IF(C109*RAND()&lt;$F$2,0,1)</f>
        <v>1</v>
      </c>
      <c r="E109" s="4" t="n">
        <f aca="true">IF(D109*RAND()&lt;$F$2,0,1)</f>
        <v>0</v>
      </c>
      <c r="F109" s="4" t="n">
        <f aca="true">IF(E109*RAND()&lt;$F$2,0,1)</f>
        <v>0</v>
      </c>
      <c r="G109" s="4" t="n">
        <f aca="true">IF(F109*RAND()&lt;$F$2,0,1)</f>
        <v>0</v>
      </c>
      <c r="H109" s="4" t="n">
        <f aca="true">IF(G109*RAND()&lt;$F$2,0,1)</f>
        <v>0</v>
      </c>
      <c r="I109" s="4" t="n">
        <f aca="true">IF(H109*RAND()&lt;$F$2,0,1)</f>
        <v>0</v>
      </c>
      <c r="J109" s="4" t="n">
        <f aca="true">IF(I109*RAND()&lt;$F$2,0,1)</f>
        <v>0</v>
      </c>
      <c r="K109" s="4" t="n">
        <f aca="true">IF(J109*RAND()&lt;$F$2,0,1)</f>
        <v>0</v>
      </c>
      <c r="L109" s="4" t="n">
        <f aca="true">IF(K109*RAND()&lt;$F$2,0,1)</f>
        <v>0</v>
      </c>
      <c r="M109" s="4" t="n">
        <f aca="true">IF(L109*RAND()&lt;$F$2,0,1)</f>
        <v>0</v>
      </c>
      <c r="N109" s="4" t="n">
        <f aca="true">IF(M109*RAND()&lt;$F$2,0,1)</f>
        <v>0</v>
      </c>
      <c r="O109" s="4" t="n">
        <f aca="true">IF(N109*RAND()&lt;$F$2,0,1)</f>
        <v>0</v>
      </c>
      <c r="P109" s="4" t="n">
        <f aca="true">IF(O109*RAND()&lt;$F$2,0,1)</f>
        <v>0</v>
      </c>
      <c r="Q109" s="4" t="n">
        <f aca="true">IF(P109*RAND()&lt;$F$2,0,1)</f>
        <v>0</v>
      </c>
      <c r="R109" s="4" t="n">
        <f aca="true">IF(Q109*RAND()&lt;$F$2,0,1)</f>
        <v>0</v>
      </c>
      <c r="S109" s="4" t="n">
        <f aca="true">IF(R109*RAND()&lt;$F$2,0,1)</f>
        <v>0</v>
      </c>
      <c r="T109" s="4" t="n">
        <f aca="true">IF(S109*RAND()&lt;$F$2,0,1)</f>
        <v>0</v>
      </c>
      <c r="U109" s="4" t="n">
        <f aca="true">IF(T109*RAND()&lt;$F$2,0,1)</f>
        <v>0</v>
      </c>
      <c r="V109" s="4" t="n">
        <f aca="true">IF(U109*RAND()&lt;$F$2,0,1)</f>
        <v>0</v>
      </c>
      <c r="W109" s="4" t="n">
        <f aca="true">IF(V109*RAND()&lt;$F$2,0,1)</f>
        <v>0</v>
      </c>
      <c r="X109" s="4" t="n">
        <f aca="true">IF(W109*RAND()&lt;$F$2,0,1)</f>
        <v>0</v>
      </c>
      <c r="Y109" s="4" t="n">
        <f aca="true">IF(X109*RAND()&lt;$F$2,0,1)</f>
        <v>0</v>
      </c>
      <c r="Z109" s="4" t="n">
        <f aca="true">IF(Y109*RAND()&lt;$F$2,0,1)</f>
        <v>0</v>
      </c>
      <c r="AA109" s="4" t="n">
        <f aca="true">IF(Z109*RAND()&lt;$F$2,0,1)</f>
        <v>0</v>
      </c>
      <c r="AB109" s="4" t="n">
        <f aca="true">IF(AA109*RAND()&lt;$F$2,0,1)</f>
        <v>0</v>
      </c>
    </row>
    <row r="110" customFormat="false" ht="13.5" hidden="false" customHeight="false" outlineLevel="0" collapsed="false">
      <c r="B110" s="3" t="n">
        <v>103</v>
      </c>
      <c r="C110" s="4" t="n">
        <v>1</v>
      </c>
      <c r="D110" s="4" t="n">
        <f aca="true">IF(C110*RAND()&lt;$F$2,0,1)</f>
        <v>1</v>
      </c>
      <c r="E110" s="4" t="n">
        <f aca="true">IF(D110*RAND()&lt;$F$2,0,1)</f>
        <v>1</v>
      </c>
      <c r="F110" s="4" t="n">
        <f aca="true">IF(E110*RAND()&lt;$F$2,0,1)</f>
        <v>1</v>
      </c>
      <c r="G110" s="4" t="n">
        <f aca="true">IF(F110*RAND()&lt;$F$2,0,1)</f>
        <v>1</v>
      </c>
      <c r="H110" s="4" t="n">
        <f aca="true">IF(G110*RAND()&lt;$F$2,0,1)</f>
        <v>1</v>
      </c>
      <c r="I110" s="4" t="n">
        <f aca="true">IF(H110*RAND()&lt;$F$2,0,1)</f>
        <v>1</v>
      </c>
      <c r="J110" s="4" t="n">
        <f aca="true">IF(I110*RAND()&lt;$F$2,0,1)</f>
        <v>0</v>
      </c>
      <c r="K110" s="4" t="n">
        <f aca="true">IF(J110*RAND()&lt;$F$2,0,1)</f>
        <v>0</v>
      </c>
      <c r="L110" s="4" t="n">
        <f aca="true">IF(K110*RAND()&lt;$F$2,0,1)</f>
        <v>0</v>
      </c>
      <c r="M110" s="4" t="n">
        <f aca="true">IF(L110*RAND()&lt;$F$2,0,1)</f>
        <v>0</v>
      </c>
      <c r="N110" s="4" t="n">
        <f aca="true">IF(M110*RAND()&lt;$F$2,0,1)</f>
        <v>0</v>
      </c>
      <c r="O110" s="4" t="n">
        <f aca="true">IF(N110*RAND()&lt;$F$2,0,1)</f>
        <v>0</v>
      </c>
      <c r="P110" s="4" t="n">
        <f aca="true">IF(O110*RAND()&lt;$F$2,0,1)</f>
        <v>0</v>
      </c>
      <c r="Q110" s="4" t="n">
        <f aca="true">IF(P110*RAND()&lt;$F$2,0,1)</f>
        <v>0</v>
      </c>
      <c r="R110" s="4" t="n">
        <f aca="true">IF(Q110*RAND()&lt;$F$2,0,1)</f>
        <v>0</v>
      </c>
      <c r="S110" s="4" t="n">
        <f aca="true">IF(R110*RAND()&lt;$F$2,0,1)</f>
        <v>0</v>
      </c>
      <c r="T110" s="4" t="n">
        <f aca="true">IF(S110*RAND()&lt;$F$2,0,1)</f>
        <v>0</v>
      </c>
      <c r="U110" s="4" t="n">
        <f aca="true">IF(T110*RAND()&lt;$F$2,0,1)</f>
        <v>0</v>
      </c>
      <c r="V110" s="4" t="n">
        <f aca="true">IF(U110*RAND()&lt;$F$2,0,1)</f>
        <v>0</v>
      </c>
      <c r="W110" s="4" t="n">
        <f aca="true">IF(V110*RAND()&lt;$F$2,0,1)</f>
        <v>0</v>
      </c>
      <c r="X110" s="4" t="n">
        <f aca="true">IF(W110*RAND()&lt;$F$2,0,1)</f>
        <v>0</v>
      </c>
      <c r="Y110" s="4" t="n">
        <f aca="true">IF(X110*RAND()&lt;$F$2,0,1)</f>
        <v>0</v>
      </c>
      <c r="Z110" s="4" t="n">
        <f aca="true">IF(Y110*RAND()&lt;$F$2,0,1)</f>
        <v>0</v>
      </c>
      <c r="AA110" s="4" t="n">
        <f aca="true">IF(Z110*RAND()&lt;$F$2,0,1)</f>
        <v>0</v>
      </c>
      <c r="AB110" s="4" t="n">
        <f aca="true">IF(AA110*RAND()&lt;$F$2,0,1)</f>
        <v>0</v>
      </c>
    </row>
    <row r="111" customFormat="false" ht="13.5" hidden="false" customHeight="false" outlineLevel="0" collapsed="false">
      <c r="B111" s="3" t="n">
        <v>104</v>
      </c>
      <c r="C111" s="4" t="n">
        <v>1</v>
      </c>
      <c r="D111" s="4" t="n">
        <f aca="true">IF(C111*RAND()&lt;$F$2,0,1)</f>
        <v>1</v>
      </c>
      <c r="E111" s="4" t="n">
        <f aca="true">IF(D111*RAND()&lt;$F$2,0,1)</f>
        <v>1</v>
      </c>
      <c r="F111" s="4" t="n">
        <f aca="true">IF(E111*RAND()&lt;$F$2,0,1)</f>
        <v>1</v>
      </c>
      <c r="G111" s="4" t="n">
        <f aca="true">IF(F111*RAND()&lt;$F$2,0,1)</f>
        <v>1</v>
      </c>
      <c r="H111" s="4" t="n">
        <f aca="true">IF(G111*RAND()&lt;$F$2,0,1)</f>
        <v>1</v>
      </c>
      <c r="I111" s="4" t="n">
        <f aca="true">IF(H111*RAND()&lt;$F$2,0,1)</f>
        <v>1</v>
      </c>
      <c r="J111" s="4" t="n">
        <f aca="true">IF(I111*RAND()&lt;$F$2,0,1)</f>
        <v>1</v>
      </c>
      <c r="K111" s="4" t="n">
        <f aca="true">IF(J111*RAND()&lt;$F$2,0,1)</f>
        <v>1</v>
      </c>
      <c r="L111" s="4" t="n">
        <f aca="true">IF(K111*RAND()&lt;$F$2,0,1)</f>
        <v>1</v>
      </c>
      <c r="M111" s="4" t="n">
        <f aca="true">IF(L111*RAND()&lt;$F$2,0,1)</f>
        <v>1</v>
      </c>
      <c r="N111" s="4" t="n">
        <f aca="true">IF(M111*RAND()&lt;$F$2,0,1)</f>
        <v>1</v>
      </c>
      <c r="O111" s="4" t="n">
        <f aca="true">IF(N111*RAND()&lt;$F$2,0,1)</f>
        <v>0</v>
      </c>
      <c r="P111" s="4" t="n">
        <f aca="true">IF(O111*RAND()&lt;$F$2,0,1)</f>
        <v>0</v>
      </c>
      <c r="Q111" s="4" t="n">
        <f aca="true">IF(P111*RAND()&lt;$F$2,0,1)</f>
        <v>0</v>
      </c>
      <c r="R111" s="4" t="n">
        <f aca="true">IF(Q111*RAND()&lt;$F$2,0,1)</f>
        <v>0</v>
      </c>
      <c r="S111" s="4" t="n">
        <f aca="true">IF(R111*RAND()&lt;$F$2,0,1)</f>
        <v>0</v>
      </c>
      <c r="T111" s="4" t="n">
        <f aca="true">IF(S111*RAND()&lt;$F$2,0,1)</f>
        <v>0</v>
      </c>
      <c r="U111" s="4" t="n">
        <f aca="true">IF(T111*RAND()&lt;$F$2,0,1)</f>
        <v>0</v>
      </c>
      <c r="V111" s="4" t="n">
        <f aca="true">IF(U111*RAND()&lt;$F$2,0,1)</f>
        <v>0</v>
      </c>
      <c r="W111" s="4" t="n">
        <f aca="true">IF(V111*RAND()&lt;$F$2,0,1)</f>
        <v>0</v>
      </c>
      <c r="X111" s="4" t="n">
        <f aca="true">IF(W111*RAND()&lt;$F$2,0,1)</f>
        <v>0</v>
      </c>
      <c r="Y111" s="4" t="n">
        <f aca="true">IF(X111*RAND()&lt;$F$2,0,1)</f>
        <v>0</v>
      </c>
      <c r="Z111" s="4" t="n">
        <f aca="true">IF(Y111*RAND()&lt;$F$2,0,1)</f>
        <v>0</v>
      </c>
      <c r="AA111" s="4" t="n">
        <f aca="true">IF(Z111*RAND()&lt;$F$2,0,1)</f>
        <v>0</v>
      </c>
      <c r="AB111" s="4" t="n">
        <f aca="true">IF(AA111*RAND()&lt;$F$2,0,1)</f>
        <v>0</v>
      </c>
    </row>
    <row r="112" customFormat="false" ht="13.5" hidden="false" customHeight="false" outlineLevel="0" collapsed="false">
      <c r="B112" s="3" t="n">
        <v>105</v>
      </c>
      <c r="C112" s="4" t="n">
        <v>1</v>
      </c>
      <c r="D112" s="4" t="n">
        <f aca="true">IF(C112*RAND()&lt;$F$2,0,1)</f>
        <v>0</v>
      </c>
      <c r="E112" s="4" t="n">
        <f aca="true">IF(D112*RAND()&lt;$F$2,0,1)</f>
        <v>0</v>
      </c>
      <c r="F112" s="4" t="n">
        <f aca="true">IF(E112*RAND()&lt;$F$2,0,1)</f>
        <v>0</v>
      </c>
      <c r="G112" s="4" t="n">
        <f aca="true">IF(F112*RAND()&lt;$F$2,0,1)</f>
        <v>0</v>
      </c>
      <c r="H112" s="4" t="n">
        <f aca="true">IF(G112*RAND()&lt;$F$2,0,1)</f>
        <v>0</v>
      </c>
      <c r="I112" s="4" t="n">
        <f aca="true">IF(H112*RAND()&lt;$F$2,0,1)</f>
        <v>0</v>
      </c>
      <c r="J112" s="4" t="n">
        <f aca="true">IF(I112*RAND()&lt;$F$2,0,1)</f>
        <v>0</v>
      </c>
      <c r="K112" s="4" t="n">
        <f aca="true">IF(J112*RAND()&lt;$F$2,0,1)</f>
        <v>0</v>
      </c>
      <c r="L112" s="4" t="n">
        <f aca="true">IF(K112*RAND()&lt;$F$2,0,1)</f>
        <v>0</v>
      </c>
      <c r="M112" s="4" t="n">
        <f aca="true">IF(L112*RAND()&lt;$F$2,0,1)</f>
        <v>0</v>
      </c>
      <c r="N112" s="4" t="n">
        <f aca="true">IF(M112*RAND()&lt;$F$2,0,1)</f>
        <v>0</v>
      </c>
      <c r="O112" s="4" t="n">
        <f aca="true">IF(N112*RAND()&lt;$F$2,0,1)</f>
        <v>0</v>
      </c>
      <c r="P112" s="4" t="n">
        <f aca="true">IF(O112*RAND()&lt;$F$2,0,1)</f>
        <v>0</v>
      </c>
      <c r="Q112" s="4" t="n">
        <f aca="true">IF(P112*RAND()&lt;$F$2,0,1)</f>
        <v>0</v>
      </c>
      <c r="R112" s="4" t="n">
        <f aca="true">IF(Q112*RAND()&lt;$F$2,0,1)</f>
        <v>0</v>
      </c>
      <c r="S112" s="4" t="n">
        <f aca="true">IF(R112*RAND()&lt;$F$2,0,1)</f>
        <v>0</v>
      </c>
      <c r="T112" s="4" t="n">
        <f aca="true">IF(S112*RAND()&lt;$F$2,0,1)</f>
        <v>0</v>
      </c>
      <c r="U112" s="4" t="n">
        <f aca="true">IF(T112*RAND()&lt;$F$2,0,1)</f>
        <v>0</v>
      </c>
      <c r="V112" s="4" t="n">
        <f aca="true">IF(U112*RAND()&lt;$F$2,0,1)</f>
        <v>0</v>
      </c>
      <c r="W112" s="4" t="n">
        <f aca="true">IF(V112*RAND()&lt;$F$2,0,1)</f>
        <v>0</v>
      </c>
      <c r="X112" s="4" t="n">
        <f aca="true">IF(W112*RAND()&lt;$F$2,0,1)</f>
        <v>0</v>
      </c>
      <c r="Y112" s="4" t="n">
        <f aca="true">IF(X112*RAND()&lt;$F$2,0,1)</f>
        <v>0</v>
      </c>
      <c r="Z112" s="4" t="n">
        <f aca="true">IF(Y112*RAND()&lt;$F$2,0,1)</f>
        <v>0</v>
      </c>
      <c r="AA112" s="4" t="n">
        <f aca="true">IF(Z112*RAND()&lt;$F$2,0,1)</f>
        <v>0</v>
      </c>
      <c r="AB112" s="4" t="n">
        <f aca="true">IF(AA112*RAND()&lt;$F$2,0,1)</f>
        <v>0</v>
      </c>
    </row>
    <row r="113" customFormat="false" ht="13.5" hidden="false" customHeight="false" outlineLevel="0" collapsed="false">
      <c r="B113" s="3" t="n">
        <v>106</v>
      </c>
      <c r="C113" s="4" t="n">
        <v>1</v>
      </c>
      <c r="D113" s="4" t="n">
        <f aca="true">IF(C113*RAND()&lt;$F$2,0,1)</f>
        <v>1</v>
      </c>
      <c r="E113" s="4" t="n">
        <f aca="true">IF(D113*RAND()&lt;$F$2,0,1)</f>
        <v>0</v>
      </c>
      <c r="F113" s="4" t="n">
        <f aca="true">IF(E113*RAND()&lt;$F$2,0,1)</f>
        <v>0</v>
      </c>
      <c r="G113" s="4" t="n">
        <f aca="true">IF(F113*RAND()&lt;$F$2,0,1)</f>
        <v>0</v>
      </c>
      <c r="H113" s="4" t="n">
        <f aca="true">IF(G113*RAND()&lt;$F$2,0,1)</f>
        <v>0</v>
      </c>
      <c r="I113" s="4" t="n">
        <f aca="true">IF(H113*RAND()&lt;$F$2,0,1)</f>
        <v>0</v>
      </c>
      <c r="J113" s="4" t="n">
        <f aca="true">IF(I113*RAND()&lt;$F$2,0,1)</f>
        <v>0</v>
      </c>
      <c r="K113" s="4" t="n">
        <f aca="true">IF(J113*RAND()&lt;$F$2,0,1)</f>
        <v>0</v>
      </c>
      <c r="L113" s="4" t="n">
        <f aca="true">IF(K113*RAND()&lt;$F$2,0,1)</f>
        <v>0</v>
      </c>
      <c r="M113" s="4" t="n">
        <f aca="true">IF(L113*RAND()&lt;$F$2,0,1)</f>
        <v>0</v>
      </c>
      <c r="N113" s="4" t="n">
        <f aca="true">IF(M113*RAND()&lt;$F$2,0,1)</f>
        <v>0</v>
      </c>
      <c r="O113" s="4" t="n">
        <f aca="true">IF(N113*RAND()&lt;$F$2,0,1)</f>
        <v>0</v>
      </c>
      <c r="P113" s="4" t="n">
        <f aca="true">IF(O113*RAND()&lt;$F$2,0,1)</f>
        <v>0</v>
      </c>
      <c r="Q113" s="4" t="n">
        <f aca="true">IF(P113*RAND()&lt;$F$2,0,1)</f>
        <v>0</v>
      </c>
      <c r="R113" s="4" t="n">
        <f aca="true">IF(Q113*RAND()&lt;$F$2,0,1)</f>
        <v>0</v>
      </c>
      <c r="S113" s="4" t="n">
        <f aca="true">IF(R113*RAND()&lt;$F$2,0,1)</f>
        <v>0</v>
      </c>
      <c r="T113" s="4" t="n">
        <f aca="true">IF(S113*RAND()&lt;$F$2,0,1)</f>
        <v>0</v>
      </c>
      <c r="U113" s="4" t="n">
        <f aca="true">IF(T113*RAND()&lt;$F$2,0,1)</f>
        <v>0</v>
      </c>
      <c r="V113" s="4" t="n">
        <f aca="true">IF(U113*RAND()&lt;$F$2,0,1)</f>
        <v>0</v>
      </c>
      <c r="W113" s="4" t="n">
        <f aca="true">IF(V113*RAND()&lt;$F$2,0,1)</f>
        <v>0</v>
      </c>
      <c r="X113" s="4" t="n">
        <f aca="true">IF(W113*RAND()&lt;$F$2,0,1)</f>
        <v>0</v>
      </c>
      <c r="Y113" s="4" t="n">
        <f aca="true">IF(X113*RAND()&lt;$F$2,0,1)</f>
        <v>0</v>
      </c>
      <c r="Z113" s="4" t="n">
        <f aca="true">IF(Y113*RAND()&lt;$F$2,0,1)</f>
        <v>0</v>
      </c>
      <c r="AA113" s="4" t="n">
        <f aca="true">IF(Z113*RAND()&lt;$F$2,0,1)</f>
        <v>0</v>
      </c>
      <c r="AB113" s="4" t="n">
        <f aca="true">IF(AA113*RAND()&lt;$F$2,0,1)</f>
        <v>0</v>
      </c>
    </row>
    <row r="114" customFormat="false" ht="13.5" hidden="false" customHeight="false" outlineLevel="0" collapsed="false">
      <c r="B114" s="3" t="n">
        <v>107</v>
      </c>
      <c r="C114" s="4" t="n">
        <v>1</v>
      </c>
      <c r="D114" s="4" t="n">
        <f aca="true">IF(C114*RAND()&lt;$F$2,0,1)</f>
        <v>1</v>
      </c>
      <c r="E114" s="4" t="n">
        <f aca="true">IF(D114*RAND()&lt;$F$2,0,1)</f>
        <v>1</v>
      </c>
      <c r="F114" s="4" t="n">
        <f aca="true">IF(E114*RAND()&lt;$F$2,0,1)</f>
        <v>1</v>
      </c>
      <c r="G114" s="4" t="n">
        <f aca="true">IF(F114*RAND()&lt;$F$2,0,1)</f>
        <v>1</v>
      </c>
      <c r="H114" s="4" t="n">
        <f aca="true">IF(G114*RAND()&lt;$F$2,0,1)</f>
        <v>1</v>
      </c>
      <c r="I114" s="4" t="n">
        <f aca="true">IF(H114*RAND()&lt;$F$2,0,1)</f>
        <v>1</v>
      </c>
      <c r="J114" s="4" t="n">
        <f aca="true">IF(I114*RAND()&lt;$F$2,0,1)</f>
        <v>1</v>
      </c>
      <c r="K114" s="4" t="n">
        <f aca="true">IF(J114*RAND()&lt;$F$2,0,1)</f>
        <v>0</v>
      </c>
      <c r="L114" s="4" t="n">
        <f aca="true">IF(K114*RAND()&lt;$F$2,0,1)</f>
        <v>0</v>
      </c>
      <c r="M114" s="4" t="n">
        <f aca="true">IF(L114*RAND()&lt;$F$2,0,1)</f>
        <v>0</v>
      </c>
      <c r="N114" s="4" t="n">
        <f aca="true">IF(M114*RAND()&lt;$F$2,0,1)</f>
        <v>0</v>
      </c>
      <c r="O114" s="4" t="n">
        <f aca="true">IF(N114*RAND()&lt;$F$2,0,1)</f>
        <v>0</v>
      </c>
      <c r="P114" s="4" t="n">
        <f aca="true">IF(O114*RAND()&lt;$F$2,0,1)</f>
        <v>0</v>
      </c>
      <c r="Q114" s="4" t="n">
        <f aca="true">IF(P114*RAND()&lt;$F$2,0,1)</f>
        <v>0</v>
      </c>
      <c r="R114" s="4" t="n">
        <f aca="true">IF(Q114*RAND()&lt;$F$2,0,1)</f>
        <v>0</v>
      </c>
      <c r="S114" s="4" t="n">
        <f aca="true">IF(R114*RAND()&lt;$F$2,0,1)</f>
        <v>0</v>
      </c>
      <c r="T114" s="4" t="n">
        <f aca="true">IF(S114*RAND()&lt;$F$2,0,1)</f>
        <v>0</v>
      </c>
      <c r="U114" s="4" t="n">
        <f aca="true">IF(T114*RAND()&lt;$F$2,0,1)</f>
        <v>0</v>
      </c>
      <c r="V114" s="4" t="n">
        <f aca="true">IF(U114*RAND()&lt;$F$2,0,1)</f>
        <v>0</v>
      </c>
      <c r="W114" s="4" t="n">
        <f aca="true">IF(V114*RAND()&lt;$F$2,0,1)</f>
        <v>0</v>
      </c>
      <c r="X114" s="4" t="n">
        <f aca="true">IF(W114*RAND()&lt;$F$2,0,1)</f>
        <v>0</v>
      </c>
      <c r="Y114" s="4" t="n">
        <f aca="true">IF(X114*RAND()&lt;$F$2,0,1)</f>
        <v>0</v>
      </c>
      <c r="Z114" s="4" t="n">
        <f aca="true">IF(Y114*RAND()&lt;$F$2,0,1)</f>
        <v>0</v>
      </c>
      <c r="AA114" s="4" t="n">
        <f aca="true">IF(Z114*RAND()&lt;$F$2,0,1)</f>
        <v>0</v>
      </c>
      <c r="AB114" s="4" t="n">
        <f aca="true">IF(AA114*RAND()&lt;$F$2,0,1)</f>
        <v>0</v>
      </c>
    </row>
    <row r="115" customFormat="false" ht="13.5" hidden="false" customHeight="false" outlineLevel="0" collapsed="false">
      <c r="B115" s="3" t="n">
        <v>108</v>
      </c>
      <c r="C115" s="4" t="n">
        <v>1</v>
      </c>
      <c r="D115" s="4" t="n">
        <f aca="true">IF(C115*RAND()&lt;$F$2,0,1)</f>
        <v>1</v>
      </c>
      <c r="E115" s="4" t="n">
        <f aca="true">IF(D115*RAND()&lt;$F$2,0,1)</f>
        <v>1</v>
      </c>
      <c r="F115" s="4" t="n">
        <f aca="true">IF(E115*RAND()&lt;$F$2,0,1)</f>
        <v>0</v>
      </c>
      <c r="G115" s="4" t="n">
        <f aca="true">IF(F115*RAND()&lt;$F$2,0,1)</f>
        <v>0</v>
      </c>
      <c r="H115" s="4" t="n">
        <f aca="true">IF(G115*RAND()&lt;$F$2,0,1)</f>
        <v>0</v>
      </c>
      <c r="I115" s="4" t="n">
        <f aca="true">IF(H115*RAND()&lt;$F$2,0,1)</f>
        <v>0</v>
      </c>
      <c r="J115" s="4" t="n">
        <f aca="true">IF(I115*RAND()&lt;$F$2,0,1)</f>
        <v>0</v>
      </c>
      <c r="K115" s="4" t="n">
        <f aca="true">IF(J115*RAND()&lt;$F$2,0,1)</f>
        <v>0</v>
      </c>
      <c r="L115" s="4" t="n">
        <f aca="true">IF(K115*RAND()&lt;$F$2,0,1)</f>
        <v>0</v>
      </c>
      <c r="M115" s="4" t="n">
        <f aca="true">IF(L115*RAND()&lt;$F$2,0,1)</f>
        <v>0</v>
      </c>
      <c r="N115" s="4" t="n">
        <f aca="true">IF(M115*RAND()&lt;$F$2,0,1)</f>
        <v>0</v>
      </c>
      <c r="O115" s="4" t="n">
        <f aca="true">IF(N115*RAND()&lt;$F$2,0,1)</f>
        <v>0</v>
      </c>
      <c r="P115" s="4" t="n">
        <f aca="true">IF(O115*RAND()&lt;$F$2,0,1)</f>
        <v>0</v>
      </c>
      <c r="Q115" s="4" t="n">
        <f aca="true">IF(P115*RAND()&lt;$F$2,0,1)</f>
        <v>0</v>
      </c>
      <c r="R115" s="4" t="n">
        <f aca="true">IF(Q115*RAND()&lt;$F$2,0,1)</f>
        <v>0</v>
      </c>
      <c r="S115" s="4" t="n">
        <f aca="true">IF(R115*RAND()&lt;$F$2,0,1)</f>
        <v>0</v>
      </c>
      <c r="T115" s="4" t="n">
        <f aca="true">IF(S115*RAND()&lt;$F$2,0,1)</f>
        <v>0</v>
      </c>
      <c r="U115" s="4" t="n">
        <f aca="true">IF(T115*RAND()&lt;$F$2,0,1)</f>
        <v>0</v>
      </c>
      <c r="V115" s="4" t="n">
        <f aca="true">IF(U115*RAND()&lt;$F$2,0,1)</f>
        <v>0</v>
      </c>
      <c r="W115" s="4" t="n">
        <f aca="true">IF(V115*RAND()&lt;$F$2,0,1)</f>
        <v>0</v>
      </c>
      <c r="X115" s="4" t="n">
        <f aca="true">IF(W115*RAND()&lt;$F$2,0,1)</f>
        <v>0</v>
      </c>
      <c r="Y115" s="4" t="n">
        <f aca="true">IF(X115*RAND()&lt;$F$2,0,1)</f>
        <v>0</v>
      </c>
      <c r="Z115" s="4" t="n">
        <f aca="true">IF(Y115*RAND()&lt;$F$2,0,1)</f>
        <v>0</v>
      </c>
      <c r="AA115" s="4" t="n">
        <f aca="true">IF(Z115*RAND()&lt;$F$2,0,1)</f>
        <v>0</v>
      </c>
      <c r="AB115" s="4" t="n">
        <f aca="true">IF(AA115*RAND()&lt;$F$2,0,1)</f>
        <v>0</v>
      </c>
    </row>
    <row r="116" customFormat="false" ht="13.5" hidden="false" customHeight="false" outlineLevel="0" collapsed="false">
      <c r="B116" s="3" t="n">
        <v>109</v>
      </c>
      <c r="C116" s="4" t="n">
        <v>1</v>
      </c>
      <c r="D116" s="4" t="n">
        <f aca="true">IF(C116*RAND()&lt;$F$2,0,1)</f>
        <v>0</v>
      </c>
      <c r="E116" s="4" t="n">
        <f aca="true">IF(D116*RAND()&lt;$F$2,0,1)</f>
        <v>0</v>
      </c>
      <c r="F116" s="4" t="n">
        <f aca="true">IF(E116*RAND()&lt;$F$2,0,1)</f>
        <v>0</v>
      </c>
      <c r="G116" s="4" t="n">
        <f aca="true">IF(F116*RAND()&lt;$F$2,0,1)</f>
        <v>0</v>
      </c>
      <c r="H116" s="4" t="n">
        <f aca="true">IF(G116*RAND()&lt;$F$2,0,1)</f>
        <v>0</v>
      </c>
      <c r="I116" s="4" t="n">
        <f aca="true">IF(H116*RAND()&lt;$F$2,0,1)</f>
        <v>0</v>
      </c>
      <c r="J116" s="4" t="n">
        <f aca="true">IF(I116*RAND()&lt;$F$2,0,1)</f>
        <v>0</v>
      </c>
      <c r="K116" s="4" t="n">
        <f aca="true">IF(J116*RAND()&lt;$F$2,0,1)</f>
        <v>0</v>
      </c>
      <c r="L116" s="4" t="n">
        <f aca="true">IF(K116*RAND()&lt;$F$2,0,1)</f>
        <v>0</v>
      </c>
      <c r="M116" s="4" t="n">
        <f aca="true">IF(L116*RAND()&lt;$F$2,0,1)</f>
        <v>0</v>
      </c>
      <c r="N116" s="4" t="n">
        <f aca="true">IF(M116*RAND()&lt;$F$2,0,1)</f>
        <v>0</v>
      </c>
      <c r="O116" s="4" t="n">
        <f aca="true">IF(N116*RAND()&lt;$F$2,0,1)</f>
        <v>0</v>
      </c>
      <c r="P116" s="4" t="n">
        <f aca="true">IF(O116*RAND()&lt;$F$2,0,1)</f>
        <v>0</v>
      </c>
      <c r="Q116" s="4" t="n">
        <f aca="true">IF(P116*RAND()&lt;$F$2,0,1)</f>
        <v>0</v>
      </c>
      <c r="R116" s="4" t="n">
        <f aca="true">IF(Q116*RAND()&lt;$F$2,0,1)</f>
        <v>0</v>
      </c>
      <c r="S116" s="4" t="n">
        <f aca="true">IF(R116*RAND()&lt;$F$2,0,1)</f>
        <v>0</v>
      </c>
      <c r="T116" s="4" t="n">
        <f aca="true">IF(S116*RAND()&lt;$F$2,0,1)</f>
        <v>0</v>
      </c>
      <c r="U116" s="4" t="n">
        <f aca="true">IF(T116*RAND()&lt;$F$2,0,1)</f>
        <v>0</v>
      </c>
      <c r="V116" s="4" t="n">
        <f aca="true">IF(U116*RAND()&lt;$F$2,0,1)</f>
        <v>0</v>
      </c>
      <c r="W116" s="4" t="n">
        <f aca="true">IF(V116*RAND()&lt;$F$2,0,1)</f>
        <v>0</v>
      </c>
      <c r="X116" s="4" t="n">
        <f aca="true">IF(W116*RAND()&lt;$F$2,0,1)</f>
        <v>0</v>
      </c>
      <c r="Y116" s="4" t="n">
        <f aca="true">IF(X116*RAND()&lt;$F$2,0,1)</f>
        <v>0</v>
      </c>
      <c r="Z116" s="4" t="n">
        <f aca="true">IF(Y116*RAND()&lt;$F$2,0,1)</f>
        <v>0</v>
      </c>
      <c r="AA116" s="4" t="n">
        <f aca="true">IF(Z116*RAND()&lt;$F$2,0,1)</f>
        <v>0</v>
      </c>
      <c r="AB116" s="4" t="n">
        <f aca="true">IF(AA116*RAND()&lt;$F$2,0,1)</f>
        <v>0</v>
      </c>
    </row>
    <row r="117" customFormat="false" ht="13.5" hidden="false" customHeight="false" outlineLevel="0" collapsed="false">
      <c r="B117" s="3" t="n">
        <v>110</v>
      </c>
      <c r="C117" s="4" t="n">
        <v>1</v>
      </c>
      <c r="D117" s="4" t="n">
        <f aca="true">IF(C117*RAND()&lt;$F$2,0,1)</f>
        <v>1</v>
      </c>
      <c r="E117" s="4" t="n">
        <f aca="true">IF(D117*RAND()&lt;$F$2,0,1)</f>
        <v>1</v>
      </c>
      <c r="F117" s="4" t="n">
        <f aca="true">IF(E117*RAND()&lt;$F$2,0,1)</f>
        <v>1</v>
      </c>
      <c r="G117" s="4" t="n">
        <f aca="true">IF(F117*RAND()&lt;$F$2,0,1)</f>
        <v>1</v>
      </c>
      <c r="H117" s="4" t="n">
        <f aca="true">IF(G117*RAND()&lt;$F$2,0,1)</f>
        <v>1</v>
      </c>
      <c r="I117" s="4" t="n">
        <f aca="true">IF(H117*RAND()&lt;$F$2,0,1)</f>
        <v>1</v>
      </c>
      <c r="J117" s="4" t="n">
        <f aca="true">IF(I117*RAND()&lt;$F$2,0,1)</f>
        <v>1</v>
      </c>
      <c r="K117" s="4" t="n">
        <f aca="true">IF(J117*RAND()&lt;$F$2,0,1)</f>
        <v>1</v>
      </c>
      <c r="L117" s="4" t="n">
        <f aca="true">IF(K117*RAND()&lt;$F$2,0,1)</f>
        <v>0</v>
      </c>
      <c r="M117" s="4" t="n">
        <f aca="true">IF(L117*RAND()&lt;$F$2,0,1)</f>
        <v>0</v>
      </c>
      <c r="N117" s="4" t="n">
        <f aca="true">IF(M117*RAND()&lt;$F$2,0,1)</f>
        <v>0</v>
      </c>
      <c r="O117" s="4" t="n">
        <f aca="true">IF(N117*RAND()&lt;$F$2,0,1)</f>
        <v>0</v>
      </c>
      <c r="P117" s="4" t="n">
        <f aca="true">IF(O117*RAND()&lt;$F$2,0,1)</f>
        <v>0</v>
      </c>
      <c r="Q117" s="4" t="n">
        <f aca="true">IF(P117*RAND()&lt;$F$2,0,1)</f>
        <v>0</v>
      </c>
      <c r="R117" s="4" t="n">
        <f aca="true">IF(Q117*RAND()&lt;$F$2,0,1)</f>
        <v>0</v>
      </c>
      <c r="S117" s="4" t="n">
        <f aca="true">IF(R117*RAND()&lt;$F$2,0,1)</f>
        <v>0</v>
      </c>
      <c r="T117" s="4" t="n">
        <f aca="true">IF(S117*RAND()&lt;$F$2,0,1)</f>
        <v>0</v>
      </c>
      <c r="U117" s="4" t="n">
        <f aca="true">IF(T117*RAND()&lt;$F$2,0,1)</f>
        <v>0</v>
      </c>
      <c r="V117" s="4" t="n">
        <f aca="true">IF(U117*RAND()&lt;$F$2,0,1)</f>
        <v>0</v>
      </c>
      <c r="W117" s="4" t="n">
        <f aca="true">IF(V117*RAND()&lt;$F$2,0,1)</f>
        <v>0</v>
      </c>
      <c r="X117" s="4" t="n">
        <f aca="true">IF(W117*RAND()&lt;$F$2,0,1)</f>
        <v>0</v>
      </c>
      <c r="Y117" s="4" t="n">
        <f aca="true">IF(X117*RAND()&lt;$F$2,0,1)</f>
        <v>0</v>
      </c>
      <c r="Z117" s="4" t="n">
        <f aca="true">IF(Y117*RAND()&lt;$F$2,0,1)</f>
        <v>0</v>
      </c>
      <c r="AA117" s="4" t="n">
        <f aca="true">IF(Z117*RAND()&lt;$F$2,0,1)</f>
        <v>0</v>
      </c>
      <c r="AB117" s="4" t="n">
        <f aca="true">IF(AA117*RAND()&lt;$F$2,0,1)</f>
        <v>0</v>
      </c>
    </row>
    <row r="118" customFormat="false" ht="13.5" hidden="false" customHeight="false" outlineLevel="0" collapsed="false">
      <c r="B118" s="3" t="n">
        <v>111</v>
      </c>
      <c r="C118" s="4" t="n">
        <v>1</v>
      </c>
      <c r="D118" s="4" t="n">
        <f aca="true">IF(C118*RAND()&lt;$F$2,0,1)</f>
        <v>1</v>
      </c>
      <c r="E118" s="4" t="n">
        <f aca="true">IF(D118*RAND()&lt;$F$2,0,1)</f>
        <v>1</v>
      </c>
      <c r="F118" s="4" t="n">
        <f aca="true">IF(E118*RAND()&lt;$F$2,0,1)</f>
        <v>1</v>
      </c>
      <c r="G118" s="4" t="n">
        <f aca="true">IF(F118*RAND()&lt;$F$2,0,1)</f>
        <v>1</v>
      </c>
      <c r="H118" s="4" t="n">
        <f aca="true">IF(G118*RAND()&lt;$F$2,0,1)</f>
        <v>1</v>
      </c>
      <c r="I118" s="4" t="n">
        <f aca="true">IF(H118*RAND()&lt;$F$2,0,1)</f>
        <v>1</v>
      </c>
      <c r="J118" s="4" t="n">
        <f aca="true">IF(I118*RAND()&lt;$F$2,0,1)</f>
        <v>1</v>
      </c>
      <c r="K118" s="4" t="n">
        <f aca="true">IF(J118*RAND()&lt;$F$2,0,1)</f>
        <v>1</v>
      </c>
      <c r="L118" s="4" t="n">
        <f aca="true">IF(K118*RAND()&lt;$F$2,0,1)</f>
        <v>1</v>
      </c>
      <c r="M118" s="4" t="n">
        <f aca="true">IF(L118*RAND()&lt;$F$2,0,1)</f>
        <v>1</v>
      </c>
      <c r="N118" s="4" t="n">
        <f aca="true">IF(M118*RAND()&lt;$F$2,0,1)</f>
        <v>0</v>
      </c>
      <c r="O118" s="4" t="n">
        <f aca="true">IF(N118*RAND()&lt;$F$2,0,1)</f>
        <v>0</v>
      </c>
      <c r="P118" s="4" t="n">
        <f aca="true">IF(O118*RAND()&lt;$F$2,0,1)</f>
        <v>0</v>
      </c>
      <c r="Q118" s="4" t="n">
        <f aca="true">IF(P118*RAND()&lt;$F$2,0,1)</f>
        <v>0</v>
      </c>
      <c r="R118" s="4" t="n">
        <f aca="true">IF(Q118*RAND()&lt;$F$2,0,1)</f>
        <v>0</v>
      </c>
      <c r="S118" s="4" t="n">
        <f aca="true">IF(R118*RAND()&lt;$F$2,0,1)</f>
        <v>0</v>
      </c>
      <c r="T118" s="4" t="n">
        <f aca="true">IF(S118*RAND()&lt;$F$2,0,1)</f>
        <v>0</v>
      </c>
      <c r="U118" s="4" t="n">
        <f aca="true">IF(T118*RAND()&lt;$F$2,0,1)</f>
        <v>0</v>
      </c>
      <c r="V118" s="4" t="n">
        <f aca="true">IF(U118*RAND()&lt;$F$2,0,1)</f>
        <v>0</v>
      </c>
      <c r="W118" s="4" t="n">
        <f aca="true">IF(V118*RAND()&lt;$F$2,0,1)</f>
        <v>0</v>
      </c>
      <c r="X118" s="4" t="n">
        <f aca="true">IF(W118*RAND()&lt;$F$2,0,1)</f>
        <v>0</v>
      </c>
      <c r="Y118" s="4" t="n">
        <f aca="true">IF(X118*RAND()&lt;$F$2,0,1)</f>
        <v>0</v>
      </c>
      <c r="Z118" s="4" t="n">
        <f aca="true">IF(Y118*RAND()&lt;$F$2,0,1)</f>
        <v>0</v>
      </c>
      <c r="AA118" s="4" t="n">
        <f aca="true">IF(Z118*RAND()&lt;$F$2,0,1)</f>
        <v>0</v>
      </c>
      <c r="AB118" s="4" t="n">
        <f aca="true">IF(AA118*RAND()&lt;$F$2,0,1)</f>
        <v>0</v>
      </c>
    </row>
    <row r="119" customFormat="false" ht="13.5" hidden="false" customHeight="false" outlineLevel="0" collapsed="false">
      <c r="B119" s="3" t="n">
        <v>112</v>
      </c>
      <c r="C119" s="4" t="n">
        <v>1</v>
      </c>
      <c r="D119" s="4" t="n">
        <f aca="true">IF(C119*RAND()&lt;$F$2,0,1)</f>
        <v>1</v>
      </c>
      <c r="E119" s="4" t="n">
        <f aca="true">IF(D119*RAND()&lt;$F$2,0,1)</f>
        <v>1</v>
      </c>
      <c r="F119" s="4" t="n">
        <f aca="true">IF(E119*RAND()&lt;$F$2,0,1)</f>
        <v>1</v>
      </c>
      <c r="G119" s="4" t="n">
        <f aca="true">IF(F119*RAND()&lt;$F$2,0,1)</f>
        <v>1</v>
      </c>
      <c r="H119" s="4" t="n">
        <f aca="true">IF(G119*RAND()&lt;$F$2,0,1)</f>
        <v>1</v>
      </c>
      <c r="I119" s="4" t="n">
        <f aca="true">IF(H119*RAND()&lt;$F$2,0,1)</f>
        <v>1</v>
      </c>
      <c r="J119" s="4" t="n">
        <f aca="true">IF(I119*RAND()&lt;$F$2,0,1)</f>
        <v>1</v>
      </c>
      <c r="K119" s="4" t="n">
        <f aca="true">IF(J119*RAND()&lt;$F$2,0,1)</f>
        <v>0</v>
      </c>
      <c r="L119" s="4" t="n">
        <f aca="true">IF(K119*RAND()&lt;$F$2,0,1)</f>
        <v>0</v>
      </c>
      <c r="M119" s="4" t="n">
        <f aca="true">IF(L119*RAND()&lt;$F$2,0,1)</f>
        <v>0</v>
      </c>
      <c r="N119" s="4" t="n">
        <f aca="true">IF(M119*RAND()&lt;$F$2,0,1)</f>
        <v>0</v>
      </c>
      <c r="O119" s="4" t="n">
        <f aca="true">IF(N119*RAND()&lt;$F$2,0,1)</f>
        <v>0</v>
      </c>
      <c r="P119" s="4" t="n">
        <f aca="true">IF(O119*RAND()&lt;$F$2,0,1)</f>
        <v>0</v>
      </c>
      <c r="Q119" s="4" t="n">
        <f aca="true">IF(P119*RAND()&lt;$F$2,0,1)</f>
        <v>0</v>
      </c>
      <c r="R119" s="4" t="n">
        <f aca="true">IF(Q119*RAND()&lt;$F$2,0,1)</f>
        <v>0</v>
      </c>
      <c r="S119" s="4" t="n">
        <f aca="true">IF(R119*RAND()&lt;$F$2,0,1)</f>
        <v>0</v>
      </c>
      <c r="T119" s="4" t="n">
        <f aca="true">IF(S119*RAND()&lt;$F$2,0,1)</f>
        <v>0</v>
      </c>
      <c r="U119" s="4" t="n">
        <f aca="true">IF(T119*RAND()&lt;$F$2,0,1)</f>
        <v>0</v>
      </c>
      <c r="V119" s="4" t="n">
        <f aca="true">IF(U119*RAND()&lt;$F$2,0,1)</f>
        <v>0</v>
      </c>
      <c r="W119" s="4" t="n">
        <f aca="true">IF(V119*RAND()&lt;$F$2,0,1)</f>
        <v>0</v>
      </c>
      <c r="X119" s="4" t="n">
        <f aca="true">IF(W119*RAND()&lt;$F$2,0,1)</f>
        <v>0</v>
      </c>
      <c r="Y119" s="4" t="n">
        <f aca="true">IF(X119*RAND()&lt;$F$2,0,1)</f>
        <v>0</v>
      </c>
      <c r="Z119" s="4" t="n">
        <f aca="true">IF(Y119*RAND()&lt;$F$2,0,1)</f>
        <v>0</v>
      </c>
      <c r="AA119" s="4" t="n">
        <f aca="true">IF(Z119*RAND()&lt;$F$2,0,1)</f>
        <v>0</v>
      </c>
      <c r="AB119" s="4" t="n">
        <f aca="true">IF(AA119*RAND()&lt;$F$2,0,1)</f>
        <v>0</v>
      </c>
    </row>
    <row r="120" customFormat="false" ht="13.5" hidden="false" customHeight="false" outlineLevel="0" collapsed="false">
      <c r="B120" s="3" t="n">
        <v>113</v>
      </c>
      <c r="C120" s="4" t="n">
        <v>1</v>
      </c>
      <c r="D120" s="4" t="n">
        <f aca="true">IF(C120*RAND()&lt;$F$2,0,1)</f>
        <v>0</v>
      </c>
      <c r="E120" s="4" t="n">
        <f aca="true">IF(D120*RAND()&lt;$F$2,0,1)</f>
        <v>0</v>
      </c>
      <c r="F120" s="4" t="n">
        <f aca="true">IF(E120*RAND()&lt;$F$2,0,1)</f>
        <v>0</v>
      </c>
      <c r="G120" s="4" t="n">
        <f aca="true">IF(F120*RAND()&lt;$F$2,0,1)</f>
        <v>0</v>
      </c>
      <c r="H120" s="4" t="n">
        <f aca="true">IF(G120*RAND()&lt;$F$2,0,1)</f>
        <v>0</v>
      </c>
      <c r="I120" s="4" t="n">
        <f aca="true">IF(H120*RAND()&lt;$F$2,0,1)</f>
        <v>0</v>
      </c>
      <c r="J120" s="4" t="n">
        <f aca="true">IF(I120*RAND()&lt;$F$2,0,1)</f>
        <v>0</v>
      </c>
      <c r="K120" s="4" t="n">
        <f aca="true">IF(J120*RAND()&lt;$F$2,0,1)</f>
        <v>0</v>
      </c>
      <c r="L120" s="4" t="n">
        <f aca="true">IF(K120*RAND()&lt;$F$2,0,1)</f>
        <v>0</v>
      </c>
      <c r="M120" s="4" t="n">
        <f aca="true">IF(L120*RAND()&lt;$F$2,0,1)</f>
        <v>0</v>
      </c>
      <c r="N120" s="4" t="n">
        <f aca="true">IF(M120*RAND()&lt;$F$2,0,1)</f>
        <v>0</v>
      </c>
      <c r="O120" s="4" t="n">
        <f aca="true">IF(N120*RAND()&lt;$F$2,0,1)</f>
        <v>0</v>
      </c>
      <c r="P120" s="4" t="n">
        <f aca="true">IF(O120*RAND()&lt;$F$2,0,1)</f>
        <v>0</v>
      </c>
      <c r="Q120" s="4" t="n">
        <f aca="true">IF(P120*RAND()&lt;$F$2,0,1)</f>
        <v>0</v>
      </c>
      <c r="R120" s="4" t="n">
        <f aca="true">IF(Q120*RAND()&lt;$F$2,0,1)</f>
        <v>0</v>
      </c>
      <c r="S120" s="4" t="n">
        <f aca="true">IF(R120*RAND()&lt;$F$2,0,1)</f>
        <v>0</v>
      </c>
      <c r="T120" s="4" t="n">
        <f aca="true">IF(S120*RAND()&lt;$F$2,0,1)</f>
        <v>0</v>
      </c>
      <c r="U120" s="4" t="n">
        <f aca="true">IF(T120*RAND()&lt;$F$2,0,1)</f>
        <v>0</v>
      </c>
      <c r="V120" s="4" t="n">
        <f aca="true">IF(U120*RAND()&lt;$F$2,0,1)</f>
        <v>0</v>
      </c>
      <c r="W120" s="4" t="n">
        <f aca="true">IF(V120*RAND()&lt;$F$2,0,1)</f>
        <v>0</v>
      </c>
      <c r="X120" s="4" t="n">
        <f aca="true">IF(W120*RAND()&lt;$F$2,0,1)</f>
        <v>0</v>
      </c>
      <c r="Y120" s="4" t="n">
        <f aca="true">IF(X120*RAND()&lt;$F$2,0,1)</f>
        <v>0</v>
      </c>
      <c r="Z120" s="4" t="n">
        <f aca="true">IF(Y120*RAND()&lt;$F$2,0,1)</f>
        <v>0</v>
      </c>
      <c r="AA120" s="4" t="n">
        <f aca="true">IF(Z120*RAND()&lt;$F$2,0,1)</f>
        <v>0</v>
      </c>
      <c r="AB120" s="4" t="n">
        <f aca="true">IF(AA120*RAND()&lt;$F$2,0,1)</f>
        <v>0</v>
      </c>
    </row>
    <row r="121" customFormat="false" ht="13.5" hidden="false" customHeight="false" outlineLevel="0" collapsed="false">
      <c r="B121" s="3" t="n">
        <v>114</v>
      </c>
      <c r="C121" s="4" t="n">
        <v>1</v>
      </c>
      <c r="D121" s="4" t="n">
        <f aca="true">IF(C121*RAND()&lt;$F$2,0,1)</f>
        <v>1</v>
      </c>
      <c r="E121" s="4" t="n">
        <f aca="true">IF(D121*RAND()&lt;$F$2,0,1)</f>
        <v>1</v>
      </c>
      <c r="F121" s="4" t="n">
        <f aca="true">IF(E121*RAND()&lt;$F$2,0,1)</f>
        <v>1</v>
      </c>
      <c r="G121" s="4" t="n">
        <f aca="true">IF(F121*RAND()&lt;$F$2,0,1)</f>
        <v>1</v>
      </c>
      <c r="H121" s="4" t="n">
        <f aca="true">IF(G121*RAND()&lt;$F$2,0,1)</f>
        <v>0</v>
      </c>
      <c r="I121" s="4" t="n">
        <f aca="true">IF(H121*RAND()&lt;$F$2,0,1)</f>
        <v>0</v>
      </c>
      <c r="J121" s="4" t="n">
        <f aca="true">IF(I121*RAND()&lt;$F$2,0,1)</f>
        <v>0</v>
      </c>
      <c r="K121" s="4" t="n">
        <f aca="true">IF(J121*RAND()&lt;$F$2,0,1)</f>
        <v>0</v>
      </c>
      <c r="L121" s="4" t="n">
        <f aca="true">IF(K121*RAND()&lt;$F$2,0,1)</f>
        <v>0</v>
      </c>
      <c r="M121" s="4" t="n">
        <f aca="true">IF(L121*RAND()&lt;$F$2,0,1)</f>
        <v>0</v>
      </c>
      <c r="N121" s="4" t="n">
        <f aca="true">IF(M121*RAND()&lt;$F$2,0,1)</f>
        <v>0</v>
      </c>
      <c r="O121" s="4" t="n">
        <f aca="true">IF(N121*RAND()&lt;$F$2,0,1)</f>
        <v>0</v>
      </c>
      <c r="P121" s="4" t="n">
        <f aca="true">IF(O121*RAND()&lt;$F$2,0,1)</f>
        <v>0</v>
      </c>
      <c r="Q121" s="4" t="n">
        <f aca="true">IF(P121*RAND()&lt;$F$2,0,1)</f>
        <v>0</v>
      </c>
      <c r="R121" s="4" t="n">
        <f aca="true">IF(Q121*RAND()&lt;$F$2,0,1)</f>
        <v>0</v>
      </c>
      <c r="S121" s="4" t="n">
        <f aca="true">IF(R121*RAND()&lt;$F$2,0,1)</f>
        <v>0</v>
      </c>
      <c r="T121" s="4" t="n">
        <f aca="true">IF(S121*RAND()&lt;$F$2,0,1)</f>
        <v>0</v>
      </c>
      <c r="U121" s="4" t="n">
        <f aca="true">IF(T121*RAND()&lt;$F$2,0,1)</f>
        <v>0</v>
      </c>
      <c r="V121" s="4" t="n">
        <f aca="true">IF(U121*RAND()&lt;$F$2,0,1)</f>
        <v>0</v>
      </c>
      <c r="W121" s="4" t="n">
        <f aca="true">IF(V121*RAND()&lt;$F$2,0,1)</f>
        <v>0</v>
      </c>
      <c r="X121" s="4" t="n">
        <f aca="true">IF(W121*RAND()&lt;$F$2,0,1)</f>
        <v>0</v>
      </c>
      <c r="Y121" s="4" t="n">
        <f aca="true">IF(X121*RAND()&lt;$F$2,0,1)</f>
        <v>0</v>
      </c>
      <c r="Z121" s="4" t="n">
        <f aca="true">IF(Y121*RAND()&lt;$F$2,0,1)</f>
        <v>0</v>
      </c>
      <c r="AA121" s="4" t="n">
        <f aca="true">IF(Z121*RAND()&lt;$F$2,0,1)</f>
        <v>0</v>
      </c>
      <c r="AB121" s="4" t="n">
        <f aca="true">IF(AA121*RAND()&lt;$F$2,0,1)</f>
        <v>0</v>
      </c>
    </row>
    <row r="122" customFormat="false" ht="13.5" hidden="false" customHeight="false" outlineLevel="0" collapsed="false">
      <c r="B122" s="3" t="n">
        <v>115</v>
      </c>
      <c r="C122" s="4" t="n">
        <v>1</v>
      </c>
      <c r="D122" s="4" t="n">
        <f aca="true">IF(C122*RAND()&lt;$F$2,0,1)</f>
        <v>1</v>
      </c>
      <c r="E122" s="4" t="n">
        <f aca="true">IF(D122*RAND()&lt;$F$2,0,1)</f>
        <v>1</v>
      </c>
      <c r="F122" s="4" t="n">
        <f aca="true">IF(E122*RAND()&lt;$F$2,0,1)</f>
        <v>1</v>
      </c>
      <c r="G122" s="4" t="n">
        <f aca="true">IF(F122*RAND()&lt;$F$2,0,1)</f>
        <v>1</v>
      </c>
      <c r="H122" s="4" t="n">
        <f aca="true">IF(G122*RAND()&lt;$F$2,0,1)</f>
        <v>1</v>
      </c>
      <c r="I122" s="4" t="n">
        <f aca="true">IF(H122*RAND()&lt;$F$2,0,1)</f>
        <v>1</v>
      </c>
      <c r="J122" s="4" t="n">
        <f aca="true">IF(I122*RAND()&lt;$F$2,0,1)</f>
        <v>1</v>
      </c>
      <c r="K122" s="4" t="n">
        <f aca="true">IF(J122*RAND()&lt;$F$2,0,1)</f>
        <v>1</v>
      </c>
      <c r="L122" s="4" t="n">
        <f aca="true">IF(K122*RAND()&lt;$F$2,0,1)</f>
        <v>0</v>
      </c>
      <c r="M122" s="4" t="n">
        <f aca="true">IF(L122*RAND()&lt;$F$2,0,1)</f>
        <v>0</v>
      </c>
      <c r="N122" s="4" t="n">
        <f aca="true">IF(M122*RAND()&lt;$F$2,0,1)</f>
        <v>0</v>
      </c>
      <c r="O122" s="4" t="n">
        <f aca="true">IF(N122*RAND()&lt;$F$2,0,1)</f>
        <v>0</v>
      </c>
      <c r="P122" s="4" t="n">
        <f aca="true">IF(O122*RAND()&lt;$F$2,0,1)</f>
        <v>0</v>
      </c>
      <c r="Q122" s="4" t="n">
        <f aca="true">IF(P122*RAND()&lt;$F$2,0,1)</f>
        <v>0</v>
      </c>
      <c r="R122" s="4" t="n">
        <f aca="true">IF(Q122*RAND()&lt;$F$2,0,1)</f>
        <v>0</v>
      </c>
      <c r="S122" s="4" t="n">
        <f aca="true">IF(R122*RAND()&lt;$F$2,0,1)</f>
        <v>0</v>
      </c>
      <c r="T122" s="4" t="n">
        <f aca="true">IF(S122*RAND()&lt;$F$2,0,1)</f>
        <v>0</v>
      </c>
      <c r="U122" s="4" t="n">
        <f aca="true">IF(T122*RAND()&lt;$F$2,0,1)</f>
        <v>0</v>
      </c>
      <c r="V122" s="4" t="n">
        <f aca="true">IF(U122*RAND()&lt;$F$2,0,1)</f>
        <v>0</v>
      </c>
      <c r="W122" s="4" t="n">
        <f aca="true">IF(V122*RAND()&lt;$F$2,0,1)</f>
        <v>0</v>
      </c>
      <c r="X122" s="4" t="n">
        <f aca="true">IF(W122*RAND()&lt;$F$2,0,1)</f>
        <v>0</v>
      </c>
      <c r="Y122" s="4" t="n">
        <f aca="true">IF(X122*RAND()&lt;$F$2,0,1)</f>
        <v>0</v>
      </c>
      <c r="Z122" s="4" t="n">
        <f aca="true">IF(Y122*RAND()&lt;$F$2,0,1)</f>
        <v>0</v>
      </c>
      <c r="AA122" s="4" t="n">
        <f aca="true">IF(Z122*RAND()&lt;$F$2,0,1)</f>
        <v>0</v>
      </c>
      <c r="AB122" s="4" t="n">
        <f aca="true">IF(AA122*RAND()&lt;$F$2,0,1)</f>
        <v>0</v>
      </c>
    </row>
    <row r="123" customFormat="false" ht="13.5" hidden="false" customHeight="false" outlineLevel="0" collapsed="false">
      <c r="B123" s="3" t="n">
        <v>116</v>
      </c>
      <c r="C123" s="4" t="n">
        <v>1</v>
      </c>
      <c r="D123" s="4" t="n">
        <f aca="true">IF(C123*RAND()&lt;$F$2,0,1)</f>
        <v>1</v>
      </c>
      <c r="E123" s="4" t="n">
        <f aca="true">IF(D123*RAND()&lt;$F$2,0,1)</f>
        <v>1</v>
      </c>
      <c r="F123" s="4" t="n">
        <f aca="true">IF(E123*RAND()&lt;$F$2,0,1)</f>
        <v>1</v>
      </c>
      <c r="G123" s="4" t="n">
        <f aca="true">IF(F123*RAND()&lt;$F$2,0,1)</f>
        <v>0</v>
      </c>
      <c r="H123" s="4" t="n">
        <f aca="true">IF(G123*RAND()&lt;$F$2,0,1)</f>
        <v>0</v>
      </c>
      <c r="I123" s="4" t="n">
        <f aca="true">IF(H123*RAND()&lt;$F$2,0,1)</f>
        <v>0</v>
      </c>
      <c r="J123" s="4" t="n">
        <f aca="true">IF(I123*RAND()&lt;$F$2,0,1)</f>
        <v>0</v>
      </c>
      <c r="K123" s="4" t="n">
        <f aca="true">IF(J123*RAND()&lt;$F$2,0,1)</f>
        <v>0</v>
      </c>
      <c r="L123" s="4" t="n">
        <f aca="true">IF(K123*RAND()&lt;$F$2,0,1)</f>
        <v>0</v>
      </c>
      <c r="M123" s="4" t="n">
        <f aca="true">IF(L123*RAND()&lt;$F$2,0,1)</f>
        <v>0</v>
      </c>
      <c r="N123" s="4" t="n">
        <f aca="true">IF(M123*RAND()&lt;$F$2,0,1)</f>
        <v>0</v>
      </c>
      <c r="O123" s="4" t="n">
        <f aca="true">IF(N123*RAND()&lt;$F$2,0,1)</f>
        <v>0</v>
      </c>
      <c r="P123" s="4" t="n">
        <f aca="true">IF(O123*RAND()&lt;$F$2,0,1)</f>
        <v>0</v>
      </c>
      <c r="Q123" s="4" t="n">
        <f aca="true">IF(P123*RAND()&lt;$F$2,0,1)</f>
        <v>0</v>
      </c>
      <c r="R123" s="4" t="n">
        <f aca="true">IF(Q123*RAND()&lt;$F$2,0,1)</f>
        <v>0</v>
      </c>
      <c r="S123" s="4" t="n">
        <f aca="true">IF(R123*RAND()&lt;$F$2,0,1)</f>
        <v>0</v>
      </c>
      <c r="T123" s="4" t="n">
        <f aca="true">IF(S123*RAND()&lt;$F$2,0,1)</f>
        <v>0</v>
      </c>
      <c r="U123" s="4" t="n">
        <f aca="true">IF(T123*RAND()&lt;$F$2,0,1)</f>
        <v>0</v>
      </c>
      <c r="V123" s="4" t="n">
        <f aca="true">IF(U123*RAND()&lt;$F$2,0,1)</f>
        <v>0</v>
      </c>
      <c r="W123" s="4" t="n">
        <f aca="true">IF(V123*RAND()&lt;$F$2,0,1)</f>
        <v>0</v>
      </c>
      <c r="X123" s="4" t="n">
        <f aca="true">IF(W123*RAND()&lt;$F$2,0,1)</f>
        <v>0</v>
      </c>
      <c r="Y123" s="4" t="n">
        <f aca="true">IF(X123*RAND()&lt;$F$2,0,1)</f>
        <v>0</v>
      </c>
      <c r="Z123" s="4" t="n">
        <f aca="true">IF(Y123*RAND()&lt;$F$2,0,1)</f>
        <v>0</v>
      </c>
      <c r="AA123" s="4" t="n">
        <f aca="true">IF(Z123*RAND()&lt;$F$2,0,1)</f>
        <v>0</v>
      </c>
      <c r="AB123" s="4" t="n">
        <f aca="true">IF(AA123*RAND()&lt;$F$2,0,1)</f>
        <v>0</v>
      </c>
    </row>
    <row r="124" customFormat="false" ht="13.5" hidden="false" customHeight="false" outlineLevel="0" collapsed="false">
      <c r="B124" s="3" t="n">
        <v>117</v>
      </c>
      <c r="C124" s="4" t="n">
        <v>1</v>
      </c>
      <c r="D124" s="4" t="n">
        <f aca="true">IF(C124*RAND()&lt;$F$2,0,1)</f>
        <v>1</v>
      </c>
      <c r="E124" s="4" t="n">
        <f aca="true">IF(D124*RAND()&lt;$F$2,0,1)</f>
        <v>1</v>
      </c>
      <c r="F124" s="4" t="n">
        <f aca="true">IF(E124*RAND()&lt;$F$2,0,1)</f>
        <v>1</v>
      </c>
      <c r="G124" s="4" t="n">
        <f aca="true">IF(F124*RAND()&lt;$F$2,0,1)</f>
        <v>1</v>
      </c>
      <c r="H124" s="4" t="n">
        <f aca="true">IF(G124*RAND()&lt;$F$2,0,1)</f>
        <v>1</v>
      </c>
      <c r="I124" s="4" t="n">
        <f aca="true">IF(H124*RAND()&lt;$F$2,0,1)</f>
        <v>0</v>
      </c>
      <c r="J124" s="4" t="n">
        <f aca="true">IF(I124*RAND()&lt;$F$2,0,1)</f>
        <v>0</v>
      </c>
      <c r="K124" s="4" t="n">
        <f aca="true">IF(J124*RAND()&lt;$F$2,0,1)</f>
        <v>0</v>
      </c>
      <c r="L124" s="4" t="n">
        <f aca="true">IF(K124*RAND()&lt;$F$2,0,1)</f>
        <v>0</v>
      </c>
      <c r="M124" s="4" t="n">
        <f aca="true">IF(L124*RAND()&lt;$F$2,0,1)</f>
        <v>0</v>
      </c>
      <c r="N124" s="4" t="n">
        <f aca="true">IF(M124*RAND()&lt;$F$2,0,1)</f>
        <v>0</v>
      </c>
      <c r="O124" s="4" t="n">
        <f aca="true">IF(N124*RAND()&lt;$F$2,0,1)</f>
        <v>0</v>
      </c>
      <c r="P124" s="4" t="n">
        <f aca="true">IF(O124*RAND()&lt;$F$2,0,1)</f>
        <v>0</v>
      </c>
      <c r="Q124" s="4" t="n">
        <f aca="true">IF(P124*RAND()&lt;$F$2,0,1)</f>
        <v>0</v>
      </c>
      <c r="R124" s="4" t="n">
        <f aca="true">IF(Q124*RAND()&lt;$F$2,0,1)</f>
        <v>0</v>
      </c>
      <c r="S124" s="4" t="n">
        <f aca="true">IF(R124*RAND()&lt;$F$2,0,1)</f>
        <v>0</v>
      </c>
      <c r="T124" s="4" t="n">
        <f aca="true">IF(S124*RAND()&lt;$F$2,0,1)</f>
        <v>0</v>
      </c>
      <c r="U124" s="4" t="n">
        <f aca="true">IF(T124*RAND()&lt;$F$2,0,1)</f>
        <v>0</v>
      </c>
      <c r="V124" s="4" t="n">
        <f aca="true">IF(U124*RAND()&lt;$F$2,0,1)</f>
        <v>0</v>
      </c>
      <c r="W124" s="4" t="n">
        <f aca="true">IF(V124*RAND()&lt;$F$2,0,1)</f>
        <v>0</v>
      </c>
      <c r="X124" s="4" t="n">
        <f aca="true">IF(W124*RAND()&lt;$F$2,0,1)</f>
        <v>0</v>
      </c>
      <c r="Y124" s="4" t="n">
        <f aca="true">IF(X124*RAND()&lt;$F$2,0,1)</f>
        <v>0</v>
      </c>
      <c r="Z124" s="4" t="n">
        <f aca="true">IF(Y124*RAND()&lt;$F$2,0,1)</f>
        <v>0</v>
      </c>
      <c r="AA124" s="4" t="n">
        <f aca="true">IF(Z124*RAND()&lt;$F$2,0,1)</f>
        <v>0</v>
      </c>
      <c r="AB124" s="4" t="n">
        <f aca="true">IF(AA124*RAND()&lt;$F$2,0,1)</f>
        <v>0</v>
      </c>
    </row>
    <row r="125" customFormat="false" ht="13.5" hidden="false" customHeight="false" outlineLevel="0" collapsed="false">
      <c r="B125" s="3" t="n">
        <v>118</v>
      </c>
      <c r="C125" s="4" t="n">
        <v>1</v>
      </c>
      <c r="D125" s="4" t="n">
        <f aca="true">IF(C125*RAND()&lt;$F$2,0,1)</f>
        <v>0</v>
      </c>
      <c r="E125" s="4" t="n">
        <f aca="true">IF(D125*RAND()&lt;$F$2,0,1)</f>
        <v>0</v>
      </c>
      <c r="F125" s="4" t="n">
        <f aca="true">IF(E125*RAND()&lt;$F$2,0,1)</f>
        <v>0</v>
      </c>
      <c r="G125" s="4" t="n">
        <f aca="true">IF(F125*RAND()&lt;$F$2,0,1)</f>
        <v>0</v>
      </c>
      <c r="H125" s="4" t="n">
        <f aca="true">IF(G125*RAND()&lt;$F$2,0,1)</f>
        <v>0</v>
      </c>
      <c r="I125" s="4" t="n">
        <f aca="true">IF(H125*RAND()&lt;$F$2,0,1)</f>
        <v>0</v>
      </c>
      <c r="J125" s="4" t="n">
        <f aca="true">IF(I125*RAND()&lt;$F$2,0,1)</f>
        <v>0</v>
      </c>
      <c r="K125" s="4" t="n">
        <f aca="true">IF(J125*RAND()&lt;$F$2,0,1)</f>
        <v>0</v>
      </c>
      <c r="L125" s="4" t="n">
        <f aca="true">IF(K125*RAND()&lt;$F$2,0,1)</f>
        <v>0</v>
      </c>
      <c r="M125" s="4" t="n">
        <f aca="true">IF(L125*RAND()&lt;$F$2,0,1)</f>
        <v>0</v>
      </c>
      <c r="N125" s="4" t="n">
        <f aca="true">IF(M125*RAND()&lt;$F$2,0,1)</f>
        <v>0</v>
      </c>
      <c r="O125" s="4" t="n">
        <f aca="true">IF(N125*RAND()&lt;$F$2,0,1)</f>
        <v>0</v>
      </c>
      <c r="P125" s="4" t="n">
        <f aca="true">IF(O125*RAND()&lt;$F$2,0,1)</f>
        <v>0</v>
      </c>
      <c r="Q125" s="4" t="n">
        <f aca="true">IF(P125*RAND()&lt;$F$2,0,1)</f>
        <v>0</v>
      </c>
      <c r="R125" s="4" t="n">
        <f aca="true">IF(Q125*RAND()&lt;$F$2,0,1)</f>
        <v>0</v>
      </c>
      <c r="S125" s="4" t="n">
        <f aca="true">IF(R125*RAND()&lt;$F$2,0,1)</f>
        <v>0</v>
      </c>
      <c r="T125" s="4" t="n">
        <f aca="true">IF(S125*RAND()&lt;$F$2,0,1)</f>
        <v>0</v>
      </c>
      <c r="U125" s="4" t="n">
        <f aca="true">IF(T125*RAND()&lt;$F$2,0,1)</f>
        <v>0</v>
      </c>
      <c r="V125" s="4" t="n">
        <f aca="true">IF(U125*RAND()&lt;$F$2,0,1)</f>
        <v>0</v>
      </c>
      <c r="W125" s="4" t="n">
        <f aca="true">IF(V125*RAND()&lt;$F$2,0,1)</f>
        <v>0</v>
      </c>
      <c r="X125" s="4" t="n">
        <f aca="true">IF(W125*RAND()&lt;$F$2,0,1)</f>
        <v>0</v>
      </c>
      <c r="Y125" s="4" t="n">
        <f aca="true">IF(X125*RAND()&lt;$F$2,0,1)</f>
        <v>0</v>
      </c>
      <c r="Z125" s="4" t="n">
        <f aca="true">IF(Y125*RAND()&lt;$F$2,0,1)</f>
        <v>0</v>
      </c>
      <c r="AA125" s="4" t="n">
        <f aca="true">IF(Z125*RAND()&lt;$F$2,0,1)</f>
        <v>0</v>
      </c>
      <c r="AB125" s="4" t="n">
        <f aca="true">IF(AA125*RAND()&lt;$F$2,0,1)</f>
        <v>0</v>
      </c>
    </row>
    <row r="126" customFormat="false" ht="13.5" hidden="false" customHeight="false" outlineLevel="0" collapsed="false">
      <c r="B126" s="3" t="n">
        <v>119</v>
      </c>
      <c r="C126" s="4" t="n">
        <v>1</v>
      </c>
      <c r="D126" s="4" t="n">
        <f aca="true">IF(C126*RAND()&lt;$F$2,0,1)</f>
        <v>1</v>
      </c>
      <c r="E126" s="4" t="n">
        <f aca="true">IF(D126*RAND()&lt;$F$2,0,1)</f>
        <v>1</v>
      </c>
      <c r="F126" s="4" t="n">
        <f aca="true">IF(E126*RAND()&lt;$F$2,0,1)</f>
        <v>1</v>
      </c>
      <c r="G126" s="4" t="n">
        <f aca="true">IF(F126*RAND()&lt;$F$2,0,1)</f>
        <v>1</v>
      </c>
      <c r="H126" s="4" t="n">
        <f aca="true">IF(G126*RAND()&lt;$F$2,0,1)</f>
        <v>1</v>
      </c>
      <c r="I126" s="4" t="n">
        <f aca="true">IF(H126*RAND()&lt;$F$2,0,1)</f>
        <v>1</v>
      </c>
      <c r="J126" s="4" t="n">
        <f aca="true">IF(I126*RAND()&lt;$F$2,0,1)</f>
        <v>1</v>
      </c>
      <c r="K126" s="4" t="n">
        <f aca="true">IF(J126*RAND()&lt;$F$2,0,1)</f>
        <v>1</v>
      </c>
      <c r="L126" s="4" t="n">
        <f aca="true">IF(K126*RAND()&lt;$F$2,0,1)</f>
        <v>1</v>
      </c>
      <c r="M126" s="4" t="n">
        <f aca="true">IF(L126*RAND()&lt;$F$2,0,1)</f>
        <v>0</v>
      </c>
      <c r="N126" s="4" t="n">
        <f aca="true">IF(M126*RAND()&lt;$F$2,0,1)</f>
        <v>0</v>
      </c>
      <c r="O126" s="4" t="n">
        <f aca="true">IF(N126*RAND()&lt;$F$2,0,1)</f>
        <v>0</v>
      </c>
      <c r="P126" s="4" t="n">
        <f aca="true">IF(O126*RAND()&lt;$F$2,0,1)</f>
        <v>0</v>
      </c>
      <c r="Q126" s="4" t="n">
        <f aca="true">IF(P126*RAND()&lt;$F$2,0,1)</f>
        <v>0</v>
      </c>
      <c r="R126" s="4" t="n">
        <f aca="true">IF(Q126*RAND()&lt;$F$2,0,1)</f>
        <v>0</v>
      </c>
      <c r="S126" s="4" t="n">
        <f aca="true">IF(R126*RAND()&lt;$F$2,0,1)</f>
        <v>0</v>
      </c>
      <c r="T126" s="4" t="n">
        <f aca="true">IF(S126*RAND()&lt;$F$2,0,1)</f>
        <v>0</v>
      </c>
      <c r="U126" s="4" t="n">
        <f aca="true">IF(T126*RAND()&lt;$F$2,0,1)</f>
        <v>0</v>
      </c>
      <c r="V126" s="4" t="n">
        <f aca="true">IF(U126*RAND()&lt;$F$2,0,1)</f>
        <v>0</v>
      </c>
      <c r="W126" s="4" t="n">
        <f aca="true">IF(V126*RAND()&lt;$F$2,0,1)</f>
        <v>0</v>
      </c>
      <c r="X126" s="4" t="n">
        <f aca="true">IF(W126*RAND()&lt;$F$2,0,1)</f>
        <v>0</v>
      </c>
      <c r="Y126" s="4" t="n">
        <f aca="true">IF(X126*RAND()&lt;$F$2,0,1)</f>
        <v>0</v>
      </c>
      <c r="Z126" s="4" t="n">
        <f aca="true">IF(Y126*RAND()&lt;$F$2,0,1)</f>
        <v>0</v>
      </c>
      <c r="AA126" s="4" t="n">
        <f aca="true">IF(Z126*RAND()&lt;$F$2,0,1)</f>
        <v>0</v>
      </c>
      <c r="AB126" s="4" t="n">
        <f aca="true">IF(AA126*RAND()&lt;$F$2,0,1)</f>
        <v>0</v>
      </c>
    </row>
    <row r="127" customFormat="false" ht="13.5" hidden="false" customHeight="false" outlineLevel="0" collapsed="false">
      <c r="B127" s="3" t="n">
        <v>120</v>
      </c>
      <c r="C127" s="4" t="n">
        <v>1</v>
      </c>
      <c r="D127" s="4" t="n">
        <f aca="true">IF(C127*RAND()&lt;$F$2,0,1)</f>
        <v>0</v>
      </c>
      <c r="E127" s="4" t="n">
        <f aca="true">IF(D127*RAND()&lt;$F$2,0,1)</f>
        <v>0</v>
      </c>
      <c r="F127" s="4" t="n">
        <f aca="true">IF(E127*RAND()&lt;$F$2,0,1)</f>
        <v>0</v>
      </c>
      <c r="G127" s="4" t="n">
        <f aca="true">IF(F127*RAND()&lt;$F$2,0,1)</f>
        <v>0</v>
      </c>
      <c r="H127" s="4" t="n">
        <f aca="true">IF(G127*RAND()&lt;$F$2,0,1)</f>
        <v>0</v>
      </c>
      <c r="I127" s="4" t="n">
        <f aca="true">IF(H127*RAND()&lt;$F$2,0,1)</f>
        <v>0</v>
      </c>
      <c r="J127" s="4" t="n">
        <f aca="true">IF(I127*RAND()&lt;$F$2,0,1)</f>
        <v>0</v>
      </c>
      <c r="K127" s="4" t="n">
        <f aca="true">IF(J127*RAND()&lt;$F$2,0,1)</f>
        <v>0</v>
      </c>
      <c r="L127" s="4" t="n">
        <f aca="true">IF(K127*RAND()&lt;$F$2,0,1)</f>
        <v>0</v>
      </c>
      <c r="M127" s="4" t="n">
        <f aca="true">IF(L127*RAND()&lt;$F$2,0,1)</f>
        <v>0</v>
      </c>
      <c r="N127" s="4" t="n">
        <f aca="true">IF(M127*RAND()&lt;$F$2,0,1)</f>
        <v>0</v>
      </c>
      <c r="O127" s="4" t="n">
        <f aca="true">IF(N127*RAND()&lt;$F$2,0,1)</f>
        <v>0</v>
      </c>
      <c r="P127" s="4" t="n">
        <f aca="true">IF(O127*RAND()&lt;$F$2,0,1)</f>
        <v>0</v>
      </c>
      <c r="Q127" s="4" t="n">
        <f aca="true">IF(P127*RAND()&lt;$F$2,0,1)</f>
        <v>0</v>
      </c>
      <c r="R127" s="4" t="n">
        <f aca="true">IF(Q127*RAND()&lt;$F$2,0,1)</f>
        <v>0</v>
      </c>
      <c r="S127" s="4" t="n">
        <f aca="true">IF(R127*RAND()&lt;$F$2,0,1)</f>
        <v>0</v>
      </c>
      <c r="T127" s="4" t="n">
        <f aca="true">IF(S127*RAND()&lt;$F$2,0,1)</f>
        <v>0</v>
      </c>
      <c r="U127" s="4" t="n">
        <f aca="true">IF(T127*RAND()&lt;$F$2,0,1)</f>
        <v>0</v>
      </c>
      <c r="V127" s="4" t="n">
        <f aca="true">IF(U127*RAND()&lt;$F$2,0,1)</f>
        <v>0</v>
      </c>
      <c r="W127" s="4" t="n">
        <f aca="true">IF(V127*RAND()&lt;$F$2,0,1)</f>
        <v>0</v>
      </c>
      <c r="X127" s="4" t="n">
        <f aca="true">IF(W127*RAND()&lt;$F$2,0,1)</f>
        <v>0</v>
      </c>
      <c r="Y127" s="4" t="n">
        <f aca="true">IF(X127*RAND()&lt;$F$2,0,1)</f>
        <v>0</v>
      </c>
      <c r="Z127" s="4" t="n">
        <f aca="true">IF(Y127*RAND()&lt;$F$2,0,1)</f>
        <v>0</v>
      </c>
      <c r="AA127" s="4" t="n">
        <f aca="true">IF(Z127*RAND()&lt;$F$2,0,1)</f>
        <v>0</v>
      </c>
      <c r="AB127" s="4" t="n">
        <f aca="true">IF(AA127*RAND()&lt;$F$2,0,1)</f>
        <v>0</v>
      </c>
    </row>
    <row r="128" customFormat="false" ht="13.5" hidden="false" customHeight="false" outlineLevel="0" collapsed="false">
      <c r="B128" s="3" t="n">
        <v>121</v>
      </c>
      <c r="C128" s="4" t="n">
        <v>1</v>
      </c>
      <c r="D128" s="4" t="n">
        <f aca="true">IF(C128*RAND()&lt;$F$2,0,1)</f>
        <v>1</v>
      </c>
      <c r="E128" s="4" t="n">
        <f aca="true">IF(D128*RAND()&lt;$F$2,0,1)</f>
        <v>1</v>
      </c>
      <c r="F128" s="4" t="n">
        <f aca="true">IF(E128*RAND()&lt;$F$2,0,1)</f>
        <v>1</v>
      </c>
      <c r="G128" s="4" t="n">
        <f aca="true">IF(F128*RAND()&lt;$F$2,0,1)</f>
        <v>0</v>
      </c>
      <c r="H128" s="4" t="n">
        <f aca="true">IF(G128*RAND()&lt;$F$2,0,1)</f>
        <v>0</v>
      </c>
      <c r="I128" s="4" t="n">
        <f aca="true">IF(H128*RAND()&lt;$F$2,0,1)</f>
        <v>0</v>
      </c>
      <c r="J128" s="4" t="n">
        <f aca="true">IF(I128*RAND()&lt;$F$2,0,1)</f>
        <v>0</v>
      </c>
      <c r="K128" s="4" t="n">
        <f aca="true">IF(J128*RAND()&lt;$F$2,0,1)</f>
        <v>0</v>
      </c>
      <c r="L128" s="4" t="n">
        <f aca="true">IF(K128*RAND()&lt;$F$2,0,1)</f>
        <v>0</v>
      </c>
      <c r="M128" s="4" t="n">
        <f aca="true">IF(L128*RAND()&lt;$F$2,0,1)</f>
        <v>0</v>
      </c>
      <c r="N128" s="4" t="n">
        <f aca="true">IF(M128*RAND()&lt;$F$2,0,1)</f>
        <v>0</v>
      </c>
      <c r="O128" s="4" t="n">
        <f aca="true">IF(N128*RAND()&lt;$F$2,0,1)</f>
        <v>0</v>
      </c>
      <c r="P128" s="4" t="n">
        <f aca="true">IF(O128*RAND()&lt;$F$2,0,1)</f>
        <v>0</v>
      </c>
      <c r="Q128" s="4" t="n">
        <f aca="true">IF(P128*RAND()&lt;$F$2,0,1)</f>
        <v>0</v>
      </c>
      <c r="R128" s="4" t="n">
        <f aca="true">IF(Q128*RAND()&lt;$F$2,0,1)</f>
        <v>0</v>
      </c>
      <c r="S128" s="4" t="n">
        <f aca="true">IF(R128*RAND()&lt;$F$2,0,1)</f>
        <v>0</v>
      </c>
      <c r="T128" s="4" t="n">
        <f aca="true">IF(S128*RAND()&lt;$F$2,0,1)</f>
        <v>0</v>
      </c>
      <c r="U128" s="4" t="n">
        <f aca="true">IF(T128*RAND()&lt;$F$2,0,1)</f>
        <v>0</v>
      </c>
      <c r="V128" s="4" t="n">
        <f aca="true">IF(U128*RAND()&lt;$F$2,0,1)</f>
        <v>0</v>
      </c>
      <c r="W128" s="4" t="n">
        <f aca="true">IF(V128*RAND()&lt;$F$2,0,1)</f>
        <v>0</v>
      </c>
      <c r="X128" s="4" t="n">
        <f aca="true">IF(W128*RAND()&lt;$F$2,0,1)</f>
        <v>0</v>
      </c>
      <c r="Y128" s="4" t="n">
        <f aca="true">IF(X128*RAND()&lt;$F$2,0,1)</f>
        <v>0</v>
      </c>
      <c r="Z128" s="4" t="n">
        <f aca="true">IF(Y128*RAND()&lt;$F$2,0,1)</f>
        <v>0</v>
      </c>
      <c r="AA128" s="4" t="n">
        <f aca="true">IF(Z128*RAND()&lt;$F$2,0,1)</f>
        <v>0</v>
      </c>
      <c r="AB128" s="4" t="n">
        <f aca="true">IF(AA128*RAND()&lt;$F$2,0,1)</f>
        <v>0</v>
      </c>
    </row>
    <row r="129" customFormat="false" ht="13.5" hidden="false" customHeight="false" outlineLevel="0" collapsed="false">
      <c r="B129" s="3" t="n">
        <v>122</v>
      </c>
      <c r="C129" s="4" t="n">
        <v>1</v>
      </c>
      <c r="D129" s="4" t="n">
        <f aca="true">IF(C129*RAND()&lt;$F$2,0,1)</f>
        <v>1</v>
      </c>
      <c r="E129" s="4" t="n">
        <f aca="true">IF(D129*RAND()&lt;$F$2,0,1)</f>
        <v>1</v>
      </c>
      <c r="F129" s="4" t="n">
        <f aca="true">IF(E129*RAND()&lt;$F$2,0,1)</f>
        <v>1</v>
      </c>
      <c r="G129" s="4" t="n">
        <f aca="true">IF(F129*RAND()&lt;$F$2,0,1)</f>
        <v>1</v>
      </c>
      <c r="H129" s="4" t="n">
        <f aca="true">IF(G129*RAND()&lt;$F$2,0,1)</f>
        <v>1</v>
      </c>
      <c r="I129" s="4" t="n">
        <f aca="true">IF(H129*RAND()&lt;$F$2,0,1)</f>
        <v>1</v>
      </c>
      <c r="J129" s="4" t="n">
        <f aca="true">IF(I129*RAND()&lt;$F$2,0,1)</f>
        <v>1</v>
      </c>
      <c r="K129" s="4" t="n">
        <f aca="true">IF(J129*RAND()&lt;$F$2,0,1)</f>
        <v>0</v>
      </c>
      <c r="L129" s="4" t="n">
        <f aca="true">IF(K129*RAND()&lt;$F$2,0,1)</f>
        <v>0</v>
      </c>
      <c r="M129" s="4" t="n">
        <f aca="true">IF(L129*RAND()&lt;$F$2,0,1)</f>
        <v>0</v>
      </c>
      <c r="N129" s="4" t="n">
        <f aca="true">IF(M129*RAND()&lt;$F$2,0,1)</f>
        <v>0</v>
      </c>
      <c r="O129" s="4" t="n">
        <f aca="true">IF(N129*RAND()&lt;$F$2,0,1)</f>
        <v>0</v>
      </c>
      <c r="P129" s="4" t="n">
        <f aca="true">IF(O129*RAND()&lt;$F$2,0,1)</f>
        <v>0</v>
      </c>
      <c r="Q129" s="4" t="n">
        <f aca="true">IF(P129*RAND()&lt;$F$2,0,1)</f>
        <v>0</v>
      </c>
      <c r="R129" s="4" t="n">
        <f aca="true">IF(Q129*RAND()&lt;$F$2,0,1)</f>
        <v>0</v>
      </c>
      <c r="S129" s="4" t="n">
        <f aca="true">IF(R129*RAND()&lt;$F$2,0,1)</f>
        <v>0</v>
      </c>
      <c r="T129" s="4" t="n">
        <f aca="true">IF(S129*RAND()&lt;$F$2,0,1)</f>
        <v>0</v>
      </c>
      <c r="U129" s="4" t="n">
        <f aca="true">IF(T129*RAND()&lt;$F$2,0,1)</f>
        <v>0</v>
      </c>
      <c r="V129" s="4" t="n">
        <f aca="true">IF(U129*RAND()&lt;$F$2,0,1)</f>
        <v>0</v>
      </c>
      <c r="W129" s="4" t="n">
        <f aca="true">IF(V129*RAND()&lt;$F$2,0,1)</f>
        <v>0</v>
      </c>
      <c r="X129" s="4" t="n">
        <f aca="true">IF(W129*RAND()&lt;$F$2,0,1)</f>
        <v>0</v>
      </c>
      <c r="Y129" s="4" t="n">
        <f aca="true">IF(X129*RAND()&lt;$F$2,0,1)</f>
        <v>0</v>
      </c>
      <c r="Z129" s="4" t="n">
        <f aca="true">IF(Y129*RAND()&lt;$F$2,0,1)</f>
        <v>0</v>
      </c>
      <c r="AA129" s="4" t="n">
        <f aca="true">IF(Z129*RAND()&lt;$F$2,0,1)</f>
        <v>0</v>
      </c>
      <c r="AB129" s="4" t="n">
        <f aca="true">IF(AA129*RAND()&lt;$F$2,0,1)</f>
        <v>0</v>
      </c>
    </row>
    <row r="130" customFormat="false" ht="13.5" hidden="false" customHeight="false" outlineLevel="0" collapsed="false">
      <c r="B130" s="3" t="n">
        <v>123</v>
      </c>
      <c r="C130" s="4" t="n">
        <v>1</v>
      </c>
      <c r="D130" s="4" t="n">
        <f aca="true">IF(C130*RAND()&lt;$F$2,0,1)</f>
        <v>0</v>
      </c>
      <c r="E130" s="4" t="n">
        <f aca="true">IF(D130*RAND()&lt;$F$2,0,1)</f>
        <v>0</v>
      </c>
      <c r="F130" s="4" t="n">
        <f aca="true">IF(E130*RAND()&lt;$F$2,0,1)</f>
        <v>0</v>
      </c>
      <c r="G130" s="4" t="n">
        <f aca="true">IF(F130*RAND()&lt;$F$2,0,1)</f>
        <v>0</v>
      </c>
      <c r="H130" s="4" t="n">
        <f aca="true">IF(G130*RAND()&lt;$F$2,0,1)</f>
        <v>0</v>
      </c>
      <c r="I130" s="4" t="n">
        <f aca="true">IF(H130*RAND()&lt;$F$2,0,1)</f>
        <v>0</v>
      </c>
      <c r="J130" s="4" t="n">
        <f aca="true">IF(I130*RAND()&lt;$F$2,0,1)</f>
        <v>0</v>
      </c>
      <c r="K130" s="4" t="n">
        <f aca="true">IF(J130*RAND()&lt;$F$2,0,1)</f>
        <v>0</v>
      </c>
      <c r="L130" s="4" t="n">
        <f aca="true">IF(K130*RAND()&lt;$F$2,0,1)</f>
        <v>0</v>
      </c>
      <c r="M130" s="4" t="n">
        <f aca="true">IF(L130*RAND()&lt;$F$2,0,1)</f>
        <v>0</v>
      </c>
      <c r="N130" s="4" t="n">
        <f aca="true">IF(M130*RAND()&lt;$F$2,0,1)</f>
        <v>0</v>
      </c>
      <c r="O130" s="4" t="n">
        <f aca="true">IF(N130*RAND()&lt;$F$2,0,1)</f>
        <v>0</v>
      </c>
      <c r="P130" s="4" t="n">
        <f aca="true">IF(O130*RAND()&lt;$F$2,0,1)</f>
        <v>0</v>
      </c>
      <c r="Q130" s="4" t="n">
        <f aca="true">IF(P130*RAND()&lt;$F$2,0,1)</f>
        <v>0</v>
      </c>
      <c r="R130" s="4" t="n">
        <f aca="true">IF(Q130*RAND()&lt;$F$2,0,1)</f>
        <v>0</v>
      </c>
      <c r="S130" s="4" t="n">
        <f aca="true">IF(R130*RAND()&lt;$F$2,0,1)</f>
        <v>0</v>
      </c>
      <c r="T130" s="4" t="n">
        <f aca="true">IF(S130*RAND()&lt;$F$2,0,1)</f>
        <v>0</v>
      </c>
      <c r="U130" s="4" t="n">
        <f aca="true">IF(T130*RAND()&lt;$F$2,0,1)</f>
        <v>0</v>
      </c>
      <c r="V130" s="4" t="n">
        <f aca="true">IF(U130*RAND()&lt;$F$2,0,1)</f>
        <v>0</v>
      </c>
      <c r="W130" s="4" t="n">
        <f aca="true">IF(V130*RAND()&lt;$F$2,0,1)</f>
        <v>0</v>
      </c>
      <c r="X130" s="4" t="n">
        <f aca="true">IF(W130*RAND()&lt;$F$2,0,1)</f>
        <v>0</v>
      </c>
      <c r="Y130" s="4" t="n">
        <f aca="true">IF(X130*RAND()&lt;$F$2,0,1)</f>
        <v>0</v>
      </c>
      <c r="Z130" s="4" t="n">
        <f aca="true">IF(Y130*RAND()&lt;$F$2,0,1)</f>
        <v>0</v>
      </c>
      <c r="AA130" s="4" t="n">
        <f aca="true">IF(Z130*RAND()&lt;$F$2,0,1)</f>
        <v>0</v>
      </c>
      <c r="AB130" s="4" t="n">
        <f aca="true">IF(AA130*RAND()&lt;$F$2,0,1)</f>
        <v>0</v>
      </c>
    </row>
    <row r="131" customFormat="false" ht="13.5" hidden="false" customHeight="false" outlineLevel="0" collapsed="false">
      <c r="B131" s="3" t="n">
        <v>124</v>
      </c>
      <c r="C131" s="4" t="n">
        <v>1</v>
      </c>
      <c r="D131" s="4" t="n">
        <f aca="true">IF(C131*RAND()&lt;$F$2,0,1)</f>
        <v>0</v>
      </c>
      <c r="E131" s="4" t="n">
        <f aca="true">IF(D131*RAND()&lt;$F$2,0,1)</f>
        <v>0</v>
      </c>
      <c r="F131" s="4" t="n">
        <f aca="true">IF(E131*RAND()&lt;$F$2,0,1)</f>
        <v>0</v>
      </c>
      <c r="G131" s="4" t="n">
        <f aca="true">IF(F131*RAND()&lt;$F$2,0,1)</f>
        <v>0</v>
      </c>
      <c r="H131" s="4" t="n">
        <f aca="true">IF(G131*RAND()&lt;$F$2,0,1)</f>
        <v>0</v>
      </c>
      <c r="I131" s="4" t="n">
        <f aca="true">IF(H131*RAND()&lt;$F$2,0,1)</f>
        <v>0</v>
      </c>
      <c r="J131" s="4" t="n">
        <f aca="true">IF(I131*RAND()&lt;$F$2,0,1)</f>
        <v>0</v>
      </c>
      <c r="K131" s="4" t="n">
        <f aca="true">IF(J131*RAND()&lt;$F$2,0,1)</f>
        <v>0</v>
      </c>
      <c r="L131" s="4" t="n">
        <f aca="true">IF(K131*RAND()&lt;$F$2,0,1)</f>
        <v>0</v>
      </c>
      <c r="M131" s="4" t="n">
        <f aca="true">IF(L131*RAND()&lt;$F$2,0,1)</f>
        <v>0</v>
      </c>
      <c r="N131" s="4" t="n">
        <f aca="true">IF(M131*RAND()&lt;$F$2,0,1)</f>
        <v>0</v>
      </c>
      <c r="O131" s="4" t="n">
        <f aca="true">IF(N131*RAND()&lt;$F$2,0,1)</f>
        <v>0</v>
      </c>
      <c r="P131" s="4" t="n">
        <f aca="true">IF(O131*RAND()&lt;$F$2,0,1)</f>
        <v>0</v>
      </c>
      <c r="Q131" s="4" t="n">
        <f aca="true">IF(P131*RAND()&lt;$F$2,0,1)</f>
        <v>0</v>
      </c>
      <c r="R131" s="4" t="n">
        <f aca="true">IF(Q131*RAND()&lt;$F$2,0,1)</f>
        <v>0</v>
      </c>
      <c r="S131" s="4" t="n">
        <f aca="true">IF(R131*RAND()&lt;$F$2,0,1)</f>
        <v>0</v>
      </c>
      <c r="T131" s="4" t="n">
        <f aca="true">IF(S131*RAND()&lt;$F$2,0,1)</f>
        <v>0</v>
      </c>
      <c r="U131" s="4" t="n">
        <f aca="true">IF(T131*RAND()&lt;$F$2,0,1)</f>
        <v>0</v>
      </c>
      <c r="V131" s="4" t="n">
        <f aca="true">IF(U131*RAND()&lt;$F$2,0,1)</f>
        <v>0</v>
      </c>
      <c r="W131" s="4" t="n">
        <f aca="true">IF(V131*RAND()&lt;$F$2,0,1)</f>
        <v>0</v>
      </c>
      <c r="X131" s="4" t="n">
        <f aca="true">IF(W131*RAND()&lt;$F$2,0,1)</f>
        <v>0</v>
      </c>
      <c r="Y131" s="4" t="n">
        <f aca="true">IF(X131*RAND()&lt;$F$2,0,1)</f>
        <v>0</v>
      </c>
      <c r="Z131" s="4" t="n">
        <f aca="true">IF(Y131*RAND()&lt;$F$2,0,1)</f>
        <v>0</v>
      </c>
      <c r="AA131" s="4" t="n">
        <f aca="true">IF(Z131*RAND()&lt;$F$2,0,1)</f>
        <v>0</v>
      </c>
      <c r="AB131" s="4" t="n">
        <f aca="true">IF(AA131*RAND()&lt;$F$2,0,1)</f>
        <v>0</v>
      </c>
    </row>
    <row r="132" customFormat="false" ht="13.5" hidden="false" customHeight="false" outlineLevel="0" collapsed="false">
      <c r="B132" s="3" t="n">
        <v>125</v>
      </c>
      <c r="C132" s="4" t="n">
        <v>1</v>
      </c>
      <c r="D132" s="4" t="n">
        <f aca="true">IF(C132*RAND()&lt;$F$2,0,1)</f>
        <v>1</v>
      </c>
      <c r="E132" s="4" t="n">
        <f aca="true">IF(D132*RAND()&lt;$F$2,0,1)</f>
        <v>1</v>
      </c>
      <c r="F132" s="4" t="n">
        <f aca="true">IF(E132*RAND()&lt;$F$2,0,1)</f>
        <v>0</v>
      </c>
      <c r="G132" s="4" t="n">
        <f aca="true">IF(F132*RAND()&lt;$F$2,0,1)</f>
        <v>0</v>
      </c>
      <c r="H132" s="4" t="n">
        <f aca="true">IF(G132*RAND()&lt;$F$2,0,1)</f>
        <v>0</v>
      </c>
      <c r="I132" s="4" t="n">
        <f aca="true">IF(H132*RAND()&lt;$F$2,0,1)</f>
        <v>0</v>
      </c>
      <c r="J132" s="4" t="n">
        <f aca="true">IF(I132*RAND()&lt;$F$2,0,1)</f>
        <v>0</v>
      </c>
      <c r="K132" s="4" t="n">
        <f aca="true">IF(J132*RAND()&lt;$F$2,0,1)</f>
        <v>0</v>
      </c>
      <c r="L132" s="4" t="n">
        <f aca="true">IF(K132*RAND()&lt;$F$2,0,1)</f>
        <v>0</v>
      </c>
      <c r="M132" s="4" t="n">
        <f aca="true">IF(L132*RAND()&lt;$F$2,0,1)</f>
        <v>0</v>
      </c>
      <c r="N132" s="4" t="n">
        <f aca="true">IF(M132*RAND()&lt;$F$2,0,1)</f>
        <v>0</v>
      </c>
      <c r="O132" s="4" t="n">
        <f aca="true">IF(N132*RAND()&lt;$F$2,0,1)</f>
        <v>0</v>
      </c>
      <c r="P132" s="4" t="n">
        <f aca="true">IF(O132*RAND()&lt;$F$2,0,1)</f>
        <v>0</v>
      </c>
      <c r="Q132" s="4" t="n">
        <f aca="true">IF(P132*RAND()&lt;$F$2,0,1)</f>
        <v>0</v>
      </c>
      <c r="R132" s="4" t="n">
        <f aca="true">IF(Q132*RAND()&lt;$F$2,0,1)</f>
        <v>0</v>
      </c>
      <c r="S132" s="4" t="n">
        <f aca="true">IF(R132*RAND()&lt;$F$2,0,1)</f>
        <v>0</v>
      </c>
      <c r="T132" s="4" t="n">
        <f aca="true">IF(S132*RAND()&lt;$F$2,0,1)</f>
        <v>0</v>
      </c>
      <c r="U132" s="4" t="n">
        <f aca="true">IF(T132*RAND()&lt;$F$2,0,1)</f>
        <v>0</v>
      </c>
      <c r="V132" s="4" t="n">
        <f aca="true">IF(U132*RAND()&lt;$F$2,0,1)</f>
        <v>0</v>
      </c>
      <c r="W132" s="4" t="n">
        <f aca="true">IF(V132*RAND()&lt;$F$2,0,1)</f>
        <v>0</v>
      </c>
      <c r="X132" s="4" t="n">
        <f aca="true">IF(W132*RAND()&lt;$F$2,0,1)</f>
        <v>0</v>
      </c>
      <c r="Y132" s="4" t="n">
        <f aca="true">IF(X132*RAND()&lt;$F$2,0,1)</f>
        <v>0</v>
      </c>
      <c r="Z132" s="4" t="n">
        <f aca="true">IF(Y132*RAND()&lt;$F$2,0,1)</f>
        <v>0</v>
      </c>
      <c r="AA132" s="4" t="n">
        <f aca="true">IF(Z132*RAND()&lt;$F$2,0,1)</f>
        <v>0</v>
      </c>
      <c r="AB132" s="4" t="n">
        <f aca="true">IF(AA132*RAND()&lt;$F$2,0,1)</f>
        <v>0</v>
      </c>
    </row>
    <row r="133" customFormat="false" ht="13.5" hidden="false" customHeight="false" outlineLevel="0" collapsed="false">
      <c r="B133" s="3" t="n">
        <v>126</v>
      </c>
      <c r="C133" s="4" t="n">
        <v>1</v>
      </c>
      <c r="D133" s="4" t="n">
        <f aca="true">IF(C133*RAND()&lt;$F$2,0,1)</f>
        <v>1</v>
      </c>
      <c r="E133" s="4" t="n">
        <f aca="true">IF(D133*RAND()&lt;$F$2,0,1)</f>
        <v>1</v>
      </c>
      <c r="F133" s="4" t="n">
        <f aca="true">IF(E133*RAND()&lt;$F$2,0,1)</f>
        <v>1</v>
      </c>
      <c r="G133" s="4" t="n">
        <f aca="true">IF(F133*RAND()&lt;$F$2,0,1)</f>
        <v>1</v>
      </c>
      <c r="H133" s="4" t="n">
        <f aca="true">IF(G133*RAND()&lt;$F$2,0,1)</f>
        <v>1</v>
      </c>
      <c r="I133" s="4" t="n">
        <f aca="true">IF(H133*RAND()&lt;$F$2,0,1)</f>
        <v>1</v>
      </c>
      <c r="J133" s="4" t="n">
        <f aca="true">IF(I133*RAND()&lt;$F$2,0,1)</f>
        <v>1</v>
      </c>
      <c r="K133" s="4" t="n">
        <f aca="true">IF(J133*RAND()&lt;$F$2,0,1)</f>
        <v>1</v>
      </c>
      <c r="L133" s="4" t="n">
        <f aca="true">IF(K133*RAND()&lt;$F$2,0,1)</f>
        <v>1</v>
      </c>
      <c r="M133" s="4" t="n">
        <f aca="true">IF(L133*RAND()&lt;$F$2,0,1)</f>
        <v>0</v>
      </c>
      <c r="N133" s="4" t="n">
        <f aca="true">IF(M133*RAND()&lt;$F$2,0,1)</f>
        <v>0</v>
      </c>
      <c r="O133" s="4" t="n">
        <f aca="true">IF(N133*RAND()&lt;$F$2,0,1)</f>
        <v>0</v>
      </c>
      <c r="P133" s="4" t="n">
        <f aca="true">IF(O133*RAND()&lt;$F$2,0,1)</f>
        <v>0</v>
      </c>
      <c r="Q133" s="4" t="n">
        <f aca="true">IF(P133*RAND()&lt;$F$2,0,1)</f>
        <v>0</v>
      </c>
      <c r="R133" s="4" t="n">
        <f aca="true">IF(Q133*RAND()&lt;$F$2,0,1)</f>
        <v>0</v>
      </c>
      <c r="S133" s="4" t="n">
        <f aca="true">IF(R133*RAND()&lt;$F$2,0,1)</f>
        <v>0</v>
      </c>
      <c r="T133" s="4" t="n">
        <f aca="true">IF(S133*RAND()&lt;$F$2,0,1)</f>
        <v>0</v>
      </c>
      <c r="U133" s="4" t="n">
        <f aca="true">IF(T133*RAND()&lt;$F$2,0,1)</f>
        <v>0</v>
      </c>
      <c r="V133" s="4" t="n">
        <f aca="true">IF(U133*RAND()&lt;$F$2,0,1)</f>
        <v>0</v>
      </c>
      <c r="W133" s="4" t="n">
        <f aca="true">IF(V133*RAND()&lt;$F$2,0,1)</f>
        <v>0</v>
      </c>
      <c r="X133" s="4" t="n">
        <f aca="true">IF(W133*RAND()&lt;$F$2,0,1)</f>
        <v>0</v>
      </c>
      <c r="Y133" s="4" t="n">
        <f aca="true">IF(X133*RAND()&lt;$F$2,0,1)</f>
        <v>0</v>
      </c>
      <c r="Z133" s="4" t="n">
        <f aca="true">IF(Y133*RAND()&lt;$F$2,0,1)</f>
        <v>0</v>
      </c>
      <c r="AA133" s="4" t="n">
        <f aca="true">IF(Z133*RAND()&lt;$F$2,0,1)</f>
        <v>0</v>
      </c>
      <c r="AB133" s="4" t="n">
        <f aca="true">IF(AA133*RAND()&lt;$F$2,0,1)</f>
        <v>0</v>
      </c>
    </row>
    <row r="134" customFormat="false" ht="13.5" hidden="false" customHeight="false" outlineLevel="0" collapsed="false">
      <c r="B134" s="3" t="n">
        <v>127</v>
      </c>
      <c r="C134" s="4" t="n">
        <v>1</v>
      </c>
      <c r="D134" s="4" t="n">
        <f aca="true">IF(C134*RAND()&lt;$F$2,0,1)</f>
        <v>1</v>
      </c>
      <c r="E134" s="4" t="n">
        <f aca="true">IF(D134*RAND()&lt;$F$2,0,1)</f>
        <v>1</v>
      </c>
      <c r="F134" s="4" t="n">
        <f aca="true">IF(E134*RAND()&lt;$F$2,0,1)</f>
        <v>1</v>
      </c>
      <c r="G134" s="4" t="n">
        <f aca="true">IF(F134*RAND()&lt;$F$2,0,1)</f>
        <v>1</v>
      </c>
      <c r="H134" s="4" t="n">
        <f aca="true">IF(G134*RAND()&lt;$F$2,0,1)</f>
        <v>1</v>
      </c>
      <c r="I134" s="4" t="n">
        <f aca="true">IF(H134*RAND()&lt;$F$2,0,1)</f>
        <v>1</v>
      </c>
      <c r="J134" s="4" t="n">
        <f aca="true">IF(I134*RAND()&lt;$F$2,0,1)</f>
        <v>1</v>
      </c>
      <c r="K134" s="4" t="n">
        <f aca="true">IF(J134*RAND()&lt;$F$2,0,1)</f>
        <v>1</v>
      </c>
      <c r="L134" s="4" t="n">
        <f aca="true">IF(K134*RAND()&lt;$F$2,0,1)</f>
        <v>1</v>
      </c>
      <c r="M134" s="4" t="n">
        <f aca="true">IF(L134*RAND()&lt;$F$2,0,1)</f>
        <v>1</v>
      </c>
      <c r="N134" s="4" t="n">
        <f aca="true">IF(M134*RAND()&lt;$F$2,0,1)</f>
        <v>1</v>
      </c>
      <c r="O134" s="4" t="n">
        <f aca="true">IF(N134*RAND()&lt;$F$2,0,1)</f>
        <v>1</v>
      </c>
      <c r="P134" s="4" t="n">
        <f aca="true">IF(O134*RAND()&lt;$F$2,0,1)</f>
        <v>1</v>
      </c>
      <c r="Q134" s="4" t="n">
        <f aca="true">IF(P134*RAND()&lt;$F$2,0,1)</f>
        <v>1</v>
      </c>
      <c r="R134" s="4" t="n">
        <f aca="true">IF(Q134*RAND()&lt;$F$2,0,1)</f>
        <v>1</v>
      </c>
      <c r="S134" s="4" t="n">
        <f aca="true">IF(R134*RAND()&lt;$F$2,0,1)</f>
        <v>1</v>
      </c>
      <c r="T134" s="4" t="n">
        <f aca="true">IF(S134*RAND()&lt;$F$2,0,1)</f>
        <v>1</v>
      </c>
      <c r="U134" s="4" t="n">
        <f aca="true">IF(T134*RAND()&lt;$F$2,0,1)</f>
        <v>0</v>
      </c>
      <c r="V134" s="4" t="n">
        <f aca="true">IF(U134*RAND()&lt;$F$2,0,1)</f>
        <v>0</v>
      </c>
      <c r="W134" s="4" t="n">
        <f aca="true">IF(V134*RAND()&lt;$F$2,0,1)</f>
        <v>0</v>
      </c>
      <c r="X134" s="4" t="n">
        <f aca="true">IF(W134*RAND()&lt;$F$2,0,1)</f>
        <v>0</v>
      </c>
      <c r="Y134" s="4" t="n">
        <f aca="true">IF(X134*RAND()&lt;$F$2,0,1)</f>
        <v>0</v>
      </c>
      <c r="Z134" s="4" t="n">
        <f aca="true">IF(Y134*RAND()&lt;$F$2,0,1)</f>
        <v>0</v>
      </c>
      <c r="AA134" s="4" t="n">
        <f aca="true">IF(Z134*RAND()&lt;$F$2,0,1)</f>
        <v>0</v>
      </c>
      <c r="AB134" s="4" t="n">
        <f aca="true">IF(AA134*RAND()&lt;$F$2,0,1)</f>
        <v>0</v>
      </c>
    </row>
    <row r="135" customFormat="false" ht="13.5" hidden="false" customHeight="false" outlineLevel="0" collapsed="false">
      <c r="B135" s="3" t="n">
        <v>128</v>
      </c>
      <c r="C135" s="4" t="n">
        <v>1</v>
      </c>
      <c r="D135" s="4" t="n">
        <f aca="true">IF(C135*RAND()&lt;$F$2,0,1)</f>
        <v>1</v>
      </c>
      <c r="E135" s="4" t="n">
        <f aca="true">IF(D135*RAND()&lt;$F$2,0,1)</f>
        <v>1</v>
      </c>
      <c r="F135" s="4" t="n">
        <f aca="true">IF(E135*RAND()&lt;$F$2,0,1)</f>
        <v>0</v>
      </c>
      <c r="G135" s="4" t="n">
        <f aca="true">IF(F135*RAND()&lt;$F$2,0,1)</f>
        <v>0</v>
      </c>
      <c r="H135" s="4" t="n">
        <f aca="true">IF(G135*RAND()&lt;$F$2,0,1)</f>
        <v>0</v>
      </c>
      <c r="I135" s="4" t="n">
        <f aca="true">IF(H135*RAND()&lt;$F$2,0,1)</f>
        <v>0</v>
      </c>
      <c r="J135" s="4" t="n">
        <f aca="true">IF(I135*RAND()&lt;$F$2,0,1)</f>
        <v>0</v>
      </c>
      <c r="K135" s="4" t="n">
        <f aca="true">IF(J135*RAND()&lt;$F$2,0,1)</f>
        <v>0</v>
      </c>
      <c r="L135" s="4" t="n">
        <f aca="true">IF(K135*RAND()&lt;$F$2,0,1)</f>
        <v>0</v>
      </c>
      <c r="M135" s="4" t="n">
        <f aca="true">IF(L135*RAND()&lt;$F$2,0,1)</f>
        <v>0</v>
      </c>
      <c r="N135" s="4" t="n">
        <f aca="true">IF(M135*RAND()&lt;$F$2,0,1)</f>
        <v>0</v>
      </c>
      <c r="O135" s="4" t="n">
        <f aca="true">IF(N135*RAND()&lt;$F$2,0,1)</f>
        <v>0</v>
      </c>
      <c r="P135" s="4" t="n">
        <f aca="true">IF(O135*RAND()&lt;$F$2,0,1)</f>
        <v>0</v>
      </c>
      <c r="Q135" s="4" t="n">
        <f aca="true">IF(P135*RAND()&lt;$F$2,0,1)</f>
        <v>0</v>
      </c>
      <c r="R135" s="4" t="n">
        <f aca="true">IF(Q135*RAND()&lt;$F$2,0,1)</f>
        <v>0</v>
      </c>
      <c r="S135" s="4" t="n">
        <f aca="true">IF(R135*RAND()&lt;$F$2,0,1)</f>
        <v>0</v>
      </c>
      <c r="T135" s="4" t="n">
        <f aca="true">IF(S135*RAND()&lt;$F$2,0,1)</f>
        <v>0</v>
      </c>
      <c r="U135" s="4" t="n">
        <f aca="true">IF(T135*RAND()&lt;$F$2,0,1)</f>
        <v>0</v>
      </c>
      <c r="V135" s="4" t="n">
        <f aca="true">IF(U135*RAND()&lt;$F$2,0,1)</f>
        <v>0</v>
      </c>
      <c r="W135" s="4" t="n">
        <f aca="true">IF(V135*RAND()&lt;$F$2,0,1)</f>
        <v>0</v>
      </c>
      <c r="X135" s="4" t="n">
        <f aca="true">IF(W135*RAND()&lt;$F$2,0,1)</f>
        <v>0</v>
      </c>
      <c r="Y135" s="4" t="n">
        <f aca="true">IF(X135*RAND()&lt;$F$2,0,1)</f>
        <v>0</v>
      </c>
      <c r="Z135" s="4" t="n">
        <f aca="true">IF(Y135*RAND()&lt;$F$2,0,1)</f>
        <v>0</v>
      </c>
      <c r="AA135" s="4" t="n">
        <f aca="true">IF(Z135*RAND()&lt;$F$2,0,1)</f>
        <v>0</v>
      </c>
      <c r="AB135" s="4" t="n">
        <f aca="true">IF(AA135*RAND()&lt;$F$2,0,1)</f>
        <v>0</v>
      </c>
    </row>
    <row r="136" customFormat="false" ht="13.5" hidden="false" customHeight="false" outlineLevel="0" collapsed="false">
      <c r="B136" s="3" t="n">
        <v>129</v>
      </c>
      <c r="C136" s="4" t="n">
        <v>1</v>
      </c>
      <c r="D136" s="4" t="n">
        <f aca="true">IF(C136*RAND()&lt;$F$2,0,1)</f>
        <v>1</v>
      </c>
      <c r="E136" s="4" t="n">
        <f aca="true">IF(D136*RAND()&lt;$F$2,0,1)</f>
        <v>1</v>
      </c>
      <c r="F136" s="4" t="n">
        <f aca="true">IF(E136*RAND()&lt;$F$2,0,1)</f>
        <v>1</v>
      </c>
      <c r="G136" s="4" t="n">
        <f aca="true">IF(F136*RAND()&lt;$F$2,0,1)</f>
        <v>1</v>
      </c>
      <c r="H136" s="4" t="n">
        <f aca="true">IF(G136*RAND()&lt;$F$2,0,1)</f>
        <v>1</v>
      </c>
      <c r="I136" s="4" t="n">
        <f aca="true">IF(H136*RAND()&lt;$F$2,0,1)</f>
        <v>1</v>
      </c>
      <c r="J136" s="4" t="n">
        <f aca="true">IF(I136*RAND()&lt;$F$2,0,1)</f>
        <v>0</v>
      </c>
      <c r="K136" s="4" t="n">
        <f aca="true">IF(J136*RAND()&lt;$F$2,0,1)</f>
        <v>0</v>
      </c>
      <c r="L136" s="4" t="n">
        <f aca="true">IF(K136*RAND()&lt;$F$2,0,1)</f>
        <v>0</v>
      </c>
      <c r="M136" s="4" t="n">
        <f aca="true">IF(L136*RAND()&lt;$F$2,0,1)</f>
        <v>0</v>
      </c>
      <c r="N136" s="4" t="n">
        <f aca="true">IF(M136*RAND()&lt;$F$2,0,1)</f>
        <v>0</v>
      </c>
      <c r="O136" s="4" t="n">
        <f aca="true">IF(N136*RAND()&lt;$F$2,0,1)</f>
        <v>0</v>
      </c>
      <c r="P136" s="4" t="n">
        <f aca="true">IF(O136*RAND()&lt;$F$2,0,1)</f>
        <v>0</v>
      </c>
      <c r="Q136" s="4" t="n">
        <f aca="true">IF(P136*RAND()&lt;$F$2,0,1)</f>
        <v>0</v>
      </c>
      <c r="R136" s="4" t="n">
        <f aca="true">IF(Q136*RAND()&lt;$F$2,0,1)</f>
        <v>0</v>
      </c>
      <c r="S136" s="4" t="n">
        <f aca="true">IF(R136*RAND()&lt;$F$2,0,1)</f>
        <v>0</v>
      </c>
      <c r="T136" s="4" t="n">
        <f aca="true">IF(S136*RAND()&lt;$F$2,0,1)</f>
        <v>0</v>
      </c>
      <c r="U136" s="4" t="n">
        <f aca="true">IF(T136*RAND()&lt;$F$2,0,1)</f>
        <v>0</v>
      </c>
      <c r="V136" s="4" t="n">
        <f aca="true">IF(U136*RAND()&lt;$F$2,0,1)</f>
        <v>0</v>
      </c>
      <c r="W136" s="4" t="n">
        <f aca="true">IF(V136*RAND()&lt;$F$2,0,1)</f>
        <v>0</v>
      </c>
      <c r="X136" s="4" t="n">
        <f aca="true">IF(W136*RAND()&lt;$F$2,0,1)</f>
        <v>0</v>
      </c>
      <c r="Y136" s="4" t="n">
        <f aca="true">IF(X136*RAND()&lt;$F$2,0,1)</f>
        <v>0</v>
      </c>
      <c r="Z136" s="4" t="n">
        <f aca="true">IF(Y136*RAND()&lt;$F$2,0,1)</f>
        <v>0</v>
      </c>
      <c r="AA136" s="4" t="n">
        <f aca="true">IF(Z136*RAND()&lt;$F$2,0,1)</f>
        <v>0</v>
      </c>
      <c r="AB136" s="4" t="n">
        <f aca="true">IF(AA136*RAND()&lt;$F$2,0,1)</f>
        <v>0</v>
      </c>
    </row>
    <row r="137" customFormat="false" ht="13.5" hidden="false" customHeight="false" outlineLevel="0" collapsed="false">
      <c r="B137" s="3" t="n">
        <v>130</v>
      </c>
      <c r="C137" s="4" t="n">
        <v>1</v>
      </c>
      <c r="D137" s="4" t="n">
        <f aca="true">IF(C137*RAND()&lt;$F$2,0,1)</f>
        <v>1</v>
      </c>
      <c r="E137" s="4" t="n">
        <f aca="true">IF(D137*RAND()&lt;$F$2,0,1)</f>
        <v>0</v>
      </c>
      <c r="F137" s="4" t="n">
        <f aca="true">IF(E137*RAND()&lt;$F$2,0,1)</f>
        <v>0</v>
      </c>
      <c r="G137" s="4" t="n">
        <f aca="true">IF(F137*RAND()&lt;$F$2,0,1)</f>
        <v>0</v>
      </c>
      <c r="H137" s="4" t="n">
        <f aca="true">IF(G137*RAND()&lt;$F$2,0,1)</f>
        <v>0</v>
      </c>
      <c r="I137" s="4" t="n">
        <f aca="true">IF(H137*RAND()&lt;$F$2,0,1)</f>
        <v>0</v>
      </c>
      <c r="J137" s="4" t="n">
        <f aca="true">IF(I137*RAND()&lt;$F$2,0,1)</f>
        <v>0</v>
      </c>
      <c r="K137" s="4" t="n">
        <f aca="true">IF(J137*RAND()&lt;$F$2,0,1)</f>
        <v>0</v>
      </c>
      <c r="L137" s="4" t="n">
        <f aca="true">IF(K137*RAND()&lt;$F$2,0,1)</f>
        <v>0</v>
      </c>
      <c r="M137" s="4" t="n">
        <f aca="true">IF(L137*RAND()&lt;$F$2,0,1)</f>
        <v>0</v>
      </c>
      <c r="N137" s="4" t="n">
        <f aca="true">IF(M137*RAND()&lt;$F$2,0,1)</f>
        <v>0</v>
      </c>
      <c r="O137" s="4" t="n">
        <f aca="true">IF(N137*RAND()&lt;$F$2,0,1)</f>
        <v>0</v>
      </c>
      <c r="P137" s="4" t="n">
        <f aca="true">IF(O137*RAND()&lt;$F$2,0,1)</f>
        <v>0</v>
      </c>
      <c r="Q137" s="4" t="n">
        <f aca="true">IF(P137*RAND()&lt;$F$2,0,1)</f>
        <v>0</v>
      </c>
      <c r="R137" s="4" t="n">
        <f aca="true">IF(Q137*RAND()&lt;$F$2,0,1)</f>
        <v>0</v>
      </c>
      <c r="S137" s="4" t="n">
        <f aca="true">IF(R137*RAND()&lt;$F$2,0,1)</f>
        <v>0</v>
      </c>
      <c r="T137" s="4" t="n">
        <f aca="true">IF(S137*RAND()&lt;$F$2,0,1)</f>
        <v>0</v>
      </c>
      <c r="U137" s="4" t="n">
        <f aca="true">IF(T137*RAND()&lt;$F$2,0,1)</f>
        <v>0</v>
      </c>
      <c r="V137" s="4" t="n">
        <f aca="true">IF(U137*RAND()&lt;$F$2,0,1)</f>
        <v>0</v>
      </c>
      <c r="W137" s="4" t="n">
        <f aca="true">IF(V137*RAND()&lt;$F$2,0,1)</f>
        <v>0</v>
      </c>
      <c r="X137" s="4" t="n">
        <f aca="true">IF(W137*RAND()&lt;$F$2,0,1)</f>
        <v>0</v>
      </c>
      <c r="Y137" s="4" t="n">
        <f aca="true">IF(X137*RAND()&lt;$F$2,0,1)</f>
        <v>0</v>
      </c>
      <c r="Z137" s="4" t="n">
        <f aca="true">IF(Y137*RAND()&lt;$F$2,0,1)</f>
        <v>0</v>
      </c>
      <c r="AA137" s="4" t="n">
        <f aca="true">IF(Z137*RAND()&lt;$F$2,0,1)</f>
        <v>0</v>
      </c>
      <c r="AB137" s="4" t="n">
        <f aca="true">IF(AA137*RAND()&lt;$F$2,0,1)</f>
        <v>0</v>
      </c>
    </row>
    <row r="138" customFormat="false" ht="13.5" hidden="false" customHeight="false" outlineLevel="0" collapsed="false">
      <c r="B138" s="3" t="n">
        <v>131</v>
      </c>
      <c r="C138" s="4" t="n">
        <v>1</v>
      </c>
      <c r="D138" s="4" t="n">
        <f aca="true">IF(C138*RAND()&lt;$F$2,0,1)</f>
        <v>1</v>
      </c>
      <c r="E138" s="4" t="n">
        <f aca="true">IF(D138*RAND()&lt;$F$2,0,1)</f>
        <v>1</v>
      </c>
      <c r="F138" s="4" t="n">
        <f aca="true">IF(E138*RAND()&lt;$F$2,0,1)</f>
        <v>0</v>
      </c>
      <c r="G138" s="4" t="n">
        <f aca="true">IF(F138*RAND()&lt;$F$2,0,1)</f>
        <v>0</v>
      </c>
      <c r="H138" s="4" t="n">
        <f aca="true">IF(G138*RAND()&lt;$F$2,0,1)</f>
        <v>0</v>
      </c>
      <c r="I138" s="4" t="n">
        <f aca="true">IF(H138*RAND()&lt;$F$2,0,1)</f>
        <v>0</v>
      </c>
      <c r="J138" s="4" t="n">
        <f aca="true">IF(I138*RAND()&lt;$F$2,0,1)</f>
        <v>0</v>
      </c>
      <c r="K138" s="4" t="n">
        <f aca="true">IF(J138*RAND()&lt;$F$2,0,1)</f>
        <v>0</v>
      </c>
      <c r="L138" s="4" t="n">
        <f aca="true">IF(K138*RAND()&lt;$F$2,0,1)</f>
        <v>0</v>
      </c>
      <c r="M138" s="4" t="n">
        <f aca="true">IF(L138*RAND()&lt;$F$2,0,1)</f>
        <v>0</v>
      </c>
      <c r="N138" s="4" t="n">
        <f aca="true">IF(M138*RAND()&lt;$F$2,0,1)</f>
        <v>0</v>
      </c>
      <c r="O138" s="4" t="n">
        <f aca="true">IF(N138*RAND()&lt;$F$2,0,1)</f>
        <v>0</v>
      </c>
      <c r="P138" s="4" t="n">
        <f aca="true">IF(O138*RAND()&lt;$F$2,0,1)</f>
        <v>0</v>
      </c>
      <c r="Q138" s="4" t="n">
        <f aca="true">IF(P138*RAND()&lt;$F$2,0,1)</f>
        <v>0</v>
      </c>
      <c r="R138" s="4" t="n">
        <f aca="true">IF(Q138*RAND()&lt;$F$2,0,1)</f>
        <v>0</v>
      </c>
      <c r="S138" s="4" t="n">
        <f aca="true">IF(R138*RAND()&lt;$F$2,0,1)</f>
        <v>0</v>
      </c>
      <c r="T138" s="4" t="n">
        <f aca="true">IF(S138*RAND()&lt;$F$2,0,1)</f>
        <v>0</v>
      </c>
      <c r="U138" s="4" t="n">
        <f aca="true">IF(T138*RAND()&lt;$F$2,0,1)</f>
        <v>0</v>
      </c>
      <c r="V138" s="4" t="n">
        <f aca="true">IF(U138*RAND()&lt;$F$2,0,1)</f>
        <v>0</v>
      </c>
      <c r="W138" s="4" t="n">
        <f aca="true">IF(V138*RAND()&lt;$F$2,0,1)</f>
        <v>0</v>
      </c>
      <c r="X138" s="4" t="n">
        <f aca="true">IF(W138*RAND()&lt;$F$2,0,1)</f>
        <v>0</v>
      </c>
      <c r="Y138" s="4" t="n">
        <f aca="true">IF(X138*RAND()&lt;$F$2,0,1)</f>
        <v>0</v>
      </c>
      <c r="Z138" s="4" t="n">
        <f aca="true">IF(Y138*RAND()&lt;$F$2,0,1)</f>
        <v>0</v>
      </c>
      <c r="AA138" s="4" t="n">
        <f aca="true">IF(Z138*RAND()&lt;$F$2,0,1)</f>
        <v>0</v>
      </c>
      <c r="AB138" s="4" t="n">
        <f aca="true">IF(AA138*RAND()&lt;$F$2,0,1)</f>
        <v>0</v>
      </c>
    </row>
    <row r="139" customFormat="false" ht="13.5" hidden="false" customHeight="false" outlineLevel="0" collapsed="false">
      <c r="B139" s="3" t="n">
        <v>132</v>
      </c>
      <c r="C139" s="4" t="n">
        <v>1</v>
      </c>
      <c r="D139" s="4" t="n">
        <f aca="true">IF(C139*RAND()&lt;$F$2,0,1)</f>
        <v>1</v>
      </c>
      <c r="E139" s="4" t="n">
        <f aca="true">IF(D139*RAND()&lt;$F$2,0,1)</f>
        <v>1</v>
      </c>
      <c r="F139" s="4" t="n">
        <f aca="true">IF(E139*RAND()&lt;$F$2,0,1)</f>
        <v>1</v>
      </c>
      <c r="G139" s="4" t="n">
        <f aca="true">IF(F139*RAND()&lt;$F$2,0,1)</f>
        <v>1</v>
      </c>
      <c r="H139" s="4" t="n">
        <f aca="true">IF(G139*RAND()&lt;$F$2,0,1)</f>
        <v>1</v>
      </c>
      <c r="I139" s="4" t="n">
        <f aca="true">IF(H139*RAND()&lt;$F$2,0,1)</f>
        <v>1</v>
      </c>
      <c r="J139" s="4" t="n">
        <f aca="true">IF(I139*RAND()&lt;$F$2,0,1)</f>
        <v>1</v>
      </c>
      <c r="K139" s="4" t="n">
        <f aca="true">IF(J139*RAND()&lt;$F$2,0,1)</f>
        <v>1</v>
      </c>
      <c r="L139" s="4" t="n">
        <f aca="true">IF(K139*RAND()&lt;$F$2,0,1)</f>
        <v>1</v>
      </c>
      <c r="M139" s="4" t="n">
        <f aca="true">IF(L139*RAND()&lt;$F$2,0,1)</f>
        <v>0</v>
      </c>
      <c r="N139" s="4" t="n">
        <f aca="true">IF(M139*RAND()&lt;$F$2,0,1)</f>
        <v>0</v>
      </c>
      <c r="O139" s="4" t="n">
        <f aca="true">IF(N139*RAND()&lt;$F$2,0,1)</f>
        <v>0</v>
      </c>
      <c r="P139" s="4" t="n">
        <f aca="true">IF(O139*RAND()&lt;$F$2,0,1)</f>
        <v>0</v>
      </c>
      <c r="Q139" s="4" t="n">
        <f aca="true">IF(P139*RAND()&lt;$F$2,0,1)</f>
        <v>0</v>
      </c>
      <c r="R139" s="4" t="n">
        <f aca="true">IF(Q139*RAND()&lt;$F$2,0,1)</f>
        <v>0</v>
      </c>
      <c r="S139" s="4" t="n">
        <f aca="true">IF(R139*RAND()&lt;$F$2,0,1)</f>
        <v>0</v>
      </c>
      <c r="T139" s="4" t="n">
        <f aca="true">IF(S139*RAND()&lt;$F$2,0,1)</f>
        <v>0</v>
      </c>
      <c r="U139" s="4" t="n">
        <f aca="true">IF(T139*RAND()&lt;$F$2,0,1)</f>
        <v>0</v>
      </c>
      <c r="V139" s="4" t="n">
        <f aca="true">IF(U139*RAND()&lt;$F$2,0,1)</f>
        <v>0</v>
      </c>
      <c r="W139" s="4" t="n">
        <f aca="true">IF(V139*RAND()&lt;$F$2,0,1)</f>
        <v>0</v>
      </c>
      <c r="X139" s="4" t="n">
        <f aca="true">IF(W139*RAND()&lt;$F$2,0,1)</f>
        <v>0</v>
      </c>
      <c r="Y139" s="4" t="n">
        <f aca="true">IF(X139*RAND()&lt;$F$2,0,1)</f>
        <v>0</v>
      </c>
      <c r="Z139" s="4" t="n">
        <f aca="true">IF(Y139*RAND()&lt;$F$2,0,1)</f>
        <v>0</v>
      </c>
      <c r="AA139" s="4" t="n">
        <f aca="true">IF(Z139*RAND()&lt;$F$2,0,1)</f>
        <v>0</v>
      </c>
      <c r="AB139" s="4" t="n">
        <f aca="true">IF(AA139*RAND()&lt;$F$2,0,1)</f>
        <v>0</v>
      </c>
    </row>
    <row r="140" customFormat="false" ht="13.5" hidden="false" customHeight="false" outlineLevel="0" collapsed="false">
      <c r="B140" s="3" t="n">
        <v>133</v>
      </c>
      <c r="C140" s="4" t="n">
        <v>1</v>
      </c>
      <c r="D140" s="4" t="n">
        <f aca="true">IF(C140*RAND()&lt;$F$2,0,1)</f>
        <v>1</v>
      </c>
      <c r="E140" s="4" t="n">
        <f aca="true">IF(D140*RAND()&lt;$F$2,0,1)</f>
        <v>1</v>
      </c>
      <c r="F140" s="4" t="n">
        <f aca="true">IF(E140*RAND()&lt;$F$2,0,1)</f>
        <v>0</v>
      </c>
      <c r="G140" s="4" t="n">
        <f aca="true">IF(F140*RAND()&lt;$F$2,0,1)</f>
        <v>0</v>
      </c>
      <c r="H140" s="4" t="n">
        <f aca="true">IF(G140*RAND()&lt;$F$2,0,1)</f>
        <v>0</v>
      </c>
      <c r="I140" s="4" t="n">
        <f aca="true">IF(H140*RAND()&lt;$F$2,0,1)</f>
        <v>0</v>
      </c>
      <c r="J140" s="4" t="n">
        <f aca="true">IF(I140*RAND()&lt;$F$2,0,1)</f>
        <v>0</v>
      </c>
      <c r="K140" s="4" t="n">
        <f aca="true">IF(J140*RAND()&lt;$F$2,0,1)</f>
        <v>0</v>
      </c>
      <c r="L140" s="4" t="n">
        <f aca="true">IF(K140*RAND()&lt;$F$2,0,1)</f>
        <v>0</v>
      </c>
      <c r="M140" s="4" t="n">
        <f aca="true">IF(L140*RAND()&lt;$F$2,0,1)</f>
        <v>0</v>
      </c>
      <c r="N140" s="4" t="n">
        <f aca="true">IF(M140*RAND()&lt;$F$2,0,1)</f>
        <v>0</v>
      </c>
      <c r="O140" s="4" t="n">
        <f aca="true">IF(N140*RAND()&lt;$F$2,0,1)</f>
        <v>0</v>
      </c>
      <c r="P140" s="4" t="n">
        <f aca="true">IF(O140*RAND()&lt;$F$2,0,1)</f>
        <v>0</v>
      </c>
      <c r="Q140" s="4" t="n">
        <f aca="true">IF(P140*RAND()&lt;$F$2,0,1)</f>
        <v>0</v>
      </c>
      <c r="R140" s="4" t="n">
        <f aca="true">IF(Q140*RAND()&lt;$F$2,0,1)</f>
        <v>0</v>
      </c>
      <c r="S140" s="4" t="n">
        <f aca="true">IF(R140*RAND()&lt;$F$2,0,1)</f>
        <v>0</v>
      </c>
      <c r="T140" s="4" t="n">
        <f aca="true">IF(S140*RAND()&lt;$F$2,0,1)</f>
        <v>0</v>
      </c>
      <c r="U140" s="4" t="n">
        <f aca="true">IF(T140*RAND()&lt;$F$2,0,1)</f>
        <v>0</v>
      </c>
      <c r="V140" s="4" t="n">
        <f aca="true">IF(U140*RAND()&lt;$F$2,0,1)</f>
        <v>0</v>
      </c>
      <c r="W140" s="4" t="n">
        <f aca="true">IF(V140*RAND()&lt;$F$2,0,1)</f>
        <v>0</v>
      </c>
      <c r="X140" s="4" t="n">
        <f aca="true">IF(W140*RAND()&lt;$F$2,0,1)</f>
        <v>0</v>
      </c>
      <c r="Y140" s="4" t="n">
        <f aca="true">IF(X140*RAND()&lt;$F$2,0,1)</f>
        <v>0</v>
      </c>
      <c r="Z140" s="4" t="n">
        <f aca="true">IF(Y140*RAND()&lt;$F$2,0,1)</f>
        <v>0</v>
      </c>
      <c r="AA140" s="4" t="n">
        <f aca="true">IF(Z140*RAND()&lt;$F$2,0,1)</f>
        <v>0</v>
      </c>
      <c r="AB140" s="4" t="n">
        <f aca="true">IF(AA140*RAND()&lt;$F$2,0,1)</f>
        <v>0</v>
      </c>
    </row>
    <row r="141" customFormat="false" ht="13.5" hidden="false" customHeight="false" outlineLevel="0" collapsed="false">
      <c r="B141" s="3" t="n">
        <v>134</v>
      </c>
      <c r="C141" s="4" t="n">
        <v>1</v>
      </c>
      <c r="D141" s="4" t="n">
        <f aca="true">IF(C141*RAND()&lt;$F$2,0,1)</f>
        <v>1</v>
      </c>
      <c r="E141" s="4" t="n">
        <f aca="true">IF(D141*RAND()&lt;$F$2,0,1)</f>
        <v>1</v>
      </c>
      <c r="F141" s="4" t="n">
        <f aca="true">IF(E141*RAND()&lt;$F$2,0,1)</f>
        <v>1</v>
      </c>
      <c r="G141" s="4" t="n">
        <f aca="true">IF(F141*RAND()&lt;$F$2,0,1)</f>
        <v>1</v>
      </c>
      <c r="H141" s="4" t="n">
        <f aca="true">IF(G141*RAND()&lt;$F$2,0,1)</f>
        <v>1</v>
      </c>
      <c r="I141" s="4" t="n">
        <f aca="true">IF(H141*RAND()&lt;$F$2,0,1)</f>
        <v>1</v>
      </c>
      <c r="J141" s="4" t="n">
        <f aca="true">IF(I141*RAND()&lt;$F$2,0,1)</f>
        <v>1</v>
      </c>
      <c r="K141" s="4" t="n">
        <f aca="true">IF(J141*RAND()&lt;$F$2,0,1)</f>
        <v>1</v>
      </c>
      <c r="L141" s="4" t="n">
        <f aca="true">IF(K141*RAND()&lt;$F$2,0,1)</f>
        <v>1</v>
      </c>
      <c r="M141" s="4" t="n">
        <f aca="true">IF(L141*RAND()&lt;$F$2,0,1)</f>
        <v>1</v>
      </c>
      <c r="N141" s="4" t="n">
        <f aca="true">IF(M141*RAND()&lt;$F$2,0,1)</f>
        <v>1</v>
      </c>
      <c r="O141" s="4" t="n">
        <f aca="true">IF(N141*RAND()&lt;$F$2,0,1)</f>
        <v>0</v>
      </c>
      <c r="P141" s="4" t="n">
        <f aca="true">IF(O141*RAND()&lt;$F$2,0,1)</f>
        <v>0</v>
      </c>
      <c r="Q141" s="4" t="n">
        <f aca="true">IF(P141*RAND()&lt;$F$2,0,1)</f>
        <v>0</v>
      </c>
      <c r="R141" s="4" t="n">
        <f aca="true">IF(Q141*RAND()&lt;$F$2,0,1)</f>
        <v>0</v>
      </c>
      <c r="S141" s="4" t="n">
        <f aca="true">IF(R141*RAND()&lt;$F$2,0,1)</f>
        <v>0</v>
      </c>
      <c r="T141" s="4" t="n">
        <f aca="true">IF(S141*RAND()&lt;$F$2,0,1)</f>
        <v>0</v>
      </c>
      <c r="U141" s="4" t="n">
        <f aca="true">IF(T141*RAND()&lt;$F$2,0,1)</f>
        <v>0</v>
      </c>
      <c r="V141" s="4" t="n">
        <f aca="true">IF(U141*RAND()&lt;$F$2,0,1)</f>
        <v>0</v>
      </c>
      <c r="W141" s="4" t="n">
        <f aca="true">IF(V141*RAND()&lt;$F$2,0,1)</f>
        <v>0</v>
      </c>
      <c r="X141" s="4" t="n">
        <f aca="true">IF(W141*RAND()&lt;$F$2,0,1)</f>
        <v>0</v>
      </c>
      <c r="Y141" s="4" t="n">
        <f aca="true">IF(X141*RAND()&lt;$F$2,0,1)</f>
        <v>0</v>
      </c>
      <c r="Z141" s="4" t="n">
        <f aca="true">IF(Y141*RAND()&lt;$F$2,0,1)</f>
        <v>0</v>
      </c>
      <c r="AA141" s="4" t="n">
        <f aca="true">IF(Z141*RAND()&lt;$F$2,0,1)</f>
        <v>0</v>
      </c>
      <c r="AB141" s="4" t="n">
        <f aca="true">IF(AA141*RAND()&lt;$F$2,0,1)</f>
        <v>0</v>
      </c>
    </row>
    <row r="142" customFormat="false" ht="13.5" hidden="false" customHeight="false" outlineLevel="0" collapsed="false">
      <c r="B142" s="3" t="n">
        <v>135</v>
      </c>
      <c r="C142" s="4" t="n">
        <v>1</v>
      </c>
      <c r="D142" s="4" t="n">
        <f aca="true">IF(C142*RAND()&lt;$F$2,0,1)</f>
        <v>1</v>
      </c>
      <c r="E142" s="4" t="n">
        <f aca="true">IF(D142*RAND()&lt;$F$2,0,1)</f>
        <v>1</v>
      </c>
      <c r="F142" s="4" t="n">
        <f aca="true">IF(E142*RAND()&lt;$F$2,0,1)</f>
        <v>1</v>
      </c>
      <c r="G142" s="4" t="n">
        <f aca="true">IF(F142*RAND()&lt;$F$2,0,1)</f>
        <v>1</v>
      </c>
      <c r="H142" s="4" t="n">
        <f aca="true">IF(G142*RAND()&lt;$F$2,0,1)</f>
        <v>1</v>
      </c>
      <c r="I142" s="4" t="n">
        <f aca="true">IF(H142*RAND()&lt;$F$2,0,1)</f>
        <v>1</v>
      </c>
      <c r="J142" s="4" t="n">
        <f aca="true">IF(I142*RAND()&lt;$F$2,0,1)</f>
        <v>1</v>
      </c>
      <c r="K142" s="4" t="n">
        <f aca="true">IF(J142*RAND()&lt;$F$2,0,1)</f>
        <v>1</v>
      </c>
      <c r="L142" s="4" t="n">
        <f aca="true">IF(K142*RAND()&lt;$F$2,0,1)</f>
        <v>1</v>
      </c>
      <c r="M142" s="4" t="n">
        <f aca="true">IF(L142*RAND()&lt;$F$2,0,1)</f>
        <v>1</v>
      </c>
      <c r="N142" s="4" t="n">
        <f aca="true">IF(M142*RAND()&lt;$F$2,0,1)</f>
        <v>1</v>
      </c>
      <c r="O142" s="4" t="n">
        <f aca="true">IF(N142*RAND()&lt;$F$2,0,1)</f>
        <v>1</v>
      </c>
      <c r="P142" s="4" t="n">
        <f aca="true">IF(O142*RAND()&lt;$F$2,0,1)</f>
        <v>1</v>
      </c>
      <c r="Q142" s="4" t="n">
        <f aca="true">IF(P142*RAND()&lt;$F$2,0,1)</f>
        <v>1</v>
      </c>
      <c r="R142" s="4" t="n">
        <f aca="true">IF(Q142*RAND()&lt;$F$2,0,1)</f>
        <v>1</v>
      </c>
      <c r="S142" s="4" t="n">
        <f aca="true">IF(R142*RAND()&lt;$F$2,0,1)</f>
        <v>1</v>
      </c>
      <c r="T142" s="4" t="n">
        <f aca="true">IF(S142*RAND()&lt;$F$2,0,1)</f>
        <v>1</v>
      </c>
      <c r="U142" s="4" t="n">
        <f aca="true">IF(T142*RAND()&lt;$F$2,0,1)</f>
        <v>1</v>
      </c>
      <c r="V142" s="4" t="n">
        <f aca="true">IF(U142*RAND()&lt;$F$2,0,1)</f>
        <v>0</v>
      </c>
      <c r="W142" s="4" t="n">
        <f aca="true">IF(V142*RAND()&lt;$F$2,0,1)</f>
        <v>0</v>
      </c>
      <c r="X142" s="4" t="n">
        <f aca="true">IF(W142*RAND()&lt;$F$2,0,1)</f>
        <v>0</v>
      </c>
      <c r="Y142" s="4" t="n">
        <f aca="true">IF(X142*RAND()&lt;$F$2,0,1)</f>
        <v>0</v>
      </c>
      <c r="Z142" s="4" t="n">
        <f aca="true">IF(Y142*RAND()&lt;$F$2,0,1)</f>
        <v>0</v>
      </c>
      <c r="AA142" s="4" t="n">
        <f aca="true">IF(Z142*RAND()&lt;$F$2,0,1)</f>
        <v>0</v>
      </c>
      <c r="AB142" s="4" t="n">
        <f aca="true">IF(AA142*RAND()&lt;$F$2,0,1)</f>
        <v>0</v>
      </c>
    </row>
    <row r="143" customFormat="false" ht="13.5" hidden="false" customHeight="false" outlineLevel="0" collapsed="false">
      <c r="B143" s="3" t="n">
        <v>136</v>
      </c>
      <c r="C143" s="4" t="n">
        <v>1</v>
      </c>
      <c r="D143" s="4" t="n">
        <f aca="true">IF(C143*RAND()&lt;$F$2,0,1)</f>
        <v>1</v>
      </c>
      <c r="E143" s="4" t="n">
        <f aca="true">IF(D143*RAND()&lt;$F$2,0,1)</f>
        <v>1</v>
      </c>
      <c r="F143" s="4" t="n">
        <f aca="true">IF(E143*RAND()&lt;$F$2,0,1)</f>
        <v>1</v>
      </c>
      <c r="G143" s="4" t="n">
        <f aca="true">IF(F143*RAND()&lt;$F$2,0,1)</f>
        <v>1</v>
      </c>
      <c r="H143" s="4" t="n">
        <f aca="true">IF(G143*RAND()&lt;$F$2,0,1)</f>
        <v>1</v>
      </c>
      <c r="I143" s="4" t="n">
        <f aca="true">IF(H143*RAND()&lt;$F$2,0,1)</f>
        <v>1</v>
      </c>
      <c r="J143" s="4" t="n">
        <f aca="true">IF(I143*RAND()&lt;$F$2,0,1)</f>
        <v>1</v>
      </c>
      <c r="K143" s="4" t="n">
        <f aca="true">IF(J143*RAND()&lt;$F$2,0,1)</f>
        <v>1</v>
      </c>
      <c r="L143" s="4" t="n">
        <f aca="true">IF(K143*RAND()&lt;$F$2,0,1)</f>
        <v>1</v>
      </c>
      <c r="M143" s="4" t="n">
        <f aca="true">IF(L143*RAND()&lt;$F$2,0,1)</f>
        <v>1</v>
      </c>
      <c r="N143" s="4" t="n">
        <f aca="true">IF(M143*RAND()&lt;$F$2,0,1)</f>
        <v>0</v>
      </c>
      <c r="O143" s="4" t="n">
        <f aca="true">IF(N143*RAND()&lt;$F$2,0,1)</f>
        <v>0</v>
      </c>
      <c r="P143" s="4" t="n">
        <f aca="true">IF(O143*RAND()&lt;$F$2,0,1)</f>
        <v>0</v>
      </c>
      <c r="Q143" s="4" t="n">
        <f aca="true">IF(P143*RAND()&lt;$F$2,0,1)</f>
        <v>0</v>
      </c>
      <c r="R143" s="4" t="n">
        <f aca="true">IF(Q143*RAND()&lt;$F$2,0,1)</f>
        <v>0</v>
      </c>
      <c r="S143" s="4" t="n">
        <f aca="true">IF(R143*RAND()&lt;$F$2,0,1)</f>
        <v>0</v>
      </c>
      <c r="T143" s="4" t="n">
        <f aca="true">IF(S143*RAND()&lt;$F$2,0,1)</f>
        <v>0</v>
      </c>
      <c r="U143" s="4" t="n">
        <f aca="true">IF(T143*RAND()&lt;$F$2,0,1)</f>
        <v>0</v>
      </c>
      <c r="V143" s="4" t="n">
        <f aca="true">IF(U143*RAND()&lt;$F$2,0,1)</f>
        <v>0</v>
      </c>
      <c r="W143" s="4" t="n">
        <f aca="true">IF(V143*RAND()&lt;$F$2,0,1)</f>
        <v>0</v>
      </c>
      <c r="X143" s="4" t="n">
        <f aca="true">IF(W143*RAND()&lt;$F$2,0,1)</f>
        <v>0</v>
      </c>
      <c r="Y143" s="4" t="n">
        <f aca="true">IF(X143*RAND()&lt;$F$2,0,1)</f>
        <v>0</v>
      </c>
      <c r="Z143" s="4" t="n">
        <f aca="true">IF(Y143*RAND()&lt;$F$2,0,1)</f>
        <v>0</v>
      </c>
      <c r="AA143" s="4" t="n">
        <f aca="true">IF(Z143*RAND()&lt;$F$2,0,1)</f>
        <v>0</v>
      </c>
      <c r="AB143" s="4" t="n">
        <f aca="true">IF(AA143*RAND()&lt;$F$2,0,1)</f>
        <v>0</v>
      </c>
    </row>
    <row r="144" customFormat="false" ht="13.5" hidden="false" customHeight="false" outlineLevel="0" collapsed="false">
      <c r="B144" s="3" t="n">
        <v>137</v>
      </c>
      <c r="C144" s="4" t="n">
        <v>1</v>
      </c>
      <c r="D144" s="4" t="n">
        <f aca="true">IF(C144*RAND()&lt;$F$2,0,1)</f>
        <v>1</v>
      </c>
      <c r="E144" s="4" t="n">
        <f aca="true">IF(D144*RAND()&lt;$F$2,0,1)</f>
        <v>1</v>
      </c>
      <c r="F144" s="4" t="n">
        <f aca="true">IF(E144*RAND()&lt;$F$2,0,1)</f>
        <v>0</v>
      </c>
      <c r="G144" s="4" t="n">
        <f aca="true">IF(F144*RAND()&lt;$F$2,0,1)</f>
        <v>0</v>
      </c>
      <c r="H144" s="4" t="n">
        <f aca="true">IF(G144*RAND()&lt;$F$2,0,1)</f>
        <v>0</v>
      </c>
      <c r="I144" s="4" t="n">
        <f aca="true">IF(H144*RAND()&lt;$F$2,0,1)</f>
        <v>0</v>
      </c>
      <c r="J144" s="4" t="n">
        <f aca="true">IF(I144*RAND()&lt;$F$2,0,1)</f>
        <v>0</v>
      </c>
      <c r="K144" s="4" t="n">
        <f aca="true">IF(J144*RAND()&lt;$F$2,0,1)</f>
        <v>0</v>
      </c>
      <c r="L144" s="4" t="n">
        <f aca="true">IF(K144*RAND()&lt;$F$2,0,1)</f>
        <v>0</v>
      </c>
      <c r="M144" s="4" t="n">
        <f aca="true">IF(L144*RAND()&lt;$F$2,0,1)</f>
        <v>0</v>
      </c>
      <c r="N144" s="4" t="n">
        <f aca="true">IF(M144*RAND()&lt;$F$2,0,1)</f>
        <v>0</v>
      </c>
      <c r="O144" s="4" t="n">
        <f aca="true">IF(N144*RAND()&lt;$F$2,0,1)</f>
        <v>0</v>
      </c>
      <c r="P144" s="4" t="n">
        <f aca="true">IF(O144*RAND()&lt;$F$2,0,1)</f>
        <v>0</v>
      </c>
      <c r="Q144" s="4" t="n">
        <f aca="true">IF(P144*RAND()&lt;$F$2,0,1)</f>
        <v>0</v>
      </c>
      <c r="R144" s="4" t="n">
        <f aca="true">IF(Q144*RAND()&lt;$F$2,0,1)</f>
        <v>0</v>
      </c>
      <c r="S144" s="4" t="n">
        <f aca="true">IF(R144*RAND()&lt;$F$2,0,1)</f>
        <v>0</v>
      </c>
      <c r="T144" s="4" t="n">
        <f aca="true">IF(S144*RAND()&lt;$F$2,0,1)</f>
        <v>0</v>
      </c>
      <c r="U144" s="4" t="n">
        <f aca="true">IF(T144*RAND()&lt;$F$2,0,1)</f>
        <v>0</v>
      </c>
      <c r="V144" s="4" t="n">
        <f aca="true">IF(U144*RAND()&lt;$F$2,0,1)</f>
        <v>0</v>
      </c>
      <c r="W144" s="4" t="n">
        <f aca="true">IF(V144*RAND()&lt;$F$2,0,1)</f>
        <v>0</v>
      </c>
      <c r="X144" s="4" t="n">
        <f aca="true">IF(W144*RAND()&lt;$F$2,0,1)</f>
        <v>0</v>
      </c>
      <c r="Y144" s="4" t="n">
        <f aca="true">IF(X144*RAND()&lt;$F$2,0,1)</f>
        <v>0</v>
      </c>
      <c r="Z144" s="4" t="n">
        <f aca="true">IF(Y144*RAND()&lt;$F$2,0,1)</f>
        <v>0</v>
      </c>
      <c r="AA144" s="4" t="n">
        <f aca="true">IF(Z144*RAND()&lt;$F$2,0,1)</f>
        <v>0</v>
      </c>
      <c r="AB144" s="4" t="n">
        <f aca="true">IF(AA144*RAND()&lt;$F$2,0,1)</f>
        <v>0</v>
      </c>
    </row>
    <row r="145" customFormat="false" ht="13.5" hidden="false" customHeight="false" outlineLevel="0" collapsed="false">
      <c r="B145" s="3" t="n">
        <v>138</v>
      </c>
      <c r="C145" s="4" t="n">
        <v>1</v>
      </c>
      <c r="D145" s="4" t="n">
        <f aca="true">IF(C145*RAND()&lt;$F$2,0,1)</f>
        <v>1</v>
      </c>
      <c r="E145" s="4" t="n">
        <f aca="true">IF(D145*RAND()&lt;$F$2,0,1)</f>
        <v>0</v>
      </c>
      <c r="F145" s="4" t="n">
        <f aca="true">IF(E145*RAND()&lt;$F$2,0,1)</f>
        <v>0</v>
      </c>
      <c r="G145" s="4" t="n">
        <f aca="true">IF(F145*RAND()&lt;$F$2,0,1)</f>
        <v>0</v>
      </c>
      <c r="H145" s="4" t="n">
        <f aca="true">IF(G145*RAND()&lt;$F$2,0,1)</f>
        <v>0</v>
      </c>
      <c r="I145" s="4" t="n">
        <f aca="true">IF(H145*RAND()&lt;$F$2,0,1)</f>
        <v>0</v>
      </c>
      <c r="J145" s="4" t="n">
        <f aca="true">IF(I145*RAND()&lt;$F$2,0,1)</f>
        <v>0</v>
      </c>
      <c r="K145" s="4" t="n">
        <f aca="true">IF(J145*RAND()&lt;$F$2,0,1)</f>
        <v>0</v>
      </c>
      <c r="L145" s="4" t="n">
        <f aca="true">IF(K145*RAND()&lt;$F$2,0,1)</f>
        <v>0</v>
      </c>
      <c r="M145" s="4" t="n">
        <f aca="true">IF(L145*RAND()&lt;$F$2,0,1)</f>
        <v>0</v>
      </c>
      <c r="N145" s="4" t="n">
        <f aca="true">IF(M145*RAND()&lt;$F$2,0,1)</f>
        <v>0</v>
      </c>
      <c r="O145" s="4" t="n">
        <f aca="true">IF(N145*RAND()&lt;$F$2,0,1)</f>
        <v>0</v>
      </c>
      <c r="P145" s="4" t="n">
        <f aca="true">IF(O145*RAND()&lt;$F$2,0,1)</f>
        <v>0</v>
      </c>
      <c r="Q145" s="4" t="n">
        <f aca="true">IF(P145*RAND()&lt;$F$2,0,1)</f>
        <v>0</v>
      </c>
      <c r="R145" s="4" t="n">
        <f aca="true">IF(Q145*RAND()&lt;$F$2,0,1)</f>
        <v>0</v>
      </c>
      <c r="S145" s="4" t="n">
        <f aca="true">IF(R145*RAND()&lt;$F$2,0,1)</f>
        <v>0</v>
      </c>
      <c r="T145" s="4" t="n">
        <f aca="true">IF(S145*RAND()&lt;$F$2,0,1)</f>
        <v>0</v>
      </c>
      <c r="U145" s="4" t="n">
        <f aca="true">IF(T145*RAND()&lt;$F$2,0,1)</f>
        <v>0</v>
      </c>
      <c r="V145" s="4" t="n">
        <f aca="true">IF(U145*RAND()&lt;$F$2,0,1)</f>
        <v>0</v>
      </c>
      <c r="W145" s="4" t="n">
        <f aca="true">IF(V145*RAND()&lt;$F$2,0,1)</f>
        <v>0</v>
      </c>
      <c r="X145" s="4" t="n">
        <f aca="true">IF(W145*RAND()&lt;$F$2,0,1)</f>
        <v>0</v>
      </c>
      <c r="Y145" s="4" t="n">
        <f aca="true">IF(X145*RAND()&lt;$F$2,0,1)</f>
        <v>0</v>
      </c>
      <c r="Z145" s="4" t="n">
        <f aca="true">IF(Y145*RAND()&lt;$F$2,0,1)</f>
        <v>0</v>
      </c>
      <c r="AA145" s="4" t="n">
        <f aca="true">IF(Z145*RAND()&lt;$F$2,0,1)</f>
        <v>0</v>
      </c>
      <c r="AB145" s="4" t="n">
        <f aca="true">IF(AA145*RAND()&lt;$F$2,0,1)</f>
        <v>0</v>
      </c>
    </row>
    <row r="146" customFormat="false" ht="13.5" hidden="false" customHeight="false" outlineLevel="0" collapsed="false">
      <c r="B146" s="3" t="n">
        <v>139</v>
      </c>
      <c r="C146" s="4" t="n">
        <v>1</v>
      </c>
      <c r="D146" s="4" t="n">
        <f aca="true">IF(C146*RAND()&lt;$F$2,0,1)</f>
        <v>1</v>
      </c>
      <c r="E146" s="4" t="n">
        <f aca="true">IF(D146*RAND()&lt;$F$2,0,1)</f>
        <v>0</v>
      </c>
      <c r="F146" s="4" t="n">
        <f aca="true">IF(E146*RAND()&lt;$F$2,0,1)</f>
        <v>0</v>
      </c>
      <c r="G146" s="4" t="n">
        <f aca="true">IF(F146*RAND()&lt;$F$2,0,1)</f>
        <v>0</v>
      </c>
      <c r="H146" s="4" t="n">
        <f aca="true">IF(G146*RAND()&lt;$F$2,0,1)</f>
        <v>0</v>
      </c>
      <c r="I146" s="4" t="n">
        <f aca="true">IF(H146*RAND()&lt;$F$2,0,1)</f>
        <v>0</v>
      </c>
      <c r="J146" s="4" t="n">
        <f aca="true">IF(I146*RAND()&lt;$F$2,0,1)</f>
        <v>0</v>
      </c>
      <c r="K146" s="4" t="n">
        <f aca="true">IF(J146*RAND()&lt;$F$2,0,1)</f>
        <v>0</v>
      </c>
      <c r="L146" s="4" t="n">
        <f aca="true">IF(K146*RAND()&lt;$F$2,0,1)</f>
        <v>0</v>
      </c>
      <c r="M146" s="4" t="n">
        <f aca="true">IF(L146*RAND()&lt;$F$2,0,1)</f>
        <v>0</v>
      </c>
      <c r="N146" s="4" t="n">
        <f aca="true">IF(M146*RAND()&lt;$F$2,0,1)</f>
        <v>0</v>
      </c>
      <c r="O146" s="4" t="n">
        <f aca="true">IF(N146*RAND()&lt;$F$2,0,1)</f>
        <v>0</v>
      </c>
      <c r="P146" s="4" t="n">
        <f aca="true">IF(O146*RAND()&lt;$F$2,0,1)</f>
        <v>0</v>
      </c>
      <c r="Q146" s="4" t="n">
        <f aca="true">IF(P146*RAND()&lt;$F$2,0,1)</f>
        <v>0</v>
      </c>
      <c r="R146" s="4" t="n">
        <f aca="true">IF(Q146*RAND()&lt;$F$2,0,1)</f>
        <v>0</v>
      </c>
      <c r="S146" s="4" t="n">
        <f aca="true">IF(R146*RAND()&lt;$F$2,0,1)</f>
        <v>0</v>
      </c>
      <c r="T146" s="4" t="n">
        <f aca="true">IF(S146*RAND()&lt;$F$2,0,1)</f>
        <v>0</v>
      </c>
      <c r="U146" s="4" t="n">
        <f aca="true">IF(T146*RAND()&lt;$F$2,0,1)</f>
        <v>0</v>
      </c>
      <c r="V146" s="4" t="n">
        <f aca="true">IF(U146*RAND()&lt;$F$2,0,1)</f>
        <v>0</v>
      </c>
      <c r="W146" s="4" t="n">
        <f aca="true">IF(V146*RAND()&lt;$F$2,0,1)</f>
        <v>0</v>
      </c>
      <c r="X146" s="4" t="n">
        <f aca="true">IF(W146*RAND()&lt;$F$2,0,1)</f>
        <v>0</v>
      </c>
      <c r="Y146" s="4" t="n">
        <f aca="true">IF(X146*RAND()&lt;$F$2,0,1)</f>
        <v>0</v>
      </c>
      <c r="Z146" s="4" t="n">
        <f aca="true">IF(Y146*RAND()&lt;$F$2,0,1)</f>
        <v>0</v>
      </c>
      <c r="AA146" s="4" t="n">
        <f aca="true">IF(Z146*RAND()&lt;$F$2,0,1)</f>
        <v>0</v>
      </c>
      <c r="AB146" s="4" t="n">
        <f aca="true">IF(AA146*RAND()&lt;$F$2,0,1)</f>
        <v>0</v>
      </c>
    </row>
    <row r="147" customFormat="false" ht="13.5" hidden="false" customHeight="false" outlineLevel="0" collapsed="false">
      <c r="B147" s="3" t="n">
        <v>140</v>
      </c>
      <c r="C147" s="4" t="n">
        <v>1</v>
      </c>
      <c r="D147" s="4" t="n">
        <f aca="true">IF(C147*RAND()&lt;$F$2,0,1)</f>
        <v>1</v>
      </c>
      <c r="E147" s="4" t="n">
        <f aca="true">IF(D147*RAND()&lt;$F$2,0,1)</f>
        <v>1</v>
      </c>
      <c r="F147" s="4" t="n">
        <f aca="true">IF(E147*RAND()&lt;$F$2,0,1)</f>
        <v>1</v>
      </c>
      <c r="G147" s="4" t="n">
        <f aca="true">IF(F147*RAND()&lt;$F$2,0,1)</f>
        <v>1</v>
      </c>
      <c r="H147" s="4" t="n">
        <f aca="true">IF(G147*RAND()&lt;$F$2,0,1)</f>
        <v>1</v>
      </c>
      <c r="I147" s="4" t="n">
        <f aca="true">IF(H147*RAND()&lt;$F$2,0,1)</f>
        <v>1</v>
      </c>
      <c r="J147" s="4" t="n">
        <f aca="true">IF(I147*RAND()&lt;$F$2,0,1)</f>
        <v>1</v>
      </c>
      <c r="K147" s="4" t="n">
        <f aca="true">IF(J147*RAND()&lt;$F$2,0,1)</f>
        <v>1</v>
      </c>
      <c r="L147" s="4" t="n">
        <f aca="true">IF(K147*RAND()&lt;$F$2,0,1)</f>
        <v>1</v>
      </c>
      <c r="M147" s="4" t="n">
        <f aca="true">IF(L147*RAND()&lt;$F$2,0,1)</f>
        <v>1</v>
      </c>
      <c r="N147" s="4" t="n">
        <f aca="true">IF(M147*RAND()&lt;$F$2,0,1)</f>
        <v>1</v>
      </c>
      <c r="O147" s="4" t="n">
        <f aca="true">IF(N147*RAND()&lt;$F$2,0,1)</f>
        <v>1</v>
      </c>
      <c r="P147" s="4" t="n">
        <f aca="true">IF(O147*RAND()&lt;$F$2,0,1)</f>
        <v>1</v>
      </c>
      <c r="Q147" s="4" t="n">
        <f aca="true">IF(P147*RAND()&lt;$F$2,0,1)</f>
        <v>1</v>
      </c>
      <c r="R147" s="4" t="n">
        <f aca="true">IF(Q147*RAND()&lt;$F$2,0,1)</f>
        <v>0</v>
      </c>
      <c r="S147" s="4" t="n">
        <f aca="true">IF(R147*RAND()&lt;$F$2,0,1)</f>
        <v>0</v>
      </c>
      <c r="T147" s="4" t="n">
        <f aca="true">IF(S147*RAND()&lt;$F$2,0,1)</f>
        <v>0</v>
      </c>
      <c r="U147" s="4" t="n">
        <f aca="true">IF(T147*RAND()&lt;$F$2,0,1)</f>
        <v>0</v>
      </c>
      <c r="V147" s="4" t="n">
        <f aca="true">IF(U147*RAND()&lt;$F$2,0,1)</f>
        <v>0</v>
      </c>
      <c r="W147" s="4" t="n">
        <f aca="true">IF(V147*RAND()&lt;$F$2,0,1)</f>
        <v>0</v>
      </c>
      <c r="X147" s="4" t="n">
        <f aca="true">IF(W147*RAND()&lt;$F$2,0,1)</f>
        <v>0</v>
      </c>
      <c r="Y147" s="4" t="n">
        <f aca="true">IF(X147*RAND()&lt;$F$2,0,1)</f>
        <v>0</v>
      </c>
      <c r="Z147" s="4" t="n">
        <f aca="true">IF(Y147*RAND()&lt;$F$2,0,1)</f>
        <v>0</v>
      </c>
      <c r="AA147" s="4" t="n">
        <f aca="true">IF(Z147*RAND()&lt;$F$2,0,1)</f>
        <v>0</v>
      </c>
      <c r="AB147" s="4" t="n">
        <f aca="true">IF(AA147*RAND()&lt;$F$2,0,1)</f>
        <v>0</v>
      </c>
    </row>
    <row r="148" customFormat="false" ht="13.5" hidden="false" customHeight="false" outlineLevel="0" collapsed="false">
      <c r="B148" s="3" t="n">
        <v>141</v>
      </c>
      <c r="C148" s="4" t="n">
        <v>1</v>
      </c>
      <c r="D148" s="4" t="n">
        <f aca="true">IF(C148*RAND()&lt;$F$2,0,1)</f>
        <v>1</v>
      </c>
      <c r="E148" s="4" t="n">
        <f aca="true">IF(D148*RAND()&lt;$F$2,0,1)</f>
        <v>1</v>
      </c>
      <c r="F148" s="4" t="n">
        <f aca="true">IF(E148*RAND()&lt;$F$2,0,1)</f>
        <v>1</v>
      </c>
      <c r="G148" s="4" t="n">
        <f aca="true">IF(F148*RAND()&lt;$F$2,0,1)</f>
        <v>1</v>
      </c>
      <c r="H148" s="4" t="n">
        <f aca="true">IF(G148*RAND()&lt;$F$2,0,1)</f>
        <v>1</v>
      </c>
      <c r="I148" s="4" t="n">
        <f aca="true">IF(H148*RAND()&lt;$F$2,0,1)</f>
        <v>1</v>
      </c>
      <c r="J148" s="4" t="n">
        <f aca="true">IF(I148*RAND()&lt;$F$2,0,1)</f>
        <v>1</v>
      </c>
      <c r="K148" s="4" t="n">
        <f aca="true">IF(J148*RAND()&lt;$F$2,0,1)</f>
        <v>1</v>
      </c>
      <c r="L148" s="4" t="n">
        <f aca="true">IF(K148*RAND()&lt;$F$2,0,1)</f>
        <v>1</v>
      </c>
      <c r="M148" s="4" t="n">
        <f aca="true">IF(L148*RAND()&lt;$F$2,0,1)</f>
        <v>1</v>
      </c>
      <c r="N148" s="4" t="n">
        <f aca="true">IF(M148*RAND()&lt;$F$2,0,1)</f>
        <v>1</v>
      </c>
      <c r="O148" s="4" t="n">
        <f aca="true">IF(N148*RAND()&lt;$F$2,0,1)</f>
        <v>1</v>
      </c>
      <c r="P148" s="4" t="n">
        <f aca="true">IF(O148*RAND()&lt;$F$2,0,1)</f>
        <v>1</v>
      </c>
      <c r="Q148" s="4" t="n">
        <f aca="true">IF(P148*RAND()&lt;$F$2,0,1)</f>
        <v>1</v>
      </c>
      <c r="R148" s="4" t="n">
        <f aca="true">IF(Q148*RAND()&lt;$F$2,0,1)</f>
        <v>1</v>
      </c>
      <c r="S148" s="4" t="n">
        <f aca="true">IF(R148*RAND()&lt;$F$2,0,1)</f>
        <v>0</v>
      </c>
      <c r="T148" s="4" t="n">
        <f aca="true">IF(S148*RAND()&lt;$F$2,0,1)</f>
        <v>0</v>
      </c>
      <c r="U148" s="4" t="n">
        <f aca="true">IF(T148*RAND()&lt;$F$2,0,1)</f>
        <v>0</v>
      </c>
      <c r="V148" s="4" t="n">
        <f aca="true">IF(U148*RAND()&lt;$F$2,0,1)</f>
        <v>0</v>
      </c>
      <c r="W148" s="4" t="n">
        <f aca="true">IF(V148*RAND()&lt;$F$2,0,1)</f>
        <v>0</v>
      </c>
      <c r="X148" s="4" t="n">
        <f aca="true">IF(W148*RAND()&lt;$F$2,0,1)</f>
        <v>0</v>
      </c>
      <c r="Y148" s="4" t="n">
        <f aca="true">IF(X148*RAND()&lt;$F$2,0,1)</f>
        <v>0</v>
      </c>
      <c r="Z148" s="4" t="n">
        <f aca="true">IF(Y148*RAND()&lt;$F$2,0,1)</f>
        <v>0</v>
      </c>
      <c r="AA148" s="4" t="n">
        <f aca="true">IF(Z148*RAND()&lt;$F$2,0,1)</f>
        <v>0</v>
      </c>
      <c r="AB148" s="4" t="n">
        <f aca="true">IF(AA148*RAND()&lt;$F$2,0,1)</f>
        <v>0</v>
      </c>
    </row>
    <row r="149" customFormat="false" ht="13.5" hidden="false" customHeight="false" outlineLevel="0" collapsed="false">
      <c r="B149" s="3" t="n">
        <v>142</v>
      </c>
      <c r="C149" s="4" t="n">
        <v>1</v>
      </c>
      <c r="D149" s="4" t="n">
        <f aca="true">IF(C149*RAND()&lt;$F$2,0,1)</f>
        <v>1</v>
      </c>
      <c r="E149" s="4" t="n">
        <f aca="true">IF(D149*RAND()&lt;$F$2,0,1)</f>
        <v>1</v>
      </c>
      <c r="F149" s="4" t="n">
        <f aca="true">IF(E149*RAND()&lt;$F$2,0,1)</f>
        <v>1</v>
      </c>
      <c r="G149" s="4" t="n">
        <f aca="true">IF(F149*RAND()&lt;$F$2,0,1)</f>
        <v>1</v>
      </c>
      <c r="H149" s="4" t="n">
        <f aca="true">IF(G149*RAND()&lt;$F$2,0,1)</f>
        <v>1</v>
      </c>
      <c r="I149" s="4" t="n">
        <f aca="true">IF(H149*RAND()&lt;$F$2,0,1)</f>
        <v>1</v>
      </c>
      <c r="J149" s="4" t="n">
        <f aca="true">IF(I149*RAND()&lt;$F$2,0,1)</f>
        <v>1</v>
      </c>
      <c r="K149" s="4" t="n">
        <f aca="true">IF(J149*RAND()&lt;$F$2,0,1)</f>
        <v>0</v>
      </c>
      <c r="L149" s="4" t="n">
        <f aca="true">IF(K149*RAND()&lt;$F$2,0,1)</f>
        <v>0</v>
      </c>
      <c r="M149" s="4" t="n">
        <f aca="true">IF(L149*RAND()&lt;$F$2,0,1)</f>
        <v>0</v>
      </c>
      <c r="N149" s="4" t="n">
        <f aca="true">IF(M149*RAND()&lt;$F$2,0,1)</f>
        <v>0</v>
      </c>
      <c r="O149" s="4" t="n">
        <f aca="true">IF(N149*RAND()&lt;$F$2,0,1)</f>
        <v>0</v>
      </c>
      <c r="P149" s="4" t="n">
        <f aca="true">IF(O149*RAND()&lt;$F$2,0,1)</f>
        <v>0</v>
      </c>
      <c r="Q149" s="4" t="n">
        <f aca="true">IF(P149*RAND()&lt;$F$2,0,1)</f>
        <v>0</v>
      </c>
      <c r="R149" s="4" t="n">
        <f aca="true">IF(Q149*RAND()&lt;$F$2,0,1)</f>
        <v>0</v>
      </c>
      <c r="S149" s="4" t="n">
        <f aca="true">IF(R149*RAND()&lt;$F$2,0,1)</f>
        <v>0</v>
      </c>
      <c r="T149" s="4" t="n">
        <f aca="true">IF(S149*RAND()&lt;$F$2,0,1)</f>
        <v>0</v>
      </c>
      <c r="U149" s="4" t="n">
        <f aca="true">IF(T149*RAND()&lt;$F$2,0,1)</f>
        <v>0</v>
      </c>
      <c r="V149" s="4" t="n">
        <f aca="true">IF(U149*RAND()&lt;$F$2,0,1)</f>
        <v>0</v>
      </c>
      <c r="W149" s="4" t="n">
        <f aca="true">IF(V149*RAND()&lt;$F$2,0,1)</f>
        <v>0</v>
      </c>
      <c r="X149" s="4" t="n">
        <f aca="true">IF(W149*RAND()&lt;$F$2,0,1)</f>
        <v>0</v>
      </c>
      <c r="Y149" s="4" t="n">
        <f aca="true">IF(X149*RAND()&lt;$F$2,0,1)</f>
        <v>0</v>
      </c>
      <c r="Z149" s="4" t="n">
        <f aca="true">IF(Y149*RAND()&lt;$F$2,0,1)</f>
        <v>0</v>
      </c>
      <c r="AA149" s="4" t="n">
        <f aca="true">IF(Z149*RAND()&lt;$F$2,0,1)</f>
        <v>0</v>
      </c>
      <c r="AB149" s="4" t="n">
        <f aca="true">IF(AA149*RAND()&lt;$F$2,0,1)</f>
        <v>0</v>
      </c>
    </row>
    <row r="150" customFormat="false" ht="13.5" hidden="false" customHeight="false" outlineLevel="0" collapsed="false">
      <c r="B150" s="3" t="n">
        <v>143</v>
      </c>
      <c r="C150" s="4" t="n">
        <v>1</v>
      </c>
      <c r="D150" s="4" t="n">
        <f aca="true">IF(C150*RAND()&lt;$F$2,0,1)</f>
        <v>1</v>
      </c>
      <c r="E150" s="4" t="n">
        <f aca="true">IF(D150*RAND()&lt;$F$2,0,1)</f>
        <v>1</v>
      </c>
      <c r="F150" s="4" t="n">
        <f aca="true">IF(E150*RAND()&lt;$F$2,0,1)</f>
        <v>0</v>
      </c>
      <c r="G150" s="4" t="n">
        <f aca="true">IF(F150*RAND()&lt;$F$2,0,1)</f>
        <v>0</v>
      </c>
      <c r="H150" s="4" t="n">
        <f aca="true">IF(G150*RAND()&lt;$F$2,0,1)</f>
        <v>0</v>
      </c>
      <c r="I150" s="4" t="n">
        <f aca="true">IF(H150*RAND()&lt;$F$2,0,1)</f>
        <v>0</v>
      </c>
      <c r="J150" s="4" t="n">
        <f aca="true">IF(I150*RAND()&lt;$F$2,0,1)</f>
        <v>0</v>
      </c>
      <c r="K150" s="4" t="n">
        <f aca="true">IF(J150*RAND()&lt;$F$2,0,1)</f>
        <v>0</v>
      </c>
      <c r="L150" s="4" t="n">
        <f aca="true">IF(K150*RAND()&lt;$F$2,0,1)</f>
        <v>0</v>
      </c>
      <c r="M150" s="4" t="n">
        <f aca="true">IF(L150*RAND()&lt;$F$2,0,1)</f>
        <v>0</v>
      </c>
      <c r="N150" s="4" t="n">
        <f aca="true">IF(M150*RAND()&lt;$F$2,0,1)</f>
        <v>0</v>
      </c>
      <c r="O150" s="4" t="n">
        <f aca="true">IF(N150*RAND()&lt;$F$2,0,1)</f>
        <v>0</v>
      </c>
      <c r="P150" s="4" t="n">
        <f aca="true">IF(O150*RAND()&lt;$F$2,0,1)</f>
        <v>0</v>
      </c>
      <c r="Q150" s="4" t="n">
        <f aca="true">IF(P150*RAND()&lt;$F$2,0,1)</f>
        <v>0</v>
      </c>
      <c r="R150" s="4" t="n">
        <f aca="true">IF(Q150*RAND()&lt;$F$2,0,1)</f>
        <v>0</v>
      </c>
      <c r="S150" s="4" t="n">
        <f aca="true">IF(R150*RAND()&lt;$F$2,0,1)</f>
        <v>0</v>
      </c>
      <c r="T150" s="4" t="n">
        <f aca="true">IF(S150*RAND()&lt;$F$2,0,1)</f>
        <v>0</v>
      </c>
      <c r="U150" s="4" t="n">
        <f aca="true">IF(T150*RAND()&lt;$F$2,0,1)</f>
        <v>0</v>
      </c>
      <c r="V150" s="4" t="n">
        <f aca="true">IF(U150*RAND()&lt;$F$2,0,1)</f>
        <v>0</v>
      </c>
      <c r="W150" s="4" t="n">
        <f aca="true">IF(V150*RAND()&lt;$F$2,0,1)</f>
        <v>0</v>
      </c>
      <c r="X150" s="4" t="n">
        <f aca="true">IF(W150*RAND()&lt;$F$2,0,1)</f>
        <v>0</v>
      </c>
      <c r="Y150" s="4" t="n">
        <f aca="true">IF(X150*RAND()&lt;$F$2,0,1)</f>
        <v>0</v>
      </c>
      <c r="Z150" s="4" t="n">
        <f aca="true">IF(Y150*RAND()&lt;$F$2,0,1)</f>
        <v>0</v>
      </c>
      <c r="AA150" s="4" t="n">
        <f aca="true">IF(Z150*RAND()&lt;$F$2,0,1)</f>
        <v>0</v>
      </c>
      <c r="AB150" s="4" t="n">
        <f aca="true">IF(AA150*RAND()&lt;$F$2,0,1)</f>
        <v>0</v>
      </c>
    </row>
    <row r="151" customFormat="false" ht="13.5" hidden="false" customHeight="false" outlineLevel="0" collapsed="false">
      <c r="B151" s="3" t="n">
        <v>144</v>
      </c>
      <c r="C151" s="4" t="n">
        <v>1</v>
      </c>
      <c r="D151" s="4" t="n">
        <f aca="true">IF(C151*RAND()&lt;$F$2,0,1)</f>
        <v>1</v>
      </c>
      <c r="E151" s="4" t="n">
        <f aca="true">IF(D151*RAND()&lt;$F$2,0,1)</f>
        <v>1</v>
      </c>
      <c r="F151" s="4" t="n">
        <f aca="true">IF(E151*RAND()&lt;$F$2,0,1)</f>
        <v>1</v>
      </c>
      <c r="G151" s="4" t="n">
        <f aca="true">IF(F151*RAND()&lt;$F$2,0,1)</f>
        <v>0</v>
      </c>
      <c r="H151" s="4" t="n">
        <f aca="true">IF(G151*RAND()&lt;$F$2,0,1)</f>
        <v>0</v>
      </c>
      <c r="I151" s="4" t="n">
        <f aca="true">IF(H151*RAND()&lt;$F$2,0,1)</f>
        <v>0</v>
      </c>
      <c r="J151" s="4" t="n">
        <f aca="true">IF(I151*RAND()&lt;$F$2,0,1)</f>
        <v>0</v>
      </c>
      <c r="K151" s="4" t="n">
        <f aca="true">IF(J151*RAND()&lt;$F$2,0,1)</f>
        <v>0</v>
      </c>
      <c r="L151" s="4" t="n">
        <f aca="true">IF(K151*RAND()&lt;$F$2,0,1)</f>
        <v>0</v>
      </c>
      <c r="M151" s="4" t="n">
        <f aca="true">IF(L151*RAND()&lt;$F$2,0,1)</f>
        <v>0</v>
      </c>
      <c r="N151" s="4" t="n">
        <f aca="true">IF(M151*RAND()&lt;$F$2,0,1)</f>
        <v>0</v>
      </c>
      <c r="O151" s="4" t="n">
        <f aca="true">IF(N151*RAND()&lt;$F$2,0,1)</f>
        <v>0</v>
      </c>
      <c r="P151" s="4" t="n">
        <f aca="true">IF(O151*RAND()&lt;$F$2,0,1)</f>
        <v>0</v>
      </c>
      <c r="Q151" s="4" t="n">
        <f aca="true">IF(P151*RAND()&lt;$F$2,0,1)</f>
        <v>0</v>
      </c>
      <c r="R151" s="4" t="n">
        <f aca="true">IF(Q151*RAND()&lt;$F$2,0,1)</f>
        <v>0</v>
      </c>
      <c r="S151" s="4" t="n">
        <f aca="true">IF(R151*RAND()&lt;$F$2,0,1)</f>
        <v>0</v>
      </c>
      <c r="T151" s="4" t="n">
        <f aca="true">IF(S151*RAND()&lt;$F$2,0,1)</f>
        <v>0</v>
      </c>
      <c r="U151" s="4" t="n">
        <f aca="true">IF(T151*RAND()&lt;$F$2,0,1)</f>
        <v>0</v>
      </c>
      <c r="V151" s="4" t="n">
        <f aca="true">IF(U151*RAND()&lt;$F$2,0,1)</f>
        <v>0</v>
      </c>
      <c r="W151" s="4" t="n">
        <f aca="true">IF(V151*RAND()&lt;$F$2,0,1)</f>
        <v>0</v>
      </c>
      <c r="X151" s="4" t="n">
        <f aca="true">IF(W151*RAND()&lt;$F$2,0,1)</f>
        <v>0</v>
      </c>
      <c r="Y151" s="4" t="n">
        <f aca="true">IF(X151*RAND()&lt;$F$2,0,1)</f>
        <v>0</v>
      </c>
      <c r="Z151" s="4" t="n">
        <f aca="true">IF(Y151*RAND()&lt;$F$2,0,1)</f>
        <v>0</v>
      </c>
      <c r="AA151" s="4" t="n">
        <f aca="true">IF(Z151*RAND()&lt;$F$2,0,1)</f>
        <v>0</v>
      </c>
      <c r="AB151" s="4" t="n">
        <f aca="true">IF(AA151*RAND()&lt;$F$2,0,1)</f>
        <v>0</v>
      </c>
    </row>
    <row r="152" customFormat="false" ht="13.5" hidden="false" customHeight="false" outlineLevel="0" collapsed="false">
      <c r="B152" s="3" t="n">
        <v>145</v>
      </c>
      <c r="C152" s="4" t="n">
        <v>1</v>
      </c>
      <c r="D152" s="4" t="n">
        <f aca="true">IF(C152*RAND()&lt;$F$2,0,1)</f>
        <v>1</v>
      </c>
      <c r="E152" s="4" t="n">
        <f aca="true">IF(D152*RAND()&lt;$F$2,0,1)</f>
        <v>1</v>
      </c>
      <c r="F152" s="4" t="n">
        <f aca="true">IF(E152*RAND()&lt;$F$2,0,1)</f>
        <v>1</v>
      </c>
      <c r="G152" s="4" t="n">
        <f aca="true">IF(F152*RAND()&lt;$F$2,0,1)</f>
        <v>1</v>
      </c>
      <c r="H152" s="4" t="n">
        <f aca="true">IF(G152*RAND()&lt;$F$2,0,1)</f>
        <v>1</v>
      </c>
      <c r="I152" s="4" t="n">
        <f aca="true">IF(H152*RAND()&lt;$F$2,0,1)</f>
        <v>1</v>
      </c>
      <c r="J152" s="4" t="n">
        <f aca="true">IF(I152*RAND()&lt;$F$2,0,1)</f>
        <v>1</v>
      </c>
      <c r="K152" s="4" t="n">
        <f aca="true">IF(J152*RAND()&lt;$F$2,0,1)</f>
        <v>1</v>
      </c>
      <c r="L152" s="4" t="n">
        <f aca="true">IF(K152*RAND()&lt;$F$2,0,1)</f>
        <v>1</v>
      </c>
      <c r="M152" s="4" t="n">
        <f aca="true">IF(L152*RAND()&lt;$F$2,0,1)</f>
        <v>1</v>
      </c>
      <c r="N152" s="4" t="n">
        <f aca="true">IF(M152*RAND()&lt;$F$2,0,1)</f>
        <v>1</v>
      </c>
      <c r="O152" s="4" t="n">
        <f aca="true">IF(N152*RAND()&lt;$F$2,0,1)</f>
        <v>1</v>
      </c>
      <c r="P152" s="4" t="n">
        <f aca="true">IF(O152*RAND()&lt;$F$2,0,1)</f>
        <v>0</v>
      </c>
      <c r="Q152" s="4" t="n">
        <f aca="true">IF(P152*RAND()&lt;$F$2,0,1)</f>
        <v>0</v>
      </c>
      <c r="R152" s="4" t="n">
        <f aca="true">IF(Q152*RAND()&lt;$F$2,0,1)</f>
        <v>0</v>
      </c>
      <c r="S152" s="4" t="n">
        <f aca="true">IF(R152*RAND()&lt;$F$2,0,1)</f>
        <v>0</v>
      </c>
      <c r="T152" s="4" t="n">
        <f aca="true">IF(S152*RAND()&lt;$F$2,0,1)</f>
        <v>0</v>
      </c>
      <c r="U152" s="4" t="n">
        <f aca="true">IF(T152*RAND()&lt;$F$2,0,1)</f>
        <v>0</v>
      </c>
      <c r="V152" s="4" t="n">
        <f aca="true">IF(U152*RAND()&lt;$F$2,0,1)</f>
        <v>0</v>
      </c>
      <c r="W152" s="4" t="n">
        <f aca="true">IF(V152*RAND()&lt;$F$2,0,1)</f>
        <v>0</v>
      </c>
      <c r="X152" s="4" t="n">
        <f aca="true">IF(W152*RAND()&lt;$F$2,0,1)</f>
        <v>0</v>
      </c>
      <c r="Y152" s="4" t="n">
        <f aca="true">IF(X152*RAND()&lt;$F$2,0,1)</f>
        <v>0</v>
      </c>
      <c r="Z152" s="4" t="n">
        <f aca="true">IF(Y152*RAND()&lt;$F$2,0,1)</f>
        <v>0</v>
      </c>
      <c r="AA152" s="4" t="n">
        <f aca="true">IF(Z152*RAND()&lt;$F$2,0,1)</f>
        <v>0</v>
      </c>
      <c r="AB152" s="4" t="n">
        <f aca="true">IF(AA152*RAND()&lt;$F$2,0,1)</f>
        <v>0</v>
      </c>
    </row>
    <row r="153" customFormat="false" ht="13.5" hidden="false" customHeight="false" outlineLevel="0" collapsed="false">
      <c r="B153" s="3" t="n">
        <v>146</v>
      </c>
      <c r="C153" s="4" t="n">
        <v>1</v>
      </c>
      <c r="D153" s="4" t="n">
        <f aca="true">IF(C153*RAND()&lt;$F$2,0,1)</f>
        <v>1</v>
      </c>
      <c r="E153" s="4" t="n">
        <f aca="true">IF(D153*RAND()&lt;$F$2,0,1)</f>
        <v>0</v>
      </c>
      <c r="F153" s="4" t="n">
        <f aca="true">IF(E153*RAND()&lt;$F$2,0,1)</f>
        <v>0</v>
      </c>
      <c r="G153" s="4" t="n">
        <f aca="true">IF(F153*RAND()&lt;$F$2,0,1)</f>
        <v>0</v>
      </c>
      <c r="H153" s="4" t="n">
        <f aca="true">IF(G153*RAND()&lt;$F$2,0,1)</f>
        <v>0</v>
      </c>
      <c r="I153" s="4" t="n">
        <f aca="true">IF(H153*RAND()&lt;$F$2,0,1)</f>
        <v>0</v>
      </c>
      <c r="J153" s="4" t="n">
        <f aca="true">IF(I153*RAND()&lt;$F$2,0,1)</f>
        <v>0</v>
      </c>
      <c r="K153" s="4" t="n">
        <f aca="true">IF(J153*RAND()&lt;$F$2,0,1)</f>
        <v>0</v>
      </c>
      <c r="L153" s="4" t="n">
        <f aca="true">IF(K153*RAND()&lt;$F$2,0,1)</f>
        <v>0</v>
      </c>
      <c r="M153" s="4" t="n">
        <f aca="true">IF(L153*RAND()&lt;$F$2,0,1)</f>
        <v>0</v>
      </c>
      <c r="N153" s="4" t="n">
        <f aca="true">IF(M153*RAND()&lt;$F$2,0,1)</f>
        <v>0</v>
      </c>
      <c r="O153" s="4" t="n">
        <f aca="true">IF(N153*RAND()&lt;$F$2,0,1)</f>
        <v>0</v>
      </c>
      <c r="P153" s="4" t="n">
        <f aca="true">IF(O153*RAND()&lt;$F$2,0,1)</f>
        <v>0</v>
      </c>
      <c r="Q153" s="4" t="n">
        <f aca="true">IF(P153*RAND()&lt;$F$2,0,1)</f>
        <v>0</v>
      </c>
      <c r="R153" s="4" t="n">
        <f aca="true">IF(Q153*RAND()&lt;$F$2,0,1)</f>
        <v>0</v>
      </c>
      <c r="S153" s="4" t="n">
        <f aca="true">IF(R153*RAND()&lt;$F$2,0,1)</f>
        <v>0</v>
      </c>
      <c r="T153" s="4" t="n">
        <f aca="true">IF(S153*RAND()&lt;$F$2,0,1)</f>
        <v>0</v>
      </c>
      <c r="U153" s="4" t="n">
        <f aca="true">IF(T153*RAND()&lt;$F$2,0,1)</f>
        <v>0</v>
      </c>
      <c r="V153" s="4" t="n">
        <f aca="true">IF(U153*RAND()&lt;$F$2,0,1)</f>
        <v>0</v>
      </c>
      <c r="W153" s="4" t="n">
        <f aca="true">IF(V153*RAND()&lt;$F$2,0,1)</f>
        <v>0</v>
      </c>
      <c r="X153" s="4" t="n">
        <f aca="true">IF(W153*RAND()&lt;$F$2,0,1)</f>
        <v>0</v>
      </c>
      <c r="Y153" s="4" t="n">
        <f aca="true">IF(X153*RAND()&lt;$F$2,0,1)</f>
        <v>0</v>
      </c>
      <c r="Z153" s="4" t="n">
        <f aca="true">IF(Y153*RAND()&lt;$F$2,0,1)</f>
        <v>0</v>
      </c>
      <c r="AA153" s="4" t="n">
        <f aca="true">IF(Z153*RAND()&lt;$F$2,0,1)</f>
        <v>0</v>
      </c>
      <c r="AB153" s="4" t="n">
        <f aca="true">IF(AA153*RAND()&lt;$F$2,0,1)</f>
        <v>0</v>
      </c>
    </row>
    <row r="154" customFormat="false" ht="13.5" hidden="false" customHeight="false" outlineLevel="0" collapsed="false">
      <c r="B154" s="3" t="n">
        <v>147</v>
      </c>
      <c r="C154" s="4" t="n">
        <v>1</v>
      </c>
      <c r="D154" s="4" t="n">
        <f aca="true">IF(C154*RAND()&lt;$F$2,0,1)</f>
        <v>1</v>
      </c>
      <c r="E154" s="4" t="n">
        <f aca="true">IF(D154*RAND()&lt;$F$2,0,1)</f>
        <v>1</v>
      </c>
      <c r="F154" s="4" t="n">
        <f aca="true">IF(E154*RAND()&lt;$F$2,0,1)</f>
        <v>1</v>
      </c>
      <c r="G154" s="4" t="n">
        <f aca="true">IF(F154*RAND()&lt;$F$2,0,1)</f>
        <v>1</v>
      </c>
      <c r="H154" s="4" t="n">
        <f aca="true">IF(G154*RAND()&lt;$F$2,0,1)</f>
        <v>0</v>
      </c>
      <c r="I154" s="4" t="n">
        <f aca="true">IF(H154*RAND()&lt;$F$2,0,1)</f>
        <v>0</v>
      </c>
      <c r="J154" s="4" t="n">
        <f aca="true">IF(I154*RAND()&lt;$F$2,0,1)</f>
        <v>0</v>
      </c>
      <c r="K154" s="4" t="n">
        <f aca="true">IF(J154*RAND()&lt;$F$2,0,1)</f>
        <v>0</v>
      </c>
      <c r="L154" s="4" t="n">
        <f aca="true">IF(K154*RAND()&lt;$F$2,0,1)</f>
        <v>0</v>
      </c>
      <c r="M154" s="4" t="n">
        <f aca="true">IF(L154*RAND()&lt;$F$2,0,1)</f>
        <v>0</v>
      </c>
      <c r="N154" s="4" t="n">
        <f aca="true">IF(M154*RAND()&lt;$F$2,0,1)</f>
        <v>0</v>
      </c>
      <c r="O154" s="4" t="n">
        <f aca="true">IF(N154*RAND()&lt;$F$2,0,1)</f>
        <v>0</v>
      </c>
      <c r="P154" s="4" t="n">
        <f aca="true">IF(O154*RAND()&lt;$F$2,0,1)</f>
        <v>0</v>
      </c>
      <c r="Q154" s="4" t="n">
        <f aca="true">IF(P154*RAND()&lt;$F$2,0,1)</f>
        <v>0</v>
      </c>
      <c r="R154" s="4" t="n">
        <f aca="true">IF(Q154*RAND()&lt;$F$2,0,1)</f>
        <v>0</v>
      </c>
      <c r="S154" s="4" t="n">
        <f aca="true">IF(R154*RAND()&lt;$F$2,0,1)</f>
        <v>0</v>
      </c>
      <c r="T154" s="4" t="n">
        <f aca="true">IF(S154*RAND()&lt;$F$2,0,1)</f>
        <v>0</v>
      </c>
      <c r="U154" s="4" t="n">
        <f aca="true">IF(T154*RAND()&lt;$F$2,0,1)</f>
        <v>0</v>
      </c>
      <c r="V154" s="4" t="n">
        <f aca="true">IF(U154*RAND()&lt;$F$2,0,1)</f>
        <v>0</v>
      </c>
      <c r="W154" s="4" t="n">
        <f aca="true">IF(V154*RAND()&lt;$F$2,0,1)</f>
        <v>0</v>
      </c>
      <c r="X154" s="4" t="n">
        <f aca="true">IF(W154*RAND()&lt;$F$2,0,1)</f>
        <v>0</v>
      </c>
      <c r="Y154" s="4" t="n">
        <f aca="true">IF(X154*RAND()&lt;$F$2,0,1)</f>
        <v>0</v>
      </c>
      <c r="Z154" s="4" t="n">
        <f aca="true">IF(Y154*RAND()&lt;$F$2,0,1)</f>
        <v>0</v>
      </c>
      <c r="AA154" s="4" t="n">
        <f aca="true">IF(Z154*RAND()&lt;$F$2,0,1)</f>
        <v>0</v>
      </c>
      <c r="AB154" s="4" t="n">
        <f aca="true">IF(AA154*RAND()&lt;$F$2,0,1)</f>
        <v>0</v>
      </c>
    </row>
    <row r="155" customFormat="false" ht="13.5" hidden="false" customHeight="false" outlineLevel="0" collapsed="false">
      <c r="B155" s="3" t="n">
        <v>148</v>
      </c>
      <c r="C155" s="4" t="n">
        <v>1</v>
      </c>
      <c r="D155" s="4" t="n">
        <f aca="true">IF(C155*RAND()&lt;$F$2,0,1)</f>
        <v>1</v>
      </c>
      <c r="E155" s="4" t="n">
        <f aca="true">IF(D155*RAND()&lt;$F$2,0,1)</f>
        <v>1</v>
      </c>
      <c r="F155" s="4" t="n">
        <f aca="true">IF(E155*RAND()&lt;$F$2,0,1)</f>
        <v>1</v>
      </c>
      <c r="G155" s="4" t="n">
        <f aca="true">IF(F155*RAND()&lt;$F$2,0,1)</f>
        <v>1</v>
      </c>
      <c r="H155" s="4" t="n">
        <f aca="true">IF(G155*RAND()&lt;$F$2,0,1)</f>
        <v>1</v>
      </c>
      <c r="I155" s="4" t="n">
        <f aca="true">IF(H155*RAND()&lt;$F$2,0,1)</f>
        <v>1</v>
      </c>
      <c r="J155" s="4" t="n">
        <f aca="true">IF(I155*RAND()&lt;$F$2,0,1)</f>
        <v>1</v>
      </c>
      <c r="K155" s="4" t="n">
        <f aca="true">IF(J155*RAND()&lt;$F$2,0,1)</f>
        <v>1</v>
      </c>
      <c r="L155" s="4" t="n">
        <f aca="true">IF(K155*RAND()&lt;$F$2,0,1)</f>
        <v>1</v>
      </c>
      <c r="M155" s="4" t="n">
        <f aca="true">IF(L155*RAND()&lt;$F$2,0,1)</f>
        <v>1</v>
      </c>
      <c r="N155" s="4" t="n">
        <f aca="true">IF(M155*RAND()&lt;$F$2,0,1)</f>
        <v>1</v>
      </c>
      <c r="O155" s="4" t="n">
        <f aca="true">IF(N155*RAND()&lt;$F$2,0,1)</f>
        <v>1</v>
      </c>
      <c r="P155" s="4" t="n">
        <f aca="true">IF(O155*RAND()&lt;$F$2,0,1)</f>
        <v>1</v>
      </c>
      <c r="Q155" s="4" t="n">
        <f aca="true">IF(P155*RAND()&lt;$F$2,0,1)</f>
        <v>1</v>
      </c>
      <c r="R155" s="4" t="n">
        <f aca="true">IF(Q155*RAND()&lt;$F$2,0,1)</f>
        <v>0</v>
      </c>
      <c r="S155" s="4" t="n">
        <f aca="true">IF(R155*RAND()&lt;$F$2,0,1)</f>
        <v>0</v>
      </c>
      <c r="T155" s="4" t="n">
        <f aca="true">IF(S155*RAND()&lt;$F$2,0,1)</f>
        <v>0</v>
      </c>
      <c r="U155" s="4" t="n">
        <f aca="true">IF(T155*RAND()&lt;$F$2,0,1)</f>
        <v>0</v>
      </c>
      <c r="V155" s="4" t="n">
        <f aca="true">IF(U155*RAND()&lt;$F$2,0,1)</f>
        <v>0</v>
      </c>
      <c r="W155" s="4" t="n">
        <f aca="true">IF(V155*RAND()&lt;$F$2,0,1)</f>
        <v>0</v>
      </c>
      <c r="X155" s="4" t="n">
        <f aca="true">IF(W155*RAND()&lt;$F$2,0,1)</f>
        <v>0</v>
      </c>
      <c r="Y155" s="4" t="n">
        <f aca="true">IF(X155*RAND()&lt;$F$2,0,1)</f>
        <v>0</v>
      </c>
      <c r="Z155" s="4" t="n">
        <f aca="true">IF(Y155*RAND()&lt;$F$2,0,1)</f>
        <v>0</v>
      </c>
      <c r="AA155" s="4" t="n">
        <f aca="true">IF(Z155*RAND()&lt;$F$2,0,1)</f>
        <v>0</v>
      </c>
      <c r="AB155" s="4" t="n">
        <f aca="true">IF(AA155*RAND()&lt;$F$2,0,1)</f>
        <v>0</v>
      </c>
    </row>
    <row r="156" customFormat="false" ht="13.5" hidden="false" customHeight="false" outlineLevel="0" collapsed="false">
      <c r="B156" s="3" t="n">
        <v>149</v>
      </c>
      <c r="C156" s="4" t="n">
        <v>1</v>
      </c>
      <c r="D156" s="4" t="n">
        <f aca="true">IF(C156*RAND()&lt;$F$2,0,1)</f>
        <v>1</v>
      </c>
      <c r="E156" s="4" t="n">
        <f aca="true">IF(D156*RAND()&lt;$F$2,0,1)</f>
        <v>1</v>
      </c>
      <c r="F156" s="4" t="n">
        <f aca="true">IF(E156*RAND()&lt;$F$2,0,1)</f>
        <v>0</v>
      </c>
      <c r="G156" s="4" t="n">
        <f aca="true">IF(F156*RAND()&lt;$F$2,0,1)</f>
        <v>0</v>
      </c>
      <c r="H156" s="4" t="n">
        <f aca="true">IF(G156*RAND()&lt;$F$2,0,1)</f>
        <v>0</v>
      </c>
      <c r="I156" s="4" t="n">
        <f aca="true">IF(H156*RAND()&lt;$F$2,0,1)</f>
        <v>0</v>
      </c>
      <c r="J156" s="4" t="n">
        <f aca="true">IF(I156*RAND()&lt;$F$2,0,1)</f>
        <v>0</v>
      </c>
      <c r="K156" s="4" t="n">
        <f aca="true">IF(J156*RAND()&lt;$F$2,0,1)</f>
        <v>0</v>
      </c>
      <c r="L156" s="4" t="n">
        <f aca="true">IF(K156*RAND()&lt;$F$2,0,1)</f>
        <v>0</v>
      </c>
      <c r="M156" s="4" t="n">
        <f aca="true">IF(L156*RAND()&lt;$F$2,0,1)</f>
        <v>0</v>
      </c>
      <c r="N156" s="4" t="n">
        <f aca="true">IF(M156*RAND()&lt;$F$2,0,1)</f>
        <v>0</v>
      </c>
      <c r="O156" s="4" t="n">
        <f aca="true">IF(N156*RAND()&lt;$F$2,0,1)</f>
        <v>0</v>
      </c>
      <c r="P156" s="4" t="n">
        <f aca="true">IF(O156*RAND()&lt;$F$2,0,1)</f>
        <v>0</v>
      </c>
      <c r="Q156" s="4" t="n">
        <f aca="true">IF(P156*RAND()&lt;$F$2,0,1)</f>
        <v>0</v>
      </c>
      <c r="R156" s="4" t="n">
        <f aca="true">IF(Q156*RAND()&lt;$F$2,0,1)</f>
        <v>0</v>
      </c>
      <c r="S156" s="4" t="n">
        <f aca="true">IF(R156*RAND()&lt;$F$2,0,1)</f>
        <v>0</v>
      </c>
      <c r="T156" s="4" t="n">
        <f aca="true">IF(S156*RAND()&lt;$F$2,0,1)</f>
        <v>0</v>
      </c>
      <c r="U156" s="4" t="n">
        <f aca="true">IF(T156*RAND()&lt;$F$2,0,1)</f>
        <v>0</v>
      </c>
      <c r="V156" s="4" t="n">
        <f aca="true">IF(U156*RAND()&lt;$F$2,0,1)</f>
        <v>0</v>
      </c>
      <c r="W156" s="4" t="n">
        <f aca="true">IF(V156*RAND()&lt;$F$2,0,1)</f>
        <v>0</v>
      </c>
      <c r="X156" s="4" t="n">
        <f aca="true">IF(W156*RAND()&lt;$F$2,0,1)</f>
        <v>0</v>
      </c>
      <c r="Y156" s="4" t="n">
        <f aca="true">IF(X156*RAND()&lt;$F$2,0,1)</f>
        <v>0</v>
      </c>
      <c r="Z156" s="4" t="n">
        <f aca="true">IF(Y156*RAND()&lt;$F$2,0,1)</f>
        <v>0</v>
      </c>
      <c r="AA156" s="4" t="n">
        <f aca="true">IF(Z156*RAND()&lt;$F$2,0,1)</f>
        <v>0</v>
      </c>
      <c r="AB156" s="4" t="n">
        <f aca="true">IF(AA156*RAND()&lt;$F$2,0,1)</f>
        <v>0</v>
      </c>
    </row>
    <row r="157" customFormat="false" ht="13.5" hidden="false" customHeight="false" outlineLevel="0" collapsed="false">
      <c r="B157" s="3" t="n">
        <v>150</v>
      </c>
      <c r="C157" s="4" t="n">
        <v>1</v>
      </c>
      <c r="D157" s="4" t="n">
        <f aca="true">IF(C157*RAND()&lt;$F$2,0,1)</f>
        <v>0</v>
      </c>
      <c r="E157" s="4" t="n">
        <f aca="true">IF(D157*RAND()&lt;$F$2,0,1)</f>
        <v>0</v>
      </c>
      <c r="F157" s="4" t="n">
        <f aca="true">IF(E157*RAND()&lt;$F$2,0,1)</f>
        <v>0</v>
      </c>
      <c r="G157" s="4" t="n">
        <f aca="true">IF(F157*RAND()&lt;$F$2,0,1)</f>
        <v>0</v>
      </c>
      <c r="H157" s="4" t="n">
        <f aca="true">IF(G157*RAND()&lt;$F$2,0,1)</f>
        <v>0</v>
      </c>
      <c r="I157" s="4" t="n">
        <f aca="true">IF(H157*RAND()&lt;$F$2,0,1)</f>
        <v>0</v>
      </c>
      <c r="J157" s="4" t="n">
        <f aca="true">IF(I157*RAND()&lt;$F$2,0,1)</f>
        <v>0</v>
      </c>
      <c r="K157" s="4" t="n">
        <f aca="true">IF(J157*RAND()&lt;$F$2,0,1)</f>
        <v>0</v>
      </c>
      <c r="L157" s="4" t="n">
        <f aca="true">IF(K157*RAND()&lt;$F$2,0,1)</f>
        <v>0</v>
      </c>
      <c r="M157" s="4" t="n">
        <f aca="true">IF(L157*RAND()&lt;$F$2,0,1)</f>
        <v>0</v>
      </c>
      <c r="N157" s="4" t="n">
        <f aca="true">IF(M157*RAND()&lt;$F$2,0,1)</f>
        <v>0</v>
      </c>
      <c r="O157" s="4" t="n">
        <f aca="true">IF(N157*RAND()&lt;$F$2,0,1)</f>
        <v>0</v>
      </c>
      <c r="P157" s="4" t="n">
        <f aca="true">IF(O157*RAND()&lt;$F$2,0,1)</f>
        <v>0</v>
      </c>
      <c r="Q157" s="4" t="n">
        <f aca="true">IF(P157*RAND()&lt;$F$2,0,1)</f>
        <v>0</v>
      </c>
      <c r="R157" s="4" t="n">
        <f aca="true">IF(Q157*RAND()&lt;$F$2,0,1)</f>
        <v>0</v>
      </c>
      <c r="S157" s="4" t="n">
        <f aca="true">IF(R157*RAND()&lt;$F$2,0,1)</f>
        <v>0</v>
      </c>
      <c r="T157" s="4" t="n">
        <f aca="true">IF(S157*RAND()&lt;$F$2,0,1)</f>
        <v>0</v>
      </c>
      <c r="U157" s="4" t="n">
        <f aca="true">IF(T157*RAND()&lt;$F$2,0,1)</f>
        <v>0</v>
      </c>
      <c r="V157" s="4" t="n">
        <f aca="true">IF(U157*RAND()&lt;$F$2,0,1)</f>
        <v>0</v>
      </c>
      <c r="W157" s="4" t="n">
        <f aca="true">IF(V157*RAND()&lt;$F$2,0,1)</f>
        <v>0</v>
      </c>
      <c r="X157" s="4" t="n">
        <f aca="true">IF(W157*RAND()&lt;$F$2,0,1)</f>
        <v>0</v>
      </c>
      <c r="Y157" s="4" t="n">
        <f aca="true">IF(X157*RAND()&lt;$F$2,0,1)</f>
        <v>0</v>
      </c>
      <c r="Z157" s="4" t="n">
        <f aca="true">IF(Y157*RAND()&lt;$F$2,0,1)</f>
        <v>0</v>
      </c>
      <c r="AA157" s="4" t="n">
        <f aca="true">IF(Z157*RAND()&lt;$F$2,0,1)</f>
        <v>0</v>
      </c>
      <c r="AB157" s="4" t="n">
        <f aca="true">IF(AA157*RAND()&lt;$F$2,0,1)</f>
        <v>0</v>
      </c>
    </row>
    <row r="158" customFormat="false" ht="13.5" hidden="false" customHeight="false" outlineLevel="0" collapsed="false">
      <c r="B158" s="3" t="n">
        <v>151</v>
      </c>
      <c r="C158" s="4" t="n">
        <v>1</v>
      </c>
      <c r="D158" s="4" t="n">
        <f aca="true">IF(C158*RAND()&lt;$F$2,0,1)</f>
        <v>0</v>
      </c>
      <c r="E158" s="4" t="n">
        <f aca="true">IF(D158*RAND()&lt;$F$2,0,1)</f>
        <v>0</v>
      </c>
      <c r="F158" s="4" t="n">
        <f aca="true">IF(E158*RAND()&lt;$F$2,0,1)</f>
        <v>0</v>
      </c>
      <c r="G158" s="4" t="n">
        <f aca="true">IF(F158*RAND()&lt;$F$2,0,1)</f>
        <v>0</v>
      </c>
      <c r="H158" s="4" t="n">
        <f aca="true">IF(G158*RAND()&lt;$F$2,0,1)</f>
        <v>0</v>
      </c>
      <c r="I158" s="4" t="n">
        <f aca="true">IF(H158*RAND()&lt;$F$2,0,1)</f>
        <v>0</v>
      </c>
      <c r="J158" s="4" t="n">
        <f aca="true">IF(I158*RAND()&lt;$F$2,0,1)</f>
        <v>0</v>
      </c>
      <c r="K158" s="4" t="n">
        <f aca="true">IF(J158*RAND()&lt;$F$2,0,1)</f>
        <v>0</v>
      </c>
      <c r="L158" s="4" t="n">
        <f aca="true">IF(K158*RAND()&lt;$F$2,0,1)</f>
        <v>0</v>
      </c>
      <c r="M158" s="4" t="n">
        <f aca="true">IF(L158*RAND()&lt;$F$2,0,1)</f>
        <v>0</v>
      </c>
      <c r="N158" s="4" t="n">
        <f aca="true">IF(M158*RAND()&lt;$F$2,0,1)</f>
        <v>0</v>
      </c>
      <c r="O158" s="4" t="n">
        <f aca="true">IF(N158*RAND()&lt;$F$2,0,1)</f>
        <v>0</v>
      </c>
      <c r="P158" s="4" t="n">
        <f aca="true">IF(O158*RAND()&lt;$F$2,0,1)</f>
        <v>0</v>
      </c>
      <c r="Q158" s="4" t="n">
        <f aca="true">IF(P158*RAND()&lt;$F$2,0,1)</f>
        <v>0</v>
      </c>
      <c r="R158" s="4" t="n">
        <f aca="true">IF(Q158*RAND()&lt;$F$2,0,1)</f>
        <v>0</v>
      </c>
      <c r="S158" s="4" t="n">
        <f aca="true">IF(R158*RAND()&lt;$F$2,0,1)</f>
        <v>0</v>
      </c>
      <c r="T158" s="4" t="n">
        <f aca="true">IF(S158*RAND()&lt;$F$2,0,1)</f>
        <v>0</v>
      </c>
      <c r="U158" s="4" t="n">
        <f aca="true">IF(T158*RAND()&lt;$F$2,0,1)</f>
        <v>0</v>
      </c>
      <c r="V158" s="4" t="n">
        <f aca="true">IF(U158*RAND()&lt;$F$2,0,1)</f>
        <v>0</v>
      </c>
      <c r="W158" s="4" t="n">
        <f aca="true">IF(V158*RAND()&lt;$F$2,0,1)</f>
        <v>0</v>
      </c>
      <c r="X158" s="4" t="n">
        <f aca="true">IF(W158*RAND()&lt;$F$2,0,1)</f>
        <v>0</v>
      </c>
      <c r="Y158" s="4" t="n">
        <f aca="true">IF(X158*RAND()&lt;$F$2,0,1)</f>
        <v>0</v>
      </c>
      <c r="Z158" s="4" t="n">
        <f aca="true">IF(Y158*RAND()&lt;$F$2,0,1)</f>
        <v>0</v>
      </c>
      <c r="AA158" s="4" t="n">
        <f aca="true">IF(Z158*RAND()&lt;$F$2,0,1)</f>
        <v>0</v>
      </c>
      <c r="AB158" s="4" t="n">
        <f aca="true">IF(AA158*RAND()&lt;$F$2,0,1)</f>
        <v>0</v>
      </c>
    </row>
    <row r="159" customFormat="false" ht="13.5" hidden="false" customHeight="false" outlineLevel="0" collapsed="false">
      <c r="B159" s="3" t="n">
        <v>152</v>
      </c>
      <c r="C159" s="4" t="n">
        <v>1</v>
      </c>
      <c r="D159" s="4" t="n">
        <f aca="true">IF(C159*RAND()&lt;$F$2,0,1)</f>
        <v>1</v>
      </c>
      <c r="E159" s="4" t="n">
        <f aca="true">IF(D159*RAND()&lt;$F$2,0,1)</f>
        <v>1</v>
      </c>
      <c r="F159" s="4" t="n">
        <f aca="true">IF(E159*RAND()&lt;$F$2,0,1)</f>
        <v>1</v>
      </c>
      <c r="G159" s="4" t="n">
        <f aca="true">IF(F159*RAND()&lt;$F$2,0,1)</f>
        <v>0</v>
      </c>
      <c r="H159" s="4" t="n">
        <f aca="true">IF(G159*RAND()&lt;$F$2,0,1)</f>
        <v>0</v>
      </c>
      <c r="I159" s="4" t="n">
        <f aca="true">IF(H159*RAND()&lt;$F$2,0,1)</f>
        <v>0</v>
      </c>
      <c r="J159" s="4" t="n">
        <f aca="true">IF(I159*RAND()&lt;$F$2,0,1)</f>
        <v>0</v>
      </c>
      <c r="K159" s="4" t="n">
        <f aca="true">IF(J159*RAND()&lt;$F$2,0,1)</f>
        <v>0</v>
      </c>
      <c r="L159" s="4" t="n">
        <f aca="true">IF(K159*RAND()&lt;$F$2,0,1)</f>
        <v>0</v>
      </c>
      <c r="M159" s="4" t="n">
        <f aca="true">IF(L159*RAND()&lt;$F$2,0,1)</f>
        <v>0</v>
      </c>
      <c r="N159" s="4" t="n">
        <f aca="true">IF(M159*RAND()&lt;$F$2,0,1)</f>
        <v>0</v>
      </c>
      <c r="O159" s="4" t="n">
        <f aca="true">IF(N159*RAND()&lt;$F$2,0,1)</f>
        <v>0</v>
      </c>
      <c r="P159" s="4" t="n">
        <f aca="true">IF(O159*RAND()&lt;$F$2,0,1)</f>
        <v>0</v>
      </c>
      <c r="Q159" s="4" t="n">
        <f aca="true">IF(P159*RAND()&lt;$F$2,0,1)</f>
        <v>0</v>
      </c>
      <c r="R159" s="4" t="n">
        <f aca="true">IF(Q159*RAND()&lt;$F$2,0,1)</f>
        <v>0</v>
      </c>
      <c r="S159" s="4" t="n">
        <f aca="true">IF(R159*RAND()&lt;$F$2,0,1)</f>
        <v>0</v>
      </c>
      <c r="T159" s="4" t="n">
        <f aca="true">IF(S159*RAND()&lt;$F$2,0,1)</f>
        <v>0</v>
      </c>
      <c r="U159" s="4" t="n">
        <f aca="true">IF(T159*RAND()&lt;$F$2,0,1)</f>
        <v>0</v>
      </c>
      <c r="V159" s="4" t="n">
        <f aca="true">IF(U159*RAND()&lt;$F$2,0,1)</f>
        <v>0</v>
      </c>
      <c r="W159" s="4" t="n">
        <f aca="true">IF(V159*RAND()&lt;$F$2,0,1)</f>
        <v>0</v>
      </c>
      <c r="X159" s="4" t="n">
        <f aca="true">IF(W159*RAND()&lt;$F$2,0,1)</f>
        <v>0</v>
      </c>
      <c r="Y159" s="4" t="n">
        <f aca="true">IF(X159*RAND()&lt;$F$2,0,1)</f>
        <v>0</v>
      </c>
      <c r="Z159" s="4" t="n">
        <f aca="true">IF(Y159*RAND()&lt;$F$2,0,1)</f>
        <v>0</v>
      </c>
      <c r="AA159" s="4" t="n">
        <f aca="true">IF(Z159*RAND()&lt;$F$2,0,1)</f>
        <v>0</v>
      </c>
      <c r="AB159" s="4" t="n">
        <f aca="true">IF(AA159*RAND()&lt;$F$2,0,1)</f>
        <v>0</v>
      </c>
    </row>
    <row r="160" customFormat="false" ht="13.5" hidden="false" customHeight="false" outlineLevel="0" collapsed="false">
      <c r="B160" s="3" t="n">
        <v>153</v>
      </c>
      <c r="C160" s="4" t="n">
        <v>1</v>
      </c>
      <c r="D160" s="4" t="n">
        <f aca="true">IF(C160*RAND()&lt;$F$2,0,1)</f>
        <v>1</v>
      </c>
      <c r="E160" s="4" t="n">
        <f aca="true">IF(D160*RAND()&lt;$F$2,0,1)</f>
        <v>1</v>
      </c>
      <c r="F160" s="4" t="n">
        <f aca="true">IF(E160*RAND()&lt;$F$2,0,1)</f>
        <v>1</v>
      </c>
      <c r="G160" s="4" t="n">
        <f aca="true">IF(F160*RAND()&lt;$F$2,0,1)</f>
        <v>1</v>
      </c>
      <c r="H160" s="4" t="n">
        <f aca="true">IF(G160*RAND()&lt;$F$2,0,1)</f>
        <v>1</v>
      </c>
      <c r="I160" s="4" t="n">
        <f aca="true">IF(H160*RAND()&lt;$F$2,0,1)</f>
        <v>1</v>
      </c>
      <c r="J160" s="4" t="n">
        <f aca="true">IF(I160*RAND()&lt;$F$2,0,1)</f>
        <v>1</v>
      </c>
      <c r="K160" s="4" t="n">
        <f aca="true">IF(J160*RAND()&lt;$F$2,0,1)</f>
        <v>1</v>
      </c>
      <c r="L160" s="4" t="n">
        <f aca="true">IF(K160*RAND()&lt;$F$2,0,1)</f>
        <v>1</v>
      </c>
      <c r="M160" s="4" t="n">
        <f aca="true">IF(L160*RAND()&lt;$F$2,0,1)</f>
        <v>1</v>
      </c>
      <c r="N160" s="4" t="n">
        <f aca="true">IF(M160*RAND()&lt;$F$2,0,1)</f>
        <v>0</v>
      </c>
      <c r="O160" s="4" t="n">
        <f aca="true">IF(N160*RAND()&lt;$F$2,0,1)</f>
        <v>0</v>
      </c>
      <c r="P160" s="4" t="n">
        <f aca="true">IF(O160*RAND()&lt;$F$2,0,1)</f>
        <v>0</v>
      </c>
      <c r="Q160" s="4" t="n">
        <f aca="true">IF(P160*RAND()&lt;$F$2,0,1)</f>
        <v>0</v>
      </c>
      <c r="R160" s="4" t="n">
        <f aca="true">IF(Q160*RAND()&lt;$F$2,0,1)</f>
        <v>0</v>
      </c>
      <c r="S160" s="4" t="n">
        <f aca="true">IF(R160*RAND()&lt;$F$2,0,1)</f>
        <v>0</v>
      </c>
      <c r="T160" s="4" t="n">
        <f aca="true">IF(S160*RAND()&lt;$F$2,0,1)</f>
        <v>0</v>
      </c>
      <c r="U160" s="4" t="n">
        <f aca="true">IF(T160*RAND()&lt;$F$2,0,1)</f>
        <v>0</v>
      </c>
      <c r="V160" s="4" t="n">
        <f aca="true">IF(U160*RAND()&lt;$F$2,0,1)</f>
        <v>0</v>
      </c>
      <c r="W160" s="4" t="n">
        <f aca="true">IF(V160*RAND()&lt;$F$2,0,1)</f>
        <v>0</v>
      </c>
      <c r="X160" s="4" t="n">
        <f aca="true">IF(W160*RAND()&lt;$F$2,0,1)</f>
        <v>0</v>
      </c>
      <c r="Y160" s="4" t="n">
        <f aca="true">IF(X160*RAND()&lt;$F$2,0,1)</f>
        <v>0</v>
      </c>
      <c r="Z160" s="4" t="n">
        <f aca="true">IF(Y160*RAND()&lt;$F$2,0,1)</f>
        <v>0</v>
      </c>
      <c r="AA160" s="4" t="n">
        <f aca="true">IF(Z160*RAND()&lt;$F$2,0,1)</f>
        <v>0</v>
      </c>
      <c r="AB160" s="4" t="n">
        <f aca="true">IF(AA160*RAND()&lt;$F$2,0,1)</f>
        <v>0</v>
      </c>
    </row>
    <row r="161" customFormat="false" ht="13.5" hidden="false" customHeight="false" outlineLevel="0" collapsed="false">
      <c r="B161" s="3" t="n">
        <v>154</v>
      </c>
      <c r="C161" s="4" t="n">
        <v>1</v>
      </c>
      <c r="D161" s="4" t="n">
        <f aca="true">IF(C161*RAND()&lt;$F$2,0,1)</f>
        <v>1</v>
      </c>
      <c r="E161" s="4" t="n">
        <f aca="true">IF(D161*RAND()&lt;$F$2,0,1)</f>
        <v>0</v>
      </c>
      <c r="F161" s="4" t="n">
        <f aca="true">IF(E161*RAND()&lt;$F$2,0,1)</f>
        <v>0</v>
      </c>
      <c r="G161" s="4" t="n">
        <f aca="true">IF(F161*RAND()&lt;$F$2,0,1)</f>
        <v>0</v>
      </c>
      <c r="H161" s="4" t="n">
        <f aca="true">IF(G161*RAND()&lt;$F$2,0,1)</f>
        <v>0</v>
      </c>
      <c r="I161" s="4" t="n">
        <f aca="true">IF(H161*RAND()&lt;$F$2,0,1)</f>
        <v>0</v>
      </c>
      <c r="J161" s="4" t="n">
        <f aca="true">IF(I161*RAND()&lt;$F$2,0,1)</f>
        <v>0</v>
      </c>
      <c r="K161" s="4" t="n">
        <f aca="true">IF(J161*RAND()&lt;$F$2,0,1)</f>
        <v>0</v>
      </c>
      <c r="L161" s="4" t="n">
        <f aca="true">IF(K161*RAND()&lt;$F$2,0,1)</f>
        <v>0</v>
      </c>
      <c r="M161" s="4" t="n">
        <f aca="true">IF(L161*RAND()&lt;$F$2,0,1)</f>
        <v>0</v>
      </c>
      <c r="N161" s="4" t="n">
        <f aca="true">IF(M161*RAND()&lt;$F$2,0,1)</f>
        <v>0</v>
      </c>
      <c r="O161" s="4" t="n">
        <f aca="true">IF(N161*RAND()&lt;$F$2,0,1)</f>
        <v>0</v>
      </c>
      <c r="P161" s="4" t="n">
        <f aca="true">IF(O161*RAND()&lt;$F$2,0,1)</f>
        <v>0</v>
      </c>
      <c r="Q161" s="4" t="n">
        <f aca="true">IF(P161*RAND()&lt;$F$2,0,1)</f>
        <v>0</v>
      </c>
      <c r="R161" s="4" t="n">
        <f aca="true">IF(Q161*RAND()&lt;$F$2,0,1)</f>
        <v>0</v>
      </c>
      <c r="S161" s="4" t="n">
        <f aca="true">IF(R161*RAND()&lt;$F$2,0,1)</f>
        <v>0</v>
      </c>
      <c r="T161" s="4" t="n">
        <f aca="true">IF(S161*RAND()&lt;$F$2,0,1)</f>
        <v>0</v>
      </c>
      <c r="U161" s="4" t="n">
        <f aca="true">IF(T161*RAND()&lt;$F$2,0,1)</f>
        <v>0</v>
      </c>
      <c r="V161" s="4" t="n">
        <f aca="true">IF(U161*RAND()&lt;$F$2,0,1)</f>
        <v>0</v>
      </c>
      <c r="W161" s="4" t="n">
        <f aca="true">IF(V161*RAND()&lt;$F$2,0,1)</f>
        <v>0</v>
      </c>
      <c r="X161" s="4" t="n">
        <f aca="true">IF(W161*RAND()&lt;$F$2,0,1)</f>
        <v>0</v>
      </c>
      <c r="Y161" s="4" t="n">
        <f aca="true">IF(X161*RAND()&lt;$F$2,0,1)</f>
        <v>0</v>
      </c>
      <c r="Z161" s="4" t="n">
        <f aca="true">IF(Y161*RAND()&lt;$F$2,0,1)</f>
        <v>0</v>
      </c>
      <c r="AA161" s="4" t="n">
        <f aca="true">IF(Z161*RAND()&lt;$F$2,0,1)</f>
        <v>0</v>
      </c>
      <c r="AB161" s="4" t="n">
        <f aca="true">IF(AA161*RAND()&lt;$F$2,0,1)</f>
        <v>0</v>
      </c>
    </row>
    <row r="162" customFormat="false" ht="13.5" hidden="false" customHeight="false" outlineLevel="0" collapsed="false">
      <c r="B162" s="3" t="n">
        <v>155</v>
      </c>
      <c r="C162" s="4" t="n">
        <v>1</v>
      </c>
      <c r="D162" s="4" t="n">
        <f aca="true">IF(C162*RAND()&lt;$F$2,0,1)</f>
        <v>1</v>
      </c>
      <c r="E162" s="4" t="n">
        <f aca="true">IF(D162*RAND()&lt;$F$2,0,1)</f>
        <v>1</v>
      </c>
      <c r="F162" s="4" t="n">
        <f aca="true">IF(E162*RAND()&lt;$F$2,0,1)</f>
        <v>1</v>
      </c>
      <c r="G162" s="4" t="n">
        <f aca="true">IF(F162*RAND()&lt;$F$2,0,1)</f>
        <v>1</v>
      </c>
      <c r="H162" s="4" t="n">
        <f aca="true">IF(G162*RAND()&lt;$F$2,0,1)</f>
        <v>1</v>
      </c>
      <c r="I162" s="4" t="n">
        <f aca="true">IF(H162*RAND()&lt;$F$2,0,1)</f>
        <v>0</v>
      </c>
      <c r="J162" s="4" t="n">
        <f aca="true">IF(I162*RAND()&lt;$F$2,0,1)</f>
        <v>0</v>
      </c>
      <c r="K162" s="4" t="n">
        <f aca="true">IF(J162*RAND()&lt;$F$2,0,1)</f>
        <v>0</v>
      </c>
      <c r="L162" s="4" t="n">
        <f aca="true">IF(K162*RAND()&lt;$F$2,0,1)</f>
        <v>0</v>
      </c>
      <c r="M162" s="4" t="n">
        <f aca="true">IF(L162*RAND()&lt;$F$2,0,1)</f>
        <v>0</v>
      </c>
      <c r="N162" s="4" t="n">
        <f aca="true">IF(M162*RAND()&lt;$F$2,0,1)</f>
        <v>0</v>
      </c>
      <c r="O162" s="4" t="n">
        <f aca="true">IF(N162*RAND()&lt;$F$2,0,1)</f>
        <v>0</v>
      </c>
      <c r="P162" s="4" t="n">
        <f aca="true">IF(O162*RAND()&lt;$F$2,0,1)</f>
        <v>0</v>
      </c>
      <c r="Q162" s="4" t="n">
        <f aca="true">IF(P162*RAND()&lt;$F$2,0,1)</f>
        <v>0</v>
      </c>
      <c r="R162" s="4" t="n">
        <f aca="true">IF(Q162*RAND()&lt;$F$2,0,1)</f>
        <v>0</v>
      </c>
      <c r="S162" s="4" t="n">
        <f aca="true">IF(R162*RAND()&lt;$F$2,0,1)</f>
        <v>0</v>
      </c>
      <c r="T162" s="4" t="n">
        <f aca="true">IF(S162*RAND()&lt;$F$2,0,1)</f>
        <v>0</v>
      </c>
      <c r="U162" s="4" t="n">
        <f aca="true">IF(T162*RAND()&lt;$F$2,0,1)</f>
        <v>0</v>
      </c>
      <c r="V162" s="4" t="n">
        <f aca="true">IF(U162*RAND()&lt;$F$2,0,1)</f>
        <v>0</v>
      </c>
      <c r="W162" s="4" t="n">
        <f aca="true">IF(V162*RAND()&lt;$F$2,0,1)</f>
        <v>0</v>
      </c>
      <c r="X162" s="4" t="n">
        <f aca="true">IF(W162*RAND()&lt;$F$2,0,1)</f>
        <v>0</v>
      </c>
      <c r="Y162" s="4" t="n">
        <f aca="true">IF(X162*RAND()&lt;$F$2,0,1)</f>
        <v>0</v>
      </c>
      <c r="Z162" s="4" t="n">
        <f aca="true">IF(Y162*RAND()&lt;$F$2,0,1)</f>
        <v>0</v>
      </c>
      <c r="AA162" s="4" t="n">
        <f aca="true">IF(Z162*RAND()&lt;$F$2,0,1)</f>
        <v>0</v>
      </c>
      <c r="AB162" s="4" t="n">
        <f aca="true">IF(AA162*RAND()&lt;$F$2,0,1)</f>
        <v>0</v>
      </c>
    </row>
    <row r="163" customFormat="false" ht="13.5" hidden="false" customHeight="false" outlineLevel="0" collapsed="false">
      <c r="B163" s="3" t="n">
        <v>156</v>
      </c>
      <c r="C163" s="4" t="n">
        <v>1</v>
      </c>
      <c r="D163" s="4" t="n">
        <f aca="true">IF(C163*RAND()&lt;$F$2,0,1)</f>
        <v>0</v>
      </c>
      <c r="E163" s="4" t="n">
        <f aca="true">IF(D163*RAND()&lt;$F$2,0,1)</f>
        <v>0</v>
      </c>
      <c r="F163" s="4" t="n">
        <f aca="true">IF(E163*RAND()&lt;$F$2,0,1)</f>
        <v>0</v>
      </c>
      <c r="G163" s="4" t="n">
        <f aca="true">IF(F163*RAND()&lt;$F$2,0,1)</f>
        <v>0</v>
      </c>
      <c r="H163" s="4" t="n">
        <f aca="true">IF(G163*RAND()&lt;$F$2,0,1)</f>
        <v>0</v>
      </c>
      <c r="I163" s="4" t="n">
        <f aca="true">IF(H163*RAND()&lt;$F$2,0,1)</f>
        <v>0</v>
      </c>
      <c r="J163" s="4" t="n">
        <f aca="true">IF(I163*RAND()&lt;$F$2,0,1)</f>
        <v>0</v>
      </c>
      <c r="K163" s="4" t="n">
        <f aca="true">IF(J163*RAND()&lt;$F$2,0,1)</f>
        <v>0</v>
      </c>
      <c r="L163" s="4" t="n">
        <f aca="true">IF(K163*RAND()&lt;$F$2,0,1)</f>
        <v>0</v>
      </c>
      <c r="M163" s="4" t="n">
        <f aca="true">IF(L163*RAND()&lt;$F$2,0,1)</f>
        <v>0</v>
      </c>
      <c r="N163" s="4" t="n">
        <f aca="true">IF(M163*RAND()&lt;$F$2,0,1)</f>
        <v>0</v>
      </c>
      <c r="O163" s="4" t="n">
        <f aca="true">IF(N163*RAND()&lt;$F$2,0,1)</f>
        <v>0</v>
      </c>
      <c r="P163" s="4" t="n">
        <f aca="true">IF(O163*RAND()&lt;$F$2,0,1)</f>
        <v>0</v>
      </c>
      <c r="Q163" s="4" t="n">
        <f aca="true">IF(P163*RAND()&lt;$F$2,0,1)</f>
        <v>0</v>
      </c>
      <c r="R163" s="4" t="n">
        <f aca="true">IF(Q163*RAND()&lt;$F$2,0,1)</f>
        <v>0</v>
      </c>
      <c r="S163" s="4" t="n">
        <f aca="true">IF(R163*RAND()&lt;$F$2,0,1)</f>
        <v>0</v>
      </c>
      <c r="T163" s="4" t="n">
        <f aca="true">IF(S163*RAND()&lt;$F$2,0,1)</f>
        <v>0</v>
      </c>
      <c r="U163" s="4" t="n">
        <f aca="true">IF(T163*RAND()&lt;$F$2,0,1)</f>
        <v>0</v>
      </c>
      <c r="V163" s="4" t="n">
        <f aca="true">IF(U163*RAND()&lt;$F$2,0,1)</f>
        <v>0</v>
      </c>
      <c r="W163" s="4" t="n">
        <f aca="true">IF(V163*RAND()&lt;$F$2,0,1)</f>
        <v>0</v>
      </c>
      <c r="X163" s="4" t="n">
        <f aca="true">IF(W163*RAND()&lt;$F$2,0,1)</f>
        <v>0</v>
      </c>
      <c r="Y163" s="4" t="n">
        <f aca="true">IF(X163*RAND()&lt;$F$2,0,1)</f>
        <v>0</v>
      </c>
      <c r="Z163" s="4" t="n">
        <f aca="true">IF(Y163*RAND()&lt;$F$2,0,1)</f>
        <v>0</v>
      </c>
      <c r="AA163" s="4" t="n">
        <f aca="true">IF(Z163*RAND()&lt;$F$2,0,1)</f>
        <v>0</v>
      </c>
      <c r="AB163" s="4" t="n">
        <f aca="true">IF(AA163*RAND()&lt;$F$2,0,1)</f>
        <v>0</v>
      </c>
    </row>
    <row r="164" customFormat="false" ht="13.5" hidden="false" customHeight="false" outlineLevel="0" collapsed="false">
      <c r="B164" s="3" t="n">
        <v>157</v>
      </c>
      <c r="C164" s="4" t="n">
        <v>1</v>
      </c>
      <c r="D164" s="4" t="n">
        <f aca="true">IF(C164*RAND()&lt;$F$2,0,1)</f>
        <v>0</v>
      </c>
      <c r="E164" s="4" t="n">
        <f aca="true">IF(D164*RAND()&lt;$F$2,0,1)</f>
        <v>0</v>
      </c>
      <c r="F164" s="4" t="n">
        <f aca="true">IF(E164*RAND()&lt;$F$2,0,1)</f>
        <v>0</v>
      </c>
      <c r="G164" s="4" t="n">
        <f aca="true">IF(F164*RAND()&lt;$F$2,0,1)</f>
        <v>0</v>
      </c>
      <c r="H164" s="4" t="n">
        <f aca="true">IF(G164*RAND()&lt;$F$2,0,1)</f>
        <v>0</v>
      </c>
      <c r="I164" s="4" t="n">
        <f aca="true">IF(H164*RAND()&lt;$F$2,0,1)</f>
        <v>0</v>
      </c>
      <c r="J164" s="4" t="n">
        <f aca="true">IF(I164*RAND()&lt;$F$2,0,1)</f>
        <v>0</v>
      </c>
      <c r="K164" s="4" t="n">
        <f aca="true">IF(J164*RAND()&lt;$F$2,0,1)</f>
        <v>0</v>
      </c>
      <c r="L164" s="4" t="n">
        <f aca="true">IF(K164*RAND()&lt;$F$2,0,1)</f>
        <v>0</v>
      </c>
      <c r="M164" s="4" t="n">
        <f aca="true">IF(L164*RAND()&lt;$F$2,0,1)</f>
        <v>0</v>
      </c>
      <c r="N164" s="4" t="n">
        <f aca="true">IF(M164*RAND()&lt;$F$2,0,1)</f>
        <v>0</v>
      </c>
      <c r="O164" s="4" t="n">
        <f aca="true">IF(N164*RAND()&lt;$F$2,0,1)</f>
        <v>0</v>
      </c>
      <c r="P164" s="4" t="n">
        <f aca="true">IF(O164*RAND()&lt;$F$2,0,1)</f>
        <v>0</v>
      </c>
      <c r="Q164" s="4" t="n">
        <f aca="true">IF(P164*RAND()&lt;$F$2,0,1)</f>
        <v>0</v>
      </c>
      <c r="R164" s="4" t="n">
        <f aca="true">IF(Q164*RAND()&lt;$F$2,0,1)</f>
        <v>0</v>
      </c>
      <c r="S164" s="4" t="n">
        <f aca="true">IF(R164*RAND()&lt;$F$2,0,1)</f>
        <v>0</v>
      </c>
      <c r="T164" s="4" t="n">
        <f aca="true">IF(S164*RAND()&lt;$F$2,0,1)</f>
        <v>0</v>
      </c>
      <c r="U164" s="4" t="n">
        <f aca="true">IF(T164*RAND()&lt;$F$2,0,1)</f>
        <v>0</v>
      </c>
      <c r="V164" s="4" t="n">
        <f aca="true">IF(U164*RAND()&lt;$F$2,0,1)</f>
        <v>0</v>
      </c>
      <c r="W164" s="4" t="n">
        <f aca="true">IF(V164*RAND()&lt;$F$2,0,1)</f>
        <v>0</v>
      </c>
      <c r="X164" s="4" t="n">
        <f aca="true">IF(W164*RAND()&lt;$F$2,0,1)</f>
        <v>0</v>
      </c>
      <c r="Y164" s="4" t="n">
        <f aca="true">IF(X164*RAND()&lt;$F$2,0,1)</f>
        <v>0</v>
      </c>
      <c r="Z164" s="4" t="n">
        <f aca="true">IF(Y164*RAND()&lt;$F$2,0,1)</f>
        <v>0</v>
      </c>
      <c r="AA164" s="4" t="n">
        <f aca="true">IF(Z164*RAND()&lt;$F$2,0,1)</f>
        <v>0</v>
      </c>
      <c r="AB164" s="4" t="n">
        <f aca="true">IF(AA164*RAND()&lt;$F$2,0,1)</f>
        <v>0</v>
      </c>
    </row>
    <row r="165" customFormat="false" ht="13.5" hidden="false" customHeight="false" outlineLevel="0" collapsed="false">
      <c r="B165" s="3" t="n">
        <v>158</v>
      </c>
      <c r="C165" s="4" t="n">
        <v>1</v>
      </c>
      <c r="D165" s="4" t="n">
        <f aca="true">IF(C165*RAND()&lt;$F$2,0,1)</f>
        <v>1</v>
      </c>
      <c r="E165" s="4" t="n">
        <f aca="true">IF(D165*RAND()&lt;$F$2,0,1)</f>
        <v>1</v>
      </c>
      <c r="F165" s="4" t="n">
        <f aca="true">IF(E165*RAND()&lt;$F$2,0,1)</f>
        <v>0</v>
      </c>
      <c r="G165" s="4" t="n">
        <f aca="true">IF(F165*RAND()&lt;$F$2,0,1)</f>
        <v>0</v>
      </c>
      <c r="H165" s="4" t="n">
        <f aca="true">IF(G165*RAND()&lt;$F$2,0,1)</f>
        <v>0</v>
      </c>
      <c r="I165" s="4" t="n">
        <f aca="true">IF(H165*RAND()&lt;$F$2,0,1)</f>
        <v>0</v>
      </c>
      <c r="J165" s="4" t="n">
        <f aca="true">IF(I165*RAND()&lt;$F$2,0,1)</f>
        <v>0</v>
      </c>
      <c r="K165" s="4" t="n">
        <f aca="true">IF(J165*RAND()&lt;$F$2,0,1)</f>
        <v>0</v>
      </c>
      <c r="L165" s="4" t="n">
        <f aca="true">IF(K165*RAND()&lt;$F$2,0,1)</f>
        <v>0</v>
      </c>
      <c r="M165" s="4" t="n">
        <f aca="true">IF(L165*RAND()&lt;$F$2,0,1)</f>
        <v>0</v>
      </c>
      <c r="N165" s="4" t="n">
        <f aca="true">IF(M165*RAND()&lt;$F$2,0,1)</f>
        <v>0</v>
      </c>
      <c r="O165" s="4" t="n">
        <f aca="true">IF(N165*RAND()&lt;$F$2,0,1)</f>
        <v>0</v>
      </c>
      <c r="P165" s="4" t="n">
        <f aca="true">IF(O165*RAND()&lt;$F$2,0,1)</f>
        <v>0</v>
      </c>
      <c r="Q165" s="4" t="n">
        <f aca="true">IF(P165*RAND()&lt;$F$2,0,1)</f>
        <v>0</v>
      </c>
      <c r="R165" s="4" t="n">
        <f aca="true">IF(Q165*RAND()&lt;$F$2,0,1)</f>
        <v>0</v>
      </c>
      <c r="S165" s="4" t="n">
        <f aca="true">IF(R165*RAND()&lt;$F$2,0,1)</f>
        <v>0</v>
      </c>
      <c r="T165" s="4" t="n">
        <f aca="true">IF(S165*RAND()&lt;$F$2,0,1)</f>
        <v>0</v>
      </c>
      <c r="U165" s="4" t="n">
        <f aca="true">IF(T165*RAND()&lt;$F$2,0,1)</f>
        <v>0</v>
      </c>
      <c r="V165" s="4" t="n">
        <f aca="true">IF(U165*RAND()&lt;$F$2,0,1)</f>
        <v>0</v>
      </c>
      <c r="W165" s="4" t="n">
        <f aca="true">IF(V165*RAND()&lt;$F$2,0,1)</f>
        <v>0</v>
      </c>
      <c r="X165" s="4" t="n">
        <f aca="true">IF(W165*RAND()&lt;$F$2,0,1)</f>
        <v>0</v>
      </c>
      <c r="Y165" s="4" t="n">
        <f aca="true">IF(X165*RAND()&lt;$F$2,0,1)</f>
        <v>0</v>
      </c>
      <c r="Z165" s="4" t="n">
        <f aca="true">IF(Y165*RAND()&lt;$F$2,0,1)</f>
        <v>0</v>
      </c>
      <c r="AA165" s="4" t="n">
        <f aca="true">IF(Z165*RAND()&lt;$F$2,0,1)</f>
        <v>0</v>
      </c>
      <c r="AB165" s="4" t="n">
        <f aca="true">IF(AA165*RAND()&lt;$F$2,0,1)</f>
        <v>0</v>
      </c>
    </row>
    <row r="166" customFormat="false" ht="13.5" hidden="false" customHeight="false" outlineLevel="0" collapsed="false">
      <c r="B166" s="3" t="n">
        <v>159</v>
      </c>
      <c r="C166" s="4" t="n">
        <v>1</v>
      </c>
      <c r="D166" s="4" t="n">
        <f aca="true">IF(C166*RAND()&lt;$F$2,0,1)</f>
        <v>1</v>
      </c>
      <c r="E166" s="4" t="n">
        <f aca="true">IF(D166*RAND()&lt;$F$2,0,1)</f>
        <v>0</v>
      </c>
      <c r="F166" s="4" t="n">
        <f aca="true">IF(E166*RAND()&lt;$F$2,0,1)</f>
        <v>0</v>
      </c>
      <c r="G166" s="4" t="n">
        <f aca="true">IF(F166*RAND()&lt;$F$2,0,1)</f>
        <v>0</v>
      </c>
      <c r="H166" s="4" t="n">
        <f aca="true">IF(G166*RAND()&lt;$F$2,0,1)</f>
        <v>0</v>
      </c>
      <c r="I166" s="4" t="n">
        <f aca="true">IF(H166*RAND()&lt;$F$2,0,1)</f>
        <v>0</v>
      </c>
      <c r="J166" s="4" t="n">
        <f aca="true">IF(I166*RAND()&lt;$F$2,0,1)</f>
        <v>0</v>
      </c>
      <c r="K166" s="4" t="n">
        <f aca="true">IF(J166*RAND()&lt;$F$2,0,1)</f>
        <v>0</v>
      </c>
      <c r="L166" s="4" t="n">
        <f aca="true">IF(K166*RAND()&lt;$F$2,0,1)</f>
        <v>0</v>
      </c>
      <c r="M166" s="4" t="n">
        <f aca="true">IF(L166*RAND()&lt;$F$2,0,1)</f>
        <v>0</v>
      </c>
      <c r="N166" s="4" t="n">
        <f aca="true">IF(M166*RAND()&lt;$F$2,0,1)</f>
        <v>0</v>
      </c>
      <c r="O166" s="4" t="n">
        <f aca="true">IF(N166*RAND()&lt;$F$2,0,1)</f>
        <v>0</v>
      </c>
      <c r="P166" s="4" t="n">
        <f aca="true">IF(O166*RAND()&lt;$F$2,0,1)</f>
        <v>0</v>
      </c>
      <c r="Q166" s="4" t="n">
        <f aca="true">IF(P166*RAND()&lt;$F$2,0,1)</f>
        <v>0</v>
      </c>
      <c r="R166" s="4" t="n">
        <f aca="true">IF(Q166*RAND()&lt;$F$2,0,1)</f>
        <v>0</v>
      </c>
      <c r="S166" s="4" t="n">
        <f aca="true">IF(R166*RAND()&lt;$F$2,0,1)</f>
        <v>0</v>
      </c>
      <c r="T166" s="4" t="n">
        <f aca="true">IF(S166*RAND()&lt;$F$2,0,1)</f>
        <v>0</v>
      </c>
      <c r="U166" s="4" t="n">
        <f aca="true">IF(T166*RAND()&lt;$F$2,0,1)</f>
        <v>0</v>
      </c>
      <c r="V166" s="4" t="n">
        <f aca="true">IF(U166*RAND()&lt;$F$2,0,1)</f>
        <v>0</v>
      </c>
      <c r="W166" s="4" t="n">
        <f aca="true">IF(V166*RAND()&lt;$F$2,0,1)</f>
        <v>0</v>
      </c>
      <c r="X166" s="4" t="n">
        <f aca="true">IF(W166*RAND()&lt;$F$2,0,1)</f>
        <v>0</v>
      </c>
      <c r="Y166" s="4" t="n">
        <f aca="true">IF(X166*RAND()&lt;$F$2,0,1)</f>
        <v>0</v>
      </c>
      <c r="Z166" s="4" t="n">
        <f aca="true">IF(Y166*RAND()&lt;$F$2,0,1)</f>
        <v>0</v>
      </c>
      <c r="AA166" s="4" t="n">
        <f aca="true">IF(Z166*RAND()&lt;$F$2,0,1)</f>
        <v>0</v>
      </c>
      <c r="AB166" s="4" t="n">
        <f aca="true">IF(AA166*RAND()&lt;$F$2,0,1)</f>
        <v>0</v>
      </c>
    </row>
    <row r="167" customFormat="false" ht="13.5" hidden="false" customHeight="false" outlineLevel="0" collapsed="false">
      <c r="B167" s="3" t="n">
        <v>160</v>
      </c>
      <c r="C167" s="4" t="n">
        <v>1</v>
      </c>
      <c r="D167" s="4" t="n">
        <f aca="true">IF(C167*RAND()&lt;$F$2,0,1)</f>
        <v>0</v>
      </c>
      <c r="E167" s="4" t="n">
        <f aca="true">IF(D167*RAND()&lt;$F$2,0,1)</f>
        <v>0</v>
      </c>
      <c r="F167" s="4" t="n">
        <f aca="true">IF(E167*RAND()&lt;$F$2,0,1)</f>
        <v>0</v>
      </c>
      <c r="G167" s="4" t="n">
        <f aca="true">IF(F167*RAND()&lt;$F$2,0,1)</f>
        <v>0</v>
      </c>
      <c r="H167" s="4" t="n">
        <f aca="true">IF(G167*RAND()&lt;$F$2,0,1)</f>
        <v>0</v>
      </c>
      <c r="I167" s="4" t="n">
        <f aca="true">IF(H167*RAND()&lt;$F$2,0,1)</f>
        <v>0</v>
      </c>
      <c r="J167" s="4" t="n">
        <f aca="true">IF(I167*RAND()&lt;$F$2,0,1)</f>
        <v>0</v>
      </c>
      <c r="K167" s="4" t="n">
        <f aca="true">IF(J167*RAND()&lt;$F$2,0,1)</f>
        <v>0</v>
      </c>
      <c r="L167" s="4" t="n">
        <f aca="true">IF(K167*RAND()&lt;$F$2,0,1)</f>
        <v>0</v>
      </c>
      <c r="M167" s="4" t="n">
        <f aca="true">IF(L167*RAND()&lt;$F$2,0,1)</f>
        <v>0</v>
      </c>
      <c r="N167" s="4" t="n">
        <f aca="true">IF(M167*RAND()&lt;$F$2,0,1)</f>
        <v>0</v>
      </c>
      <c r="O167" s="4" t="n">
        <f aca="true">IF(N167*RAND()&lt;$F$2,0,1)</f>
        <v>0</v>
      </c>
      <c r="P167" s="4" t="n">
        <f aca="true">IF(O167*RAND()&lt;$F$2,0,1)</f>
        <v>0</v>
      </c>
      <c r="Q167" s="4" t="n">
        <f aca="true">IF(P167*RAND()&lt;$F$2,0,1)</f>
        <v>0</v>
      </c>
      <c r="R167" s="4" t="n">
        <f aca="true">IF(Q167*RAND()&lt;$F$2,0,1)</f>
        <v>0</v>
      </c>
      <c r="S167" s="4" t="n">
        <f aca="true">IF(R167*RAND()&lt;$F$2,0,1)</f>
        <v>0</v>
      </c>
      <c r="T167" s="4" t="n">
        <f aca="true">IF(S167*RAND()&lt;$F$2,0,1)</f>
        <v>0</v>
      </c>
      <c r="U167" s="4" t="n">
        <f aca="true">IF(T167*RAND()&lt;$F$2,0,1)</f>
        <v>0</v>
      </c>
      <c r="V167" s="4" t="n">
        <f aca="true">IF(U167*RAND()&lt;$F$2,0,1)</f>
        <v>0</v>
      </c>
      <c r="W167" s="4" t="n">
        <f aca="true">IF(V167*RAND()&lt;$F$2,0,1)</f>
        <v>0</v>
      </c>
      <c r="X167" s="4" t="n">
        <f aca="true">IF(W167*RAND()&lt;$F$2,0,1)</f>
        <v>0</v>
      </c>
      <c r="Y167" s="4" t="n">
        <f aca="true">IF(X167*RAND()&lt;$F$2,0,1)</f>
        <v>0</v>
      </c>
      <c r="Z167" s="4" t="n">
        <f aca="true">IF(Y167*RAND()&lt;$F$2,0,1)</f>
        <v>0</v>
      </c>
      <c r="AA167" s="4" t="n">
        <f aca="true">IF(Z167*RAND()&lt;$F$2,0,1)</f>
        <v>0</v>
      </c>
      <c r="AB167" s="4" t="n">
        <f aca="true">IF(AA167*RAND()&lt;$F$2,0,1)</f>
        <v>0</v>
      </c>
    </row>
    <row r="168" customFormat="false" ht="13.5" hidden="false" customHeight="false" outlineLevel="0" collapsed="false">
      <c r="B168" s="3" t="n">
        <v>161</v>
      </c>
      <c r="C168" s="4" t="n">
        <v>1</v>
      </c>
      <c r="D168" s="4" t="n">
        <f aca="true">IF(C168*RAND()&lt;$F$2,0,1)</f>
        <v>1</v>
      </c>
      <c r="E168" s="4" t="n">
        <f aca="true">IF(D168*RAND()&lt;$F$2,0,1)</f>
        <v>1</v>
      </c>
      <c r="F168" s="4" t="n">
        <f aca="true">IF(E168*RAND()&lt;$F$2,0,1)</f>
        <v>1</v>
      </c>
      <c r="G168" s="4" t="n">
        <f aca="true">IF(F168*RAND()&lt;$F$2,0,1)</f>
        <v>1</v>
      </c>
      <c r="H168" s="4" t="n">
        <f aca="true">IF(G168*RAND()&lt;$F$2,0,1)</f>
        <v>1</v>
      </c>
      <c r="I168" s="4" t="n">
        <f aca="true">IF(H168*RAND()&lt;$F$2,0,1)</f>
        <v>1</v>
      </c>
      <c r="J168" s="4" t="n">
        <f aca="true">IF(I168*RAND()&lt;$F$2,0,1)</f>
        <v>1</v>
      </c>
      <c r="K168" s="4" t="n">
        <f aca="true">IF(J168*RAND()&lt;$F$2,0,1)</f>
        <v>1</v>
      </c>
      <c r="L168" s="4" t="n">
        <f aca="true">IF(K168*RAND()&lt;$F$2,0,1)</f>
        <v>1</v>
      </c>
      <c r="M168" s="4" t="n">
        <f aca="true">IF(L168*RAND()&lt;$F$2,0,1)</f>
        <v>1</v>
      </c>
      <c r="N168" s="4" t="n">
        <f aca="true">IF(M168*RAND()&lt;$F$2,0,1)</f>
        <v>1</v>
      </c>
      <c r="O168" s="4" t="n">
        <f aca="true">IF(N168*RAND()&lt;$F$2,0,1)</f>
        <v>1</v>
      </c>
      <c r="P168" s="4" t="n">
        <f aca="true">IF(O168*RAND()&lt;$F$2,0,1)</f>
        <v>0</v>
      </c>
      <c r="Q168" s="4" t="n">
        <f aca="true">IF(P168*RAND()&lt;$F$2,0,1)</f>
        <v>0</v>
      </c>
      <c r="R168" s="4" t="n">
        <f aca="true">IF(Q168*RAND()&lt;$F$2,0,1)</f>
        <v>0</v>
      </c>
      <c r="S168" s="4" t="n">
        <f aca="true">IF(R168*RAND()&lt;$F$2,0,1)</f>
        <v>0</v>
      </c>
      <c r="T168" s="4" t="n">
        <f aca="true">IF(S168*RAND()&lt;$F$2,0,1)</f>
        <v>0</v>
      </c>
      <c r="U168" s="4" t="n">
        <f aca="true">IF(T168*RAND()&lt;$F$2,0,1)</f>
        <v>0</v>
      </c>
      <c r="V168" s="4" t="n">
        <f aca="true">IF(U168*RAND()&lt;$F$2,0,1)</f>
        <v>0</v>
      </c>
      <c r="W168" s="4" t="n">
        <f aca="true">IF(V168*RAND()&lt;$F$2,0,1)</f>
        <v>0</v>
      </c>
      <c r="X168" s="4" t="n">
        <f aca="true">IF(W168*RAND()&lt;$F$2,0,1)</f>
        <v>0</v>
      </c>
      <c r="Y168" s="4" t="n">
        <f aca="true">IF(X168*RAND()&lt;$F$2,0,1)</f>
        <v>0</v>
      </c>
      <c r="Z168" s="4" t="n">
        <f aca="true">IF(Y168*RAND()&lt;$F$2,0,1)</f>
        <v>0</v>
      </c>
      <c r="AA168" s="4" t="n">
        <f aca="true">IF(Z168*RAND()&lt;$F$2,0,1)</f>
        <v>0</v>
      </c>
      <c r="AB168" s="4" t="n">
        <f aca="true">IF(AA168*RAND()&lt;$F$2,0,1)</f>
        <v>0</v>
      </c>
    </row>
    <row r="169" customFormat="false" ht="13.5" hidden="false" customHeight="false" outlineLevel="0" collapsed="false">
      <c r="B169" s="3" t="n">
        <v>162</v>
      </c>
      <c r="C169" s="4" t="n">
        <v>1</v>
      </c>
      <c r="D169" s="4" t="n">
        <f aca="true">IF(C169*RAND()&lt;$F$2,0,1)</f>
        <v>1</v>
      </c>
      <c r="E169" s="4" t="n">
        <f aca="true">IF(D169*RAND()&lt;$F$2,0,1)</f>
        <v>1</v>
      </c>
      <c r="F169" s="4" t="n">
        <f aca="true">IF(E169*RAND()&lt;$F$2,0,1)</f>
        <v>1</v>
      </c>
      <c r="G169" s="4" t="n">
        <f aca="true">IF(F169*RAND()&lt;$F$2,0,1)</f>
        <v>0</v>
      </c>
      <c r="H169" s="4" t="n">
        <f aca="true">IF(G169*RAND()&lt;$F$2,0,1)</f>
        <v>0</v>
      </c>
      <c r="I169" s="4" t="n">
        <f aca="true">IF(H169*RAND()&lt;$F$2,0,1)</f>
        <v>0</v>
      </c>
      <c r="J169" s="4" t="n">
        <f aca="true">IF(I169*RAND()&lt;$F$2,0,1)</f>
        <v>0</v>
      </c>
      <c r="K169" s="4" t="n">
        <f aca="true">IF(J169*RAND()&lt;$F$2,0,1)</f>
        <v>0</v>
      </c>
      <c r="L169" s="4" t="n">
        <f aca="true">IF(K169*RAND()&lt;$F$2,0,1)</f>
        <v>0</v>
      </c>
      <c r="M169" s="4" t="n">
        <f aca="true">IF(L169*RAND()&lt;$F$2,0,1)</f>
        <v>0</v>
      </c>
      <c r="N169" s="4" t="n">
        <f aca="true">IF(M169*RAND()&lt;$F$2,0,1)</f>
        <v>0</v>
      </c>
      <c r="O169" s="4" t="n">
        <f aca="true">IF(N169*RAND()&lt;$F$2,0,1)</f>
        <v>0</v>
      </c>
      <c r="P169" s="4" t="n">
        <f aca="true">IF(O169*RAND()&lt;$F$2,0,1)</f>
        <v>0</v>
      </c>
      <c r="Q169" s="4" t="n">
        <f aca="true">IF(P169*RAND()&lt;$F$2,0,1)</f>
        <v>0</v>
      </c>
      <c r="R169" s="4" t="n">
        <f aca="true">IF(Q169*RAND()&lt;$F$2,0,1)</f>
        <v>0</v>
      </c>
      <c r="S169" s="4" t="n">
        <f aca="true">IF(R169*RAND()&lt;$F$2,0,1)</f>
        <v>0</v>
      </c>
      <c r="T169" s="4" t="n">
        <f aca="true">IF(S169*RAND()&lt;$F$2,0,1)</f>
        <v>0</v>
      </c>
      <c r="U169" s="4" t="n">
        <f aca="true">IF(T169*RAND()&lt;$F$2,0,1)</f>
        <v>0</v>
      </c>
      <c r="V169" s="4" t="n">
        <f aca="true">IF(U169*RAND()&lt;$F$2,0,1)</f>
        <v>0</v>
      </c>
      <c r="W169" s="4" t="n">
        <f aca="true">IF(V169*RAND()&lt;$F$2,0,1)</f>
        <v>0</v>
      </c>
      <c r="X169" s="4" t="n">
        <f aca="true">IF(W169*RAND()&lt;$F$2,0,1)</f>
        <v>0</v>
      </c>
      <c r="Y169" s="4" t="n">
        <f aca="true">IF(X169*RAND()&lt;$F$2,0,1)</f>
        <v>0</v>
      </c>
      <c r="Z169" s="4" t="n">
        <f aca="true">IF(Y169*RAND()&lt;$F$2,0,1)</f>
        <v>0</v>
      </c>
      <c r="AA169" s="4" t="n">
        <f aca="true">IF(Z169*RAND()&lt;$F$2,0,1)</f>
        <v>0</v>
      </c>
      <c r="AB169" s="4" t="n">
        <f aca="true">IF(AA169*RAND()&lt;$F$2,0,1)</f>
        <v>0</v>
      </c>
    </row>
    <row r="170" customFormat="false" ht="13.5" hidden="false" customHeight="false" outlineLevel="0" collapsed="false">
      <c r="B170" s="3" t="n">
        <v>163</v>
      </c>
      <c r="C170" s="4" t="n">
        <v>1</v>
      </c>
      <c r="D170" s="4" t="n">
        <f aca="true">IF(C170*RAND()&lt;$F$2,0,1)</f>
        <v>1</v>
      </c>
      <c r="E170" s="4" t="n">
        <f aca="true">IF(D170*RAND()&lt;$F$2,0,1)</f>
        <v>0</v>
      </c>
      <c r="F170" s="4" t="n">
        <f aca="true">IF(E170*RAND()&lt;$F$2,0,1)</f>
        <v>0</v>
      </c>
      <c r="G170" s="4" t="n">
        <f aca="true">IF(F170*RAND()&lt;$F$2,0,1)</f>
        <v>0</v>
      </c>
      <c r="H170" s="4" t="n">
        <f aca="true">IF(G170*RAND()&lt;$F$2,0,1)</f>
        <v>0</v>
      </c>
      <c r="I170" s="4" t="n">
        <f aca="true">IF(H170*RAND()&lt;$F$2,0,1)</f>
        <v>0</v>
      </c>
      <c r="J170" s="4" t="n">
        <f aca="true">IF(I170*RAND()&lt;$F$2,0,1)</f>
        <v>0</v>
      </c>
      <c r="K170" s="4" t="n">
        <f aca="true">IF(J170*RAND()&lt;$F$2,0,1)</f>
        <v>0</v>
      </c>
      <c r="L170" s="4" t="n">
        <f aca="true">IF(K170*RAND()&lt;$F$2,0,1)</f>
        <v>0</v>
      </c>
      <c r="M170" s="4" t="n">
        <f aca="true">IF(L170*RAND()&lt;$F$2,0,1)</f>
        <v>0</v>
      </c>
      <c r="N170" s="4" t="n">
        <f aca="true">IF(M170*RAND()&lt;$F$2,0,1)</f>
        <v>0</v>
      </c>
      <c r="O170" s="4" t="n">
        <f aca="true">IF(N170*RAND()&lt;$F$2,0,1)</f>
        <v>0</v>
      </c>
      <c r="P170" s="4" t="n">
        <f aca="true">IF(O170*RAND()&lt;$F$2,0,1)</f>
        <v>0</v>
      </c>
      <c r="Q170" s="4" t="n">
        <f aca="true">IF(P170*RAND()&lt;$F$2,0,1)</f>
        <v>0</v>
      </c>
      <c r="R170" s="4" t="n">
        <f aca="true">IF(Q170*RAND()&lt;$F$2,0,1)</f>
        <v>0</v>
      </c>
      <c r="S170" s="4" t="n">
        <f aca="true">IF(R170*RAND()&lt;$F$2,0,1)</f>
        <v>0</v>
      </c>
      <c r="T170" s="4" t="n">
        <f aca="true">IF(S170*RAND()&lt;$F$2,0,1)</f>
        <v>0</v>
      </c>
      <c r="U170" s="4" t="n">
        <f aca="true">IF(T170*RAND()&lt;$F$2,0,1)</f>
        <v>0</v>
      </c>
      <c r="V170" s="4" t="n">
        <f aca="true">IF(U170*RAND()&lt;$F$2,0,1)</f>
        <v>0</v>
      </c>
      <c r="W170" s="4" t="n">
        <f aca="true">IF(V170*RAND()&lt;$F$2,0,1)</f>
        <v>0</v>
      </c>
      <c r="X170" s="4" t="n">
        <f aca="true">IF(W170*RAND()&lt;$F$2,0,1)</f>
        <v>0</v>
      </c>
      <c r="Y170" s="4" t="n">
        <f aca="true">IF(X170*RAND()&lt;$F$2,0,1)</f>
        <v>0</v>
      </c>
      <c r="Z170" s="4" t="n">
        <f aca="true">IF(Y170*RAND()&lt;$F$2,0,1)</f>
        <v>0</v>
      </c>
      <c r="AA170" s="4" t="n">
        <f aca="true">IF(Z170*RAND()&lt;$F$2,0,1)</f>
        <v>0</v>
      </c>
      <c r="AB170" s="4" t="n">
        <f aca="true">IF(AA170*RAND()&lt;$F$2,0,1)</f>
        <v>0</v>
      </c>
    </row>
    <row r="171" customFormat="false" ht="13.5" hidden="false" customHeight="false" outlineLevel="0" collapsed="false">
      <c r="B171" s="3" t="n">
        <v>164</v>
      </c>
      <c r="C171" s="4" t="n">
        <v>1</v>
      </c>
      <c r="D171" s="4" t="n">
        <f aca="true">IF(C171*RAND()&lt;$F$2,0,1)</f>
        <v>1</v>
      </c>
      <c r="E171" s="4" t="n">
        <f aca="true">IF(D171*RAND()&lt;$F$2,0,1)</f>
        <v>1</v>
      </c>
      <c r="F171" s="4" t="n">
        <f aca="true">IF(E171*RAND()&lt;$F$2,0,1)</f>
        <v>1</v>
      </c>
      <c r="G171" s="4" t="n">
        <f aca="true">IF(F171*RAND()&lt;$F$2,0,1)</f>
        <v>1</v>
      </c>
      <c r="H171" s="4" t="n">
        <f aca="true">IF(G171*RAND()&lt;$F$2,0,1)</f>
        <v>1</v>
      </c>
      <c r="I171" s="4" t="n">
        <f aca="true">IF(H171*RAND()&lt;$F$2,0,1)</f>
        <v>1</v>
      </c>
      <c r="J171" s="4" t="n">
        <f aca="true">IF(I171*RAND()&lt;$F$2,0,1)</f>
        <v>0</v>
      </c>
      <c r="K171" s="4" t="n">
        <f aca="true">IF(J171*RAND()&lt;$F$2,0,1)</f>
        <v>0</v>
      </c>
      <c r="L171" s="4" t="n">
        <f aca="true">IF(K171*RAND()&lt;$F$2,0,1)</f>
        <v>0</v>
      </c>
      <c r="M171" s="4" t="n">
        <f aca="true">IF(L171*RAND()&lt;$F$2,0,1)</f>
        <v>0</v>
      </c>
      <c r="N171" s="4" t="n">
        <f aca="true">IF(M171*RAND()&lt;$F$2,0,1)</f>
        <v>0</v>
      </c>
      <c r="O171" s="4" t="n">
        <f aca="true">IF(N171*RAND()&lt;$F$2,0,1)</f>
        <v>0</v>
      </c>
      <c r="P171" s="4" t="n">
        <f aca="true">IF(O171*RAND()&lt;$F$2,0,1)</f>
        <v>0</v>
      </c>
      <c r="Q171" s="4" t="n">
        <f aca="true">IF(P171*RAND()&lt;$F$2,0,1)</f>
        <v>0</v>
      </c>
      <c r="R171" s="4" t="n">
        <f aca="true">IF(Q171*RAND()&lt;$F$2,0,1)</f>
        <v>0</v>
      </c>
      <c r="S171" s="4" t="n">
        <f aca="true">IF(R171*RAND()&lt;$F$2,0,1)</f>
        <v>0</v>
      </c>
      <c r="T171" s="4" t="n">
        <f aca="true">IF(S171*RAND()&lt;$F$2,0,1)</f>
        <v>0</v>
      </c>
      <c r="U171" s="4" t="n">
        <f aca="true">IF(T171*RAND()&lt;$F$2,0,1)</f>
        <v>0</v>
      </c>
      <c r="V171" s="4" t="n">
        <f aca="true">IF(U171*RAND()&lt;$F$2,0,1)</f>
        <v>0</v>
      </c>
      <c r="W171" s="4" t="n">
        <f aca="true">IF(V171*RAND()&lt;$F$2,0,1)</f>
        <v>0</v>
      </c>
      <c r="X171" s="4" t="n">
        <f aca="true">IF(W171*RAND()&lt;$F$2,0,1)</f>
        <v>0</v>
      </c>
      <c r="Y171" s="4" t="n">
        <f aca="true">IF(X171*RAND()&lt;$F$2,0,1)</f>
        <v>0</v>
      </c>
      <c r="Z171" s="4" t="n">
        <f aca="true">IF(Y171*RAND()&lt;$F$2,0,1)</f>
        <v>0</v>
      </c>
      <c r="AA171" s="4" t="n">
        <f aca="true">IF(Z171*RAND()&lt;$F$2,0,1)</f>
        <v>0</v>
      </c>
      <c r="AB171" s="4" t="n">
        <f aca="true">IF(AA171*RAND()&lt;$F$2,0,1)</f>
        <v>0</v>
      </c>
    </row>
    <row r="172" customFormat="false" ht="13.5" hidden="false" customHeight="false" outlineLevel="0" collapsed="false">
      <c r="B172" s="3" t="n">
        <v>165</v>
      </c>
      <c r="C172" s="4" t="n">
        <v>1</v>
      </c>
      <c r="D172" s="4" t="n">
        <f aca="true">IF(C172*RAND()&lt;$F$2,0,1)</f>
        <v>1</v>
      </c>
      <c r="E172" s="4" t="n">
        <f aca="true">IF(D172*RAND()&lt;$F$2,0,1)</f>
        <v>1</v>
      </c>
      <c r="F172" s="4" t="n">
        <f aca="true">IF(E172*RAND()&lt;$F$2,0,1)</f>
        <v>1</v>
      </c>
      <c r="G172" s="4" t="n">
        <f aca="true">IF(F172*RAND()&lt;$F$2,0,1)</f>
        <v>0</v>
      </c>
      <c r="H172" s="4" t="n">
        <f aca="true">IF(G172*RAND()&lt;$F$2,0,1)</f>
        <v>0</v>
      </c>
      <c r="I172" s="4" t="n">
        <f aca="true">IF(H172*RAND()&lt;$F$2,0,1)</f>
        <v>0</v>
      </c>
      <c r="J172" s="4" t="n">
        <f aca="true">IF(I172*RAND()&lt;$F$2,0,1)</f>
        <v>0</v>
      </c>
      <c r="K172" s="4" t="n">
        <f aca="true">IF(J172*RAND()&lt;$F$2,0,1)</f>
        <v>0</v>
      </c>
      <c r="L172" s="4" t="n">
        <f aca="true">IF(K172*RAND()&lt;$F$2,0,1)</f>
        <v>0</v>
      </c>
      <c r="M172" s="4" t="n">
        <f aca="true">IF(L172*RAND()&lt;$F$2,0,1)</f>
        <v>0</v>
      </c>
      <c r="N172" s="4" t="n">
        <f aca="true">IF(M172*RAND()&lt;$F$2,0,1)</f>
        <v>0</v>
      </c>
      <c r="O172" s="4" t="n">
        <f aca="true">IF(N172*RAND()&lt;$F$2,0,1)</f>
        <v>0</v>
      </c>
      <c r="P172" s="4" t="n">
        <f aca="true">IF(O172*RAND()&lt;$F$2,0,1)</f>
        <v>0</v>
      </c>
      <c r="Q172" s="4" t="n">
        <f aca="true">IF(P172*RAND()&lt;$F$2,0,1)</f>
        <v>0</v>
      </c>
      <c r="R172" s="4" t="n">
        <f aca="true">IF(Q172*RAND()&lt;$F$2,0,1)</f>
        <v>0</v>
      </c>
      <c r="S172" s="4" t="n">
        <f aca="true">IF(R172*RAND()&lt;$F$2,0,1)</f>
        <v>0</v>
      </c>
      <c r="T172" s="4" t="n">
        <f aca="true">IF(S172*RAND()&lt;$F$2,0,1)</f>
        <v>0</v>
      </c>
      <c r="U172" s="4" t="n">
        <f aca="true">IF(T172*RAND()&lt;$F$2,0,1)</f>
        <v>0</v>
      </c>
      <c r="V172" s="4" t="n">
        <f aca="true">IF(U172*RAND()&lt;$F$2,0,1)</f>
        <v>0</v>
      </c>
      <c r="W172" s="4" t="n">
        <f aca="true">IF(V172*RAND()&lt;$F$2,0,1)</f>
        <v>0</v>
      </c>
      <c r="X172" s="4" t="n">
        <f aca="true">IF(W172*RAND()&lt;$F$2,0,1)</f>
        <v>0</v>
      </c>
      <c r="Y172" s="4" t="n">
        <f aca="true">IF(X172*RAND()&lt;$F$2,0,1)</f>
        <v>0</v>
      </c>
      <c r="Z172" s="4" t="n">
        <f aca="true">IF(Y172*RAND()&lt;$F$2,0,1)</f>
        <v>0</v>
      </c>
      <c r="AA172" s="4" t="n">
        <f aca="true">IF(Z172*RAND()&lt;$F$2,0,1)</f>
        <v>0</v>
      </c>
      <c r="AB172" s="4" t="n">
        <f aca="true">IF(AA172*RAND()&lt;$F$2,0,1)</f>
        <v>0</v>
      </c>
    </row>
    <row r="173" customFormat="false" ht="13.5" hidden="false" customHeight="false" outlineLevel="0" collapsed="false">
      <c r="B173" s="3" t="n">
        <v>166</v>
      </c>
      <c r="C173" s="4" t="n">
        <v>1</v>
      </c>
      <c r="D173" s="4" t="n">
        <f aca="true">IF(C173*RAND()&lt;$F$2,0,1)</f>
        <v>1</v>
      </c>
      <c r="E173" s="4" t="n">
        <f aca="true">IF(D173*RAND()&lt;$F$2,0,1)</f>
        <v>1</v>
      </c>
      <c r="F173" s="4" t="n">
        <f aca="true">IF(E173*RAND()&lt;$F$2,0,1)</f>
        <v>0</v>
      </c>
      <c r="G173" s="4" t="n">
        <f aca="true">IF(F173*RAND()&lt;$F$2,0,1)</f>
        <v>0</v>
      </c>
      <c r="H173" s="4" t="n">
        <f aca="true">IF(G173*RAND()&lt;$F$2,0,1)</f>
        <v>0</v>
      </c>
      <c r="I173" s="4" t="n">
        <f aca="true">IF(H173*RAND()&lt;$F$2,0,1)</f>
        <v>0</v>
      </c>
      <c r="J173" s="4" t="n">
        <f aca="true">IF(I173*RAND()&lt;$F$2,0,1)</f>
        <v>0</v>
      </c>
      <c r="K173" s="4" t="n">
        <f aca="true">IF(J173*RAND()&lt;$F$2,0,1)</f>
        <v>0</v>
      </c>
      <c r="L173" s="4" t="n">
        <f aca="true">IF(K173*RAND()&lt;$F$2,0,1)</f>
        <v>0</v>
      </c>
      <c r="M173" s="4" t="n">
        <f aca="true">IF(L173*RAND()&lt;$F$2,0,1)</f>
        <v>0</v>
      </c>
      <c r="N173" s="4" t="n">
        <f aca="true">IF(M173*RAND()&lt;$F$2,0,1)</f>
        <v>0</v>
      </c>
      <c r="O173" s="4" t="n">
        <f aca="true">IF(N173*RAND()&lt;$F$2,0,1)</f>
        <v>0</v>
      </c>
      <c r="P173" s="4" t="n">
        <f aca="true">IF(O173*RAND()&lt;$F$2,0,1)</f>
        <v>0</v>
      </c>
      <c r="Q173" s="4" t="n">
        <f aca="true">IF(P173*RAND()&lt;$F$2,0,1)</f>
        <v>0</v>
      </c>
      <c r="R173" s="4" t="n">
        <f aca="true">IF(Q173*RAND()&lt;$F$2,0,1)</f>
        <v>0</v>
      </c>
      <c r="S173" s="4" t="n">
        <f aca="true">IF(R173*RAND()&lt;$F$2,0,1)</f>
        <v>0</v>
      </c>
      <c r="T173" s="4" t="n">
        <f aca="true">IF(S173*RAND()&lt;$F$2,0,1)</f>
        <v>0</v>
      </c>
      <c r="U173" s="4" t="n">
        <f aca="true">IF(T173*RAND()&lt;$F$2,0,1)</f>
        <v>0</v>
      </c>
      <c r="V173" s="4" t="n">
        <f aca="true">IF(U173*RAND()&lt;$F$2,0,1)</f>
        <v>0</v>
      </c>
      <c r="W173" s="4" t="n">
        <f aca="true">IF(V173*RAND()&lt;$F$2,0,1)</f>
        <v>0</v>
      </c>
      <c r="X173" s="4" t="n">
        <f aca="true">IF(W173*RAND()&lt;$F$2,0,1)</f>
        <v>0</v>
      </c>
      <c r="Y173" s="4" t="n">
        <f aca="true">IF(X173*RAND()&lt;$F$2,0,1)</f>
        <v>0</v>
      </c>
      <c r="Z173" s="4" t="n">
        <f aca="true">IF(Y173*RAND()&lt;$F$2,0,1)</f>
        <v>0</v>
      </c>
      <c r="AA173" s="4" t="n">
        <f aca="true">IF(Z173*RAND()&lt;$F$2,0,1)</f>
        <v>0</v>
      </c>
      <c r="AB173" s="4" t="n">
        <f aca="true">IF(AA173*RAND()&lt;$F$2,0,1)</f>
        <v>0</v>
      </c>
    </row>
    <row r="174" customFormat="false" ht="13.5" hidden="false" customHeight="false" outlineLevel="0" collapsed="false">
      <c r="B174" s="3" t="n">
        <v>167</v>
      </c>
      <c r="C174" s="4" t="n">
        <v>1</v>
      </c>
      <c r="D174" s="4" t="n">
        <f aca="true">IF(C174*RAND()&lt;$F$2,0,1)</f>
        <v>1</v>
      </c>
      <c r="E174" s="4" t="n">
        <f aca="true">IF(D174*RAND()&lt;$F$2,0,1)</f>
        <v>1</v>
      </c>
      <c r="F174" s="4" t="n">
        <f aca="true">IF(E174*RAND()&lt;$F$2,0,1)</f>
        <v>1</v>
      </c>
      <c r="G174" s="4" t="n">
        <f aca="true">IF(F174*RAND()&lt;$F$2,0,1)</f>
        <v>1</v>
      </c>
      <c r="H174" s="4" t="n">
        <f aca="true">IF(G174*RAND()&lt;$F$2,0,1)</f>
        <v>0</v>
      </c>
      <c r="I174" s="4" t="n">
        <f aca="true">IF(H174*RAND()&lt;$F$2,0,1)</f>
        <v>0</v>
      </c>
      <c r="J174" s="4" t="n">
        <f aca="true">IF(I174*RAND()&lt;$F$2,0,1)</f>
        <v>0</v>
      </c>
      <c r="K174" s="4" t="n">
        <f aca="true">IF(J174*RAND()&lt;$F$2,0,1)</f>
        <v>0</v>
      </c>
      <c r="L174" s="4" t="n">
        <f aca="true">IF(K174*RAND()&lt;$F$2,0,1)</f>
        <v>0</v>
      </c>
      <c r="M174" s="4" t="n">
        <f aca="true">IF(L174*RAND()&lt;$F$2,0,1)</f>
        <v>0</v>
      </c>
      <c r="N174" s="4" t="n">
        <f aca="true">IF(M174*RAND()&lt;$F$2,0,1)</f>
        <v>0</v>
      </c>
      <c r="O174" s="4" t="n">
        <f aca="true">IF(N174*RAND()&lt;$F$2,0,1)</f>
        <v>0</v>
      </c>
      <c r="P174" s="4" t="n">
        <f aca="true">IF(O174*RAND()&lt;$F$2,0,1)</f>
        <v>0</v>
      </c>
      <c r="Q174" s="4" t="n">
        <f aca="true">IF(P174*RAND()&lt;$F$2,0,1)</f>
        <v>0</v>
      </c>
      <c r="R174" s="4" t="n">
        <f aca="true">IF(Q174*RAND()&lt;$F$2,0,1)</f>
        <v>0</v>
      </c>
      <c r="S174" s="4" t="n">
        <f aca="true">IF(R174*RAND()&lt;$F$2,0,1)</f>
        <v>0</v>
      </c>
      <c r="T174" s="4" t="n">
        <f aca="true">IF(S174*RAND()&lt;$F$2,0,1)</f>
        <v>0</v>
      </c>
      <c r="U174" s="4" t="n">
        <f aca="true">IF(T174*RAND()&lt;$F$2,0,1)</f>
        <v>0</v>
      </c>
      <c r="V174" s="4" t="n">
        <f aca="true">IF(U174*RAND()&lt;$F$2,0,1)</f>
        <v>0</v>
      </c>
      <c r="W174" s="4" t="n">
        <f aca="true">IF(V174*RAND()&lt;$F$2,0,1)</f>
        <v>0</v>
      </c>
      <c r="X174" s="4" t="n">
        <f aca="true">IF(W174*RAND()&lt;$F$2,0,1)</f>
        <v>0</v>
      </c>
      <c r="Y174" s="4" t="n">
        <f aca="true">IF(X174*RAND()&lt;$F$2,0,1)</f>
        <v>0</v>
      </c>
      <c r="Z174" s="4" t="n">
        <f aca="true">IF(Y174*RAND()&lt;$F$2,0,1)</f>
        <v>0</v>
      </c>
      <c r="AA174" s="4" t="n">
        <f aca="true">IF(Z174*RAND()&lt;$F$2,0,1)</f>
        <v>0</v>
      </c>
      <c r="AB174" s="4" t="n">
        <f aca="true">IF(AA174*RAND()&lt;$F$2,0,1)</f>
        <v>0</v>
      </c>
    </row>
    <row r="175" customFormat="false" ht="13.5" hidden="false" customHeight="false" outlineLevel="0" collapsed="false">
      <c r="B175" s="3" t="n">
        <v>168</v>
      </c>
      <c r="C175" s="4" t="n">
        <v>1</v>
      </c>
      <c r="D175" s="4" t="n">
        <f aca="true">IF(C175*RAND()&lt;$F$2,0,1)</f>
        <v>1</v>
      </c>
      <c r="E175" s="4" t="n">
        <f aca="true">IF(D175*RAND()&lt;$F$2,0,1)</f>
        <v>1</v>
      </c>
      <c r="F175" s="4" t="n">
        <f aca="true">IF(E175*RAND()&lt;$F$2,0,1)</f>
        <v>1</v>
      </c>
      <c r="G175" s="4" t="n">
        <f aca="true">IF(F175*RAND()&lt;$F$2,0,1)</f>
        <v>1</v>
      </c>
      <c r="H175" s="4" t="n">
        <f aca="true">IF(G175*RAND()&lt;$F$2,0,1)</f>
        <v>1</v>
      </c>
      <c r="I175" s="4" t="n">
        <f aca="true">IF(H175*RAND()&lt;$F$2,0,1)</f>
        <v>1</v>
      </c>
      <c r="J175" s="4" t="n">
        <f aca="true">IF(I175*RAND()&lt;$F$2,0,1)</f>
        <v>0</v>
      </c>
      <c r="K175" s="4" t="n">
        <f aca="true">IF(J175*RAND()&lt;$F$2,0,1)</f>
        <v>0</v>
      </c>
      <c r="L175" s="4" t="n">
        <f aca="true">IF(K175*RAND()&lt;$F$2,0,1)</f>
        <v>0</v>
      </c>
      <c r="M175" s="4" t="n">
        <f aca="true">IF(L175*RAND()&lt;$F$2,0,1)</f>
        <v>0</v>
      </c>
      <c r="N175" s="4" t="n">
        <f aca="true">IF(M175*RAND()&lt;$F$2,0,1)</f>
        <v>0</v>
      </c>
      <c r="O175" s="4" t="n">
        <f aca="true">IF(N175*RAND()&lt;$F$2,0,1)</f>
        <v>0</v>
      </c>
      <c r="P175" s="4" t="n">
        <f aca="true">IF(O175*RAND()&lt;$F$2,0,1)</f>
        <v>0</v>
      </c>
      <c r="Q175" s="4" t="n">
        <f aca="true">IF(P175*RAND()&lt;$F$2,0,1)</f>
        <v>0</v>
      </c>
      <c r="R175" s="4" t="n">
        <f aca="true">IF(Q175*RAND()&lt;$F$2,0,1)</f>
        <v>0</v>
      </c>
      <c r="S175" s="4" t="n">
        <f aca="true">IF(R175*RAND()&lt;$F$2,0,1)</f>
        <v>0</v>
      </c>
      <c r="T175" s="4" t="n">
        <f aca="true">IF(S175*RAND()&lt;$F$2,0,1)</f>
        <v>0</v>
      </c>
      <c r="U175" s="4" t="n">
        <f aca="true">IF(T175*RAND()&lt;$F$2,0,1)</f>
        <v>0</v>
      </c>
      <c r="V175" s="4" t="n">
        <f aca="true">IF(U175*RAND()&lt;$F$2,0,1)</f>
        <v>0</v>
      </c>
      <c r="W175" s="4" t="n">
        <f aca="true">IF(V175*RAND()&lt;$F$2,0,1)</f>
        <v>0</v>
      </c>
      <c r="X175" s="4" t="n">
        <f aca="true">IF(W175*RAND()&lt;$F$2,0,1)</f>
        <v>0</v>
      </c>
      <c r="Y175" s="4" t="n">
        <f aca="true">IF(X175*RAND()&lt;$F$2,0,1)</f>
        <v>0</v>
      </c>
      <c r="Z175" s="4" t="n">
        <f aca="true">IF(Y175*RAND()&lt;$F$2,0,1)</f>
        <v>0</v>
      </c>
      <c r="AA175" s="4" t="n">
        <f aca="true">IF(Z175*RAND()&lt;$F$2,0,1)</f>
        <v>0</v>
      </c>
      <c r="AB175" s="4" t="n">
        <f aca="true">IF(AA175*RAND()&lt;$F$2,0,1)</f>
        <v>0</v>
      </c>
    </row>
    <row r="176" customFormat="false" ht="13.5" hidden="false" customHeight="false" outlineLevel="0" collapsed="false">
      <c r="B176" s="3" t="n">
        <v>169</v>
      </c>
      <c r="C176" s="4" t="n">
        <v>1</v>
      </c>
      <c r="D176" s="4" t="n">
        <f aca="true">IF(C176*RAND()&lt;$F$2,0,1)</f>
        <v>1</v>
      </c>
      <c r="E176" s="4" t="n">
        <f aca="true">IF(D176*RAND()&lt;$F$2,0,1)</f>
        <v>1</v>
      </c>
      <c r="F176" s="4" t="n">
        <f aca="true">IF(E176*RAND()&lt;$F$2,0,1)</f>
        <v>1</v>
      </c>
      <c r="G176" s="4" t="n">
        <f aca="true">IF(F176*RAND()&lt;$F$2,0,1)</f>
        <v>0</v>
      </c>
      <c r="H176" s="4" t="n">
        <f aca="true">IF(G176*RAND()&lt;$F$2,0,1)</f>
        <v>0</v>
      </c>
      <c r="I176" s="4" t="n">
        <f aca="true">IF(H176*RAND()&lt;$F$2,0,1)</f>
        <v>0</v>
      </c>
      <c r="J176" s="4" t="n">
        <f aca="true">IF(I176*RAND()&lt;$F$2,0,1)</f>
        <v>0</v>
      </c>
      <c r="K176" s="4" t="n">
        <f aca="true">IF(J176*RAND()&lt;$F$2,0,1)</f>
        <v>0</v>
      </c>
      <c r="L176" s="4" t="n">
        <f aca="true">IF(K176*RAND()&lt;$F$2,0,1)</f>
        <v>0</v>
      </c>
      <c r="M176" s="4" t="n">
        <f aca="true">IF(L176*RAND()&lt;$F$2,0,1)</f>
        <v>0</v>
      </c>
      <c r="N176" s="4" t="n">
        <f aca="true">IF(M176*RAND()&lt;$F$2,0,1)</f>
        <v>0</v>
      </c>
      <c r="O176" s="4" t="n">
        <f aca="true">IF(N176*RAND()&lt;$F$2,0,1)</f>
        <v>0</v>
      </c>
      <c r="P176" s="4" t="n">
        <f aca="true">IF(O176*RAND()&lt;$F$2,0,1)</f>
        <v>0</v>
      </c>
      <c r="Q176" s="4" t="n">
        <f aca="true">IF(P176*RAND()&lt;$F$2,0,1)</f>
        <v>0</v>
      </c>
      <c r="R176" s="4" t="n">
        <f aca="true">IF(Q176*RAND()&lt;$F$2,0,1)</f>
        <v>0</v>
      </c>
      <c r="S176" s="4" t="n">
        <f aca="true">IF(R176*RAND()&lt;$F$2,0,1)</f>
        <v>0</v>
      </c>
      <c r="T176" s="4" t="n">
        <f aca="true">IF(S176*RAND()&lt;$F$2,0,1)</f>
        <v>0</v>
      </c>
      <c r="U176" s="4" t="n">
        <f aca="true">IF(T176*RAND()&lt;$F$2,0,1)</f>
        <v>0</v>
      </c>
      <c r="V176" s="4" t="n">
        <f aca="true">IF(U176*RAND()&lt;$F$2,0,1)</f>
        <v>0</v>
      </c>
      <c r="W176" s="4" t="n">
        <f aca="true">IF(V176*RAND()&lt;$F$2,0,1)</f>
        <v>0</v>
      </c>
      <c r="X176" s="4" t="n">
        <f aca="true">IF(W176*RAND()&lt;$F$2,0,1)</f>
        <v>0</v>
      </c>
      <c r="Y176" s="4" t="n">
        <f aca="true">IF(X176*RAND()&lt;$F$2,0,1)</f>
        <v>0</v>
      </c>
      <c r="Z176" s="4" t="n">
        <f aca="true">IF(Y176*RAND()&lt;$F$2,0,1)</f>
        <v>0</v>
      </c>
      <c r="AA176" s="4" t="n">
        <f aca="true">IF(Z176*RAND()&lt;$F$2,0,1)</f>
        <v>0</v>
      </c>
      <c r="AB176" s="4" t="n">
        <f aca="true">IF(AA176*RAND()&lt;$F$2,0,1)</f>
        <v>0</v>
      </c>
    </row>
    <row r="177" customFormat="false" ht="13.5" hidden="false" customHeight="false" outlineLevel="0" collapsed="false">
      <c r="B177" s="3" t="n">
        <v>170</v>
      </c>
      <c r="C177" s="4" t="n">
        <v>1</v>
      </c>
      <c r="D177" s="4" t="n">
        <f aca="true">IF(C177*RAND()&lt;$F$2,0,1)</f>
        <v>0</v>
      </c>
      <c r="E177" s="4" t="n">
        <f aca="true">IF(D177*RAND()&lt;$F$2,0,1)</f>
        <v>0</v>
      </c>
      <c r="F177" s="4" t="n">
        <f aca="true">IF(E177*RAND()&lt;$F$2,0,1)</f>
        <v>0</v>
      </c>
      <c r="G177" s="4" t="n">
        <f aca="true">IF(F177*RAND()&lt;$F$2,0,1)</f>
        <v>0</v>
      </c>
      <c r="H177" s="4" t="n">
        <f aca="true">IF(G177*RAND()&lt;$F$2,0,1)</f>
        <v>0</v>
      </c>
      <c r="I177" s="4" t="n">
        <f aca="true">IF(H177*RAND()&lt;$F$2,0,1)</f>
        <v>0</v>
      </c>
      <c r="J177" s="4" t="n">
        <f aca="true">IF(I177*RAND()&lt;$F$2,0,1)</f>
        <v>0</v>
      </c>
      <c r="K177" s="4" t="n">
        <f aca="true">IF(J177*RAND()&lt;$F$2,0,1)</f>
        <v>0</v>
      </c>
      <c r="L177" s="4" t="n">
        <f aca="true">IF(K177*RAND()&lt;$F$2,0,1)</f>
        <v>0</v>
      </c>
      <c r="M177" s="4" t="n">
        <f aca="true">IF(L177*RAND()&lt;$F$2,0,1)</f>
        <v>0</v>
      </c>
      <c r="N177" s="4" t="n">
        <f aca="true">IF(M177*RAND()&lt;$F$2,0,1)</f>
        <v>0</v>
      </c>
      <c r="O177" s="4" t="n">
        <f aca="true">IF(N177*RAND()&lt;$F$2,0,1)</f>
        <v>0</v>
      </c>
      <c r="P177" s="4" t="n">
        <f aca="true">IF(O177*RAND()&lt;$F$2,0,1)</f>
        <v>0</v>
      </c>
      <c r="Q177" s="4" t="n">
        <f aca="true">IF(P177*RAND()&lt;$F$2,0,1)</f>
        <v>0</v>
      </c>
      <c r="R177" s="4" t="n">
        <f aca="true">IF(Q177*RAND()&lt;$F$2,0,1)</f>
        <v>0</v>
      </c>
      <c r="S177" s="4" t="n">
        <f aca="true">IF(R177*RAND()&lt;$F$2,0,1)</f>
        <v>0</v>
      </c>
      <c r="T177" s="4" t="n">
        <f aca="true">IF(S177*RAND()&lt;$F$2,0,1)</f>
        <v>0</v>
      </c>
      <c r="U177" s="4" t="n">
        <f aca="true">IF(T177*RAND()&lt;$F$2,0,1)</f>
        <v>0</v>
      </c>
      <c r="V177" s="4" t="n">
        <f aca="true">IF(U177*RAND()&lt;$F$2,0,1)</f>
        <v>0</v>
      </c>
      <c r="W177" s="4" t="n">
        <f aca="true">IF(V177*RAND()&lt;$F$2,0,1)</f>
        <v>0</v>
      </c>
      <c r="X177" s="4" t="n">
        <f aca="true">IF(W177*RAND()&lt;$F$2,0,1)</f>
        <v>0</v>
      </c>
      <c r="Y177" s="4" t="n">
        <f aca="true">IF(X177*RAND()&lt;$F$2,0,1)</f>
        <v>0</v>
      </c>
      <c r="Z177" s="4" t="n">
        <f aca="true">IF(Y177*RAND()&lt;$F$2,0,1)</f>
        <v>0</v>
      </c>
      <c r="AA177" s="4" t="n">
        <f aca="true">IF(Z177*RAND()&lt;$F$2,0,1)</f>
        <v>0</v>
      </c>
      <c r="AB177" s="4" t="n">
        <f aca="true">IF(AA177*RAND()&lt;$F$2,0,1)</f>
        <v>0</v>
      </c>
    </row>
    <row r="178" customFormat="false" ht="13.5" hidden="false" customHeight="false" outlineLevel="0" collapsed="false">
      <c r="B178" s="3" t="n">
        <v>171</v>
      </c>
      <c r="C178" s="4" t="n">
        <v>1</v>
      </c>
      <c r="D178" s="4" t="n">
        <f aca="true">IF(C178*RAND()&lt;$F$2,0,1)</f>
        <v>1</v>
      </c>
      <c r="E178" s="4" t="n">
        <f aca="true">IF(D178*RAND()&lt;$F$2,0,1)</f>
        <v>1</v>
      </c>
      <c r="F178" s="4" t="n">
        <f aca="true">IF(E178*RAND()&lt;$F$2,0,1)</f>
        <v>1</v>
      </c>
      <c r="G178" s="4" t="n">
        <f aca="true">IF(F178*RAND()&lt;$F$2,0,1)</f>
        <v>1</v>
      </c>
      <c r="H178" s="4" t="n">
        <f aca="true">IF(G178*RAND()&lt;$F$2,0,1)</f>
        <v>1</v>
      </c>
      <c r="I178" s="4" t="n">
        <f aca="true">IF(H178*RAND()&lt;$F$2,0,1)</f>
        <v>1</v>
      </c>
      <c r="J178" s="4" t="n">
        <f aca="true">IF(I178*RAND()&lt;$F$2,0,1)</f>
        <v>1</v>
      </c>
      <c r="K178" s="4" t="n">
        <f aca="true">IF(J178*RAND()&lt;$F$2,0,1)</f>
        <v>0</v>
      </c>
      <c r="L178" s="4" t="n">
        <f aca="true">IF(K178*RAND()&lt;$F$2,0,1)</f>
        <v>0</v>
      </c>
      <c r="M178" s="4" t="n">
        <f aca="true">IF(L178*RAND()&lt;$F$2,0,1)</f>
        <v>0</v>
      </c>
      <c r="N178" s="4" t="n">
        <f aca="true">IF(M178*RAND()&lt;$F$2,0,1)</f>
        <v>0</v>
      </c>
      <c r="O178" s="4" t="n">
        <f aca="true">IF(N178*RAND()&lt;$F$2,0,1)</f>
        <v>0</v>
      </c>
      <c r="P178" s="4" t="n">
        <f aca="true">IF(O178*RAND()&lt;$F$2,0,1)</f>
        <v>0</v>
      </c>
      <c r="Q178" s="4" t="n">
        <f aca="true">IF(P178*RAND()&lt;$F$2,0,1)</f>
        <v>0</v>
      </c>
      <c r="R178" s="4" t="n">
        <f aca="true">IF(Q178*RAND()&lt;$F$2,0,1)</f>
        <v>0</v>
      </c>
      <c r="S178" s="4" t="n">
        <f aca="true">IF(R178*RAND()&lt;$F$2,0,1)</f>
        <v>0</v>
      </c>
      <c r="T178" s="4" t="n">
        <f aca="true">IF(S178*RAND()&lt;$F$2,0,1)</f>
        <v>0</v>
      </c>
      <c r="U178" s="4" t="n">
        <f aca="true">IF(T178*RAND()&lt;$F$2,0,1)</f>
        <v>0</v>
      </c>
      <c r="V178" s="4" t="n">
        <f aca="true">IF(U178*RAND()&lt;$F$2,0,1)</f>
        <v>0</v>
      </c>
      <c r="W178" s="4" t="n">
        <f aca="true">IF(V178*RAND()&lt;$F$2,0,1)</f>
        <v>0</v>
      </c>
      <c r="X178" s="4" t="n">
        <f aca="true">IF(W178*RAND()&lt;$F$2,0,1)</f>
        <v>0</v>
      </c>
      <c r="Y178" s="4" t="n">
        <f aca="true">IF(X178*RAND()&lt;$F$2,0,1)</f>
        <v>0</v>
      </c>
      <c r="Z178" s="4" t="n">
        <f aca="true">IF(Y178*RAND()&lt;$F$2,0,1)</f>
        <v>0</v>
      </c>
      <c r="AA178" s="4" t="n">
        <f aca="true">IF(Z178*RAND()&lt;$F$2,0,1)</f>
        <v>0</v>
      </c>
      <c r="AB178" s="4" t="n">
        <f aca="true">IF(AA178*RAND()&lt;$F$2,0,1)</f>
        <v>0</v>
      </c>
    </row>
    <row r="179" customFormat="false" ht="13.5" hidden="false" customHeight="false" outlineLevel="0" collapsed="false">
      <c r="B179" s="3" t="n">
        <v>172</v>
      </c>
      <c r="C179" s="4" t="n">
        <v>1</v>
      </c>
      <c r="D179" s="4" t="n">
        <f aca="true">IF(C179*RAND()&lt;$F$2,0,1)</f>
        <v>1</v>
      </c>
      <c r="E179" s="4" t="n">
        <f aca="true">IF(D179*RAND()&lt;$F$2,0,1)</f>
        <v>1</v>
      </c>
      <c r="F179" s="4" t="n">
        <f aca="true">IF(E179*RAND()&lt;$F$2,0,1)</f>
        <v>1</v>
      </c>
      <c r="G179" s="4" t="n">
        <f aca="true">IF(F179*RAND()&lt;$F$2,0,1)</f>
        <v>0</v>
      </c>
      <c r="H179" s="4" t="n">
        <f aca="true">IF(G179*RAND()&lt;$F$2,0,1)</f>
        <v>0</v>
      </c>
      <c r="I179" s="4" t="n">
        <f aca="true">IF(H179*RAND()&lt;$F$2,0,1)</f>
        <v>0</v>
      </c>
      <c r="J179" s="4" t="n">
        <f aca="true">IF(I179*RAND()&lt;$F$2,0,1)</f>
        <v>0</v>
      </c>
      <c r="K179" s="4" t="n">
        <f aca="true">IF(J179*RAND()&lt;$F$2,0,1)</f>
        <v>0</v>
      </c>
      <c r="L179" s="4" t="n">
        <f aca="true">IF(K179*RAND()&lt;$F$2,0,1)</f>
        <v>0</v>
      </c>
      <c r="M179" s="4" t="n">
        <f aca="true">IF(L179*RAND()&lt;$F$2,0,1)</f>
        <v>0</v>
      </c>
      <c r="N179" s="4" t="n">
        <f aca="true">IF(M179*RAND()&lt;$F$2,0,1)</f>
        <v>0</v>
      </c>
      <c r="O179" s="4" t="n">
        <f aca="true">IF(N179*RAND()&lt;$F$2,0,1)</f>
        <v>0</v>
      </c>
      <c r="P179" s="4" t="n">
        <f aca="true">IF(O179*RAND()&lt;$F$2,0,1)</f>
        <v>0</v>
      </c>
      <c r="Q179" s="4" t="n">
        <f aca="true">IF(P179*RAND()&lt;$F$2,0,1)</f>
        <v>0</v>
      </c>
      <c r="R179" s="4" t="n">
        <f aca="true">IF(Q179*RAND()&lt;$F$2,0,1)</f>
        <v>0</v>
      </c>
      <c r="S179" s="4" t="n">
        <f aca="true">IF(R179*RAND()&lt;$F$2,0,1)</f>
        <v>0</v>
      </c>
      <c r="T179" s="4" t="n">
        <f aca="true">IF(S179*RAND()&lt;$F$2,0,1)</f>
        <v>0</v>
      </c>
      <c r="U179" s="4" t="n">
        <f aca="true">IF(T179*RAND()&lt;$F$2,0,1)</f>
        <v>0</v>
      </c>
      <c r="V179" s="4" t="n">
        <f aca="true">IF(U179*RAND()&lt;$F$2,0,1)</f>
        <v>0</v>
      </c>
      <c r="W179" s="4" t="n">
        <f aca="true">IF(V179*RAND()&lt;$F$2,0,1)</f>
        <v>0</v>
      </c>
      <c r="X179" s="4" t="n">
        <f aca="true">IF(W179*RAND()&lt;$F$2,0,1)</f>
        <v>0</v>
      </c>
      <c r="Y179" s="4" t="n">
        <f aca="true">IF(X179*RAND()&lt;$F$2,0,1)</f>
        <v>0</v>
      </c>
      <c r="Z179" s="4" t="n">
        <f aca="true">IF(Y179*RAND()&lt;$F$2,0,1)</f>
        <v>0</v>
      </c>
      <c r="AA179" s="4" t="n">
        <f aca="true">IF(Z179*RAND()&lt;$F$2,0,1)</f>
        <v>0</v>
      </c>
      <c r="AB179" s="4" t="n">
        <f aca="true">IF(AA179*RAND()&lt;$F$2,0,1)</f>
        <v>0</v>
      </c>
    </row>
    <row r="180" customFormat="false" ht="13.5" hidden="false" customHeight="false" outlineLevel="0" collapsed="false">
      <c r="B180" s="3" t="n">
        <v>173</v>
      </c>
      <c r="C180" s="4" t="n">
        <v>1</v>
      </c>
      <c r="D180" s="4" t="n">
        <f aca="true">IF(C180*RAND()&lt;$F$2,0,1)</f>
        <v>1</v>
      </c>
      <c r="E180" s="4" t="n">
        <f aca="true">IF(D180*RAND()&lt;$F$2,0,1)</f>
        <v>1</v>
      </c>
      <c r="F180" s="4" t="n">
        <f aca="true">IF(E180*RAND()&lt;$F$2,0,1)</f>
        <v>1</v>
      </c>
      <c r="G180" s="4" t="n">
        <f aca="true">IF(F180*RAND()&lt;$F$2,0,1)</f>
        <v>1</v>
      </c>
      <c r="H180" s="4" t="n">
        <f aca="true">IF(G180*RAND()&lt;$F$2,0,1)</f>
        <v>1</v>
      </c>
      <c r="I180" s="4" t="n">
        <f aca="true">IF(H180*RAND()&lt;$F$2,0,1)</f>
        <v>1</v>
      </c>
      <c r="J180" s="4" t="n">
        <f aca="true">IF(I180*RAND()&lt;$F$2,0,1)</f>
        <v>0</v>
      </c>
      <c r="K180" s="4" t="n">
        <f aca="true">IF(J180*RAND()&lt;$F$2,0,1)</f>
        <v>0</v>
      </c>
      <c r="L180" s="4" t="n">
        <f aca="true">IF(K180*RAND()&lt;$F$2,0,1)</f>
        <v>0</v>
      </c>
      <c r="M180" s="4" t="n">
        <f aca="true">IF(L180*RAND()&lt;$F$2,0,1)</f>
        <v>0</v>
      </c>
      <c r="N180" s="4" t="n">
        <f aca="true">IF(M180*RAND()&lt;$F$2,0,1)</f>
        <v>0</v>
      </c>
      <c r="O180" s="4" t="n">
        <f aca="true">IF(N180*RAND()&lt;$F$2,0,1)</f>
        <v>0</v>
      </c>
      <c r="P180" s="4" t="n">
        <f aca="true">IF(O180*RAND()&lt;$F$2,0,1)</f>
        <v>0</v>
      </c>
      <c r="Q180" s="4" t="n">
        <f aca="true">IF(P180*RAND()&lt;$F$2,0,1)</f>
        <v>0</v>
      </c>
      <c r="R180" s="4" t="n">
        <f aca="true">IF(Q180*RAND()&lt;$F$2,0,1)</f>
        <v>0</v>
      </c>
      <c r="S180" s="4" t="n">
        <f aca="true">IF(R180*RAND()&lt;$F$2,0,1)</f>
        <v>0</v>
      </c>
      <c r="T180" s="4" t="n">
        <f aca="true">IF(S180*RAND()&lt;$F$2,0,1)</f>
        <v>0</v>
      </c>
      <c r="U180" s="4" t="n">
        <f aca="true">IF(T180*RAND()&lt;$F$2,0,1)</f>
        <v>0</v>
      </c>
      <c r="V180" s="4" t="n">
        <f aca="true">IF(U180*RAND()&lt;$F$2,0,1)</f>
        <v>0</v>
      </c>
      <c r="W180" s="4" t="n">
        <f aca="true">IF(V180*RAND()&lt;$F$2,0,1)</f>
        <v>0</v>
      </c>
      <c r="X180" s="4" t="n">
        <f aca="true">IF(W180*RAND()&lt;$F$2,0,1)</f>
        <v>0</v>
      </c>
      <c r="Y180" s="4" t="n">
        <f aca="true">IF(X180*RAND()&lt;$F$2,0,1)</f>
        <v>0</v>
      </c>
      <c r="Z180" s="4" t="n">
        <f aca="true">IF(Y180*RAND()&lt;$F$2,0,1)</f>
        <v>0</v>
      </c>
      <c r="AA180" s="4" t="n">
        <f aca="true">IF(Z180*RAND()&lt;$F$2,0,1)</f>
        <v>0</v>
      </c>
      <c r="AB180" s="4" t="n">
        <f aca="true">IF(AA180*RAND()&lt;$F$2,0,1)</f>
        <v>0</v>
      </c>
    </row>
    <row r="181" customFormat="false" ht="13.5" hidden="false" customHeight="false" outlineLevel="0" collapsed="false">
      <c r="B181" s="3" t="n">
        <v>174</v>
      </c>
      <c r="C181" s="4" t="n">
        <v>1</v>
      </c>
      <c r="D181" s="4" t="n">
        <f aca="true">IF(C181*RAND()&lt;$F$2,0,1)</f>
        <v>1</v>
      </c>
      <c r="E181" s="4" t="n">
        <f aca="true">IF(D181*RAND()&lt;$F$2,0,1)</f>
        <v>0</v>
      </c>
      <c r="F181" s="4" t="n">
        <f aca="true">IF(E181*RAND()&lt;$F$2,0,1)</f>
        <v>0</v>
      </c>
      <c r="G181" s="4" t="n">
        <f aca="true">IF(F181*RAND()&lt;$F$2,0,1)</f>
        <v>0</v>
      </c>
      <c r="H181" s="4" t="n">
        <f aca="true">IF(G181*RAND()&lt;$F$2,0,1)</f>
        <v>0</v>
      </c>
      <c r="I181" s="4" t="n">
        <f aca="true">IF(H181*RAND()&lt;$F$2,0,1)</f>
        <v>0</v>
      </c>
      <c r="J181" s="4" t="n">
        <f aca="true">IF(I181*RAND()&lt;$F$2,0,1)</f>
        <v>0</v>
      </c>
      <c r="K181" s="4" t="n">
        <f aca="true">IF(J181*RAND()&lt;$F$2,0,1)</f>
        <v>0</v>
      </c>
      <c r="L181" s="4" t="n">
        <f aca="true">IF(K181*RAND()&lt;$F$2,0,1)</f>
        <v>0</v>
      </c>
      <c r="M181" s="4" t="n">
        <f aca="true">IF(L181*RAND()&lt;$F$2,0,1)</f>
        <v>0</v>
      </c>
      <c r="N181" s="4" t="n">
        <f aca="true">IF(M181*RAND()&lt;$F$2,0,1)</f>
        <v>0</v>
      </c>
      <c r="O181" s="4" t="n">
        <f aca="true">IF(N181*RAND()&lt;$F$2,0,1)</f>
        <v>0</v>
      </c>
      <c r="P181" s="4" t="n">
        <f aca="true">IF(O181*RAND()&lt;$F$2,0,1)</f>
        <v>0</v>
      </c>
      <c r="Q181" s="4" t="n">
        <f aca="true">IF(P181*RAND()&lt;$F$2,0,1)</f>
        <v>0</v>
      </c>
      <c r="R181" s="4" t="n">
        <f aca="true">IF(Q181*RAND()&lt;$F$2,0,1)</f>
        <v>0</v>
      </c>
      <c r="S181" s="4" t="n">
        <f aca="true">IF(R181*RAND()&lt;$F$2,0,1)</f>
        <v>0</v>
      </c>
      <c r="T181" s="4" t="n">
        <f aca="true">IF(S181*RAND()&lt;$F$2,0,1)</f>
        <v>0</v>
      </c>
      <c r="U181" s="4" t="n">
        <f aca="true">IF(T181*RAND()&lt;$F$2,0,1)</f>
        <v>0</v>
      </c>
      <c r="V181" s="4" t="n">
        <f aca="true">IF(U181*RAND()&lt;$F$2,0,1)</f>
        <v>0</v>
      </c>
      <c r="W181" s="4" t="n">
        <f aca="true">IF(V181*RAND()&lt;$F$2,0,1)</f>
        <v>0</v>
      </c>
      <c r="X181" s="4" t="n">
        <f aca="true">IF(W181*RAND()&lt;$F$2,0,1)</f>
        <v>0</v>
      </c>
      <c r="Y181" s="4" t="n">
        <f aca="true">IF(X181*RAND()&lt;$F$2,0,1)</f>
        <v>0</v>
      </c>
      <c r="Z181" s="4" t="n">
        <f aca="true">IF(Y181*RAND()&lt;$F$2,0,1)</f>
        <v>0</v>
      </c>
      <c r="AA181" s="4" t="n">
        <f aca="true">IF(Z181*RAND()&lt;$F$2,0,1)</f>
        <v>0</v>
      </c>
      <c r="AB181" s="4" t="n">
        <f aca="true">IF(AA181*RAND()&lt;$F$2,0,1)</f>
        <v>0</v>
      </c>
    </row>
    <row r="182" customFormat="false" ht="13.5" hidden="false" customHeight="false" outlineLevel="0" collapsed="false">
      <c r="B182" s="3" t="n">
        <v>175</v>
      </c>
      <c r="C182" s="4" t="n">
        <v>1</v>
      </c>
      <c r="D182" s="4" t="n">
        <f aca="true">IF(C182*RAND()&lt;$F$2,0,1)</f>
        <v>1</v>
      </c>
      <c r="E182" s="4" t="n">
        <f aca="true">IF(D182*RAND()&lt;$F$2,0,1)</f>
        <v>1</v>
      </c>
      <c r="F182" s="4" t="n">
        <f aca="true">IF(E182*RAND()&lt;$F$2,0,1)</f>
        <v>1</v>
      </c>
      <c r="G182" s="4" t="n">
        <f aca="true">IF(F182*RAND()&lt;$F$2,0,1)</f>
        <v>1</v>
      </c>
      <c r="H182" s="4" t="n">
        <f aca="true">IF(G182*RAND()&lt;$F$2,0,1)</f>
        <v>1</v>
      </c>
      <c r="I182" s="4" t="n">
        <f aca="true">IF(H182*RAND()&lt;$F$2,0,1)</f>
        <v>0</v>
      </c>
      <c r="J182" s="4" t="n">
        <f aca="true">IF(I182*RAND()&lt;$F$2,0,1)</f>
        <v>0</v>
      </c>
      <c r="K182" s="4" t="n">
        <f aca="true">IF(J182*RAND()&lt;$F$2,0,1)</f>
        <v>0</v>
      </c>
      <c r="L182" s="4" t="n">
        <f aca="true">IF(K182*RAND()&lt;$F$2,0,1)</f>
        <v>0</v>
      </c>
      <c r="M182" s="4" t="n">
        <f aca="true">IF(L182*RAND()&lt;$F$2,0,1)</f>
        <v>0</v>
      </c>
      <c r="N182" s="4" t="n">
        <f aca="true">IF(M182*RAND()&lt;$F$2,0,1)</f>
        <v>0</v>
      </c>
      <c r="O182" s="4" t="n">
        <f aca="true">IF(N182*RAND()&lt;$F$2,0,1)</f>
        <v>0</v>
      </c>
      <c r="P182" s="4" t="n">
        <f aca="true">IF(O182*RAND()&lt;$F$2,0,1)</f>
        <v>0</v>
      </c>
      <c r="Q182" s="4" t="n">
        <f aca="true">IF(P182*RAND()&lt;$F$2,0,1)</f>
        <v>0</v>
      </c>
      <c r="R182" s="4" t="n">
        <f aca="true">IF(Q182*RAND()&lt;$F$2,0,1)</f>
        <v>0</v>
      </c>
      <c r="S182" s="4" t="n">
        <f aca="true">IF(R182*RAND()&lt;$F$2,0,1)</f>
        <v>0</v>
      </c>
      <c r="T182" s="4" t="n">
        <f aca="true">IF(S182*RAND()&lt;$F$2,0,1)</f>
        <v>0</v>
      </c>
      <c r="U182" s="4" t="n">
        <f aca="true">IF(T182*RAND()&lt;$F$2,0,1)</f>
        <v>0</v>
      </c>
      <c r="V182" s="4" t="n">
        <f aca="true">IF(U182*RAND()&lt;$F$2,0,1)</f>
        <v>0</v>
      </c>
      <c r="W182" s="4" t="n">
        <f aca="true">IF(V182*RAND()&lt;$F$2,0,1)</f>
        <v>0</v>
      </c>
      <c r="X182" s="4" t="n">
        <f aca="true">IF(W182*RAND()&lt;$F$2,0,1)</f>
        <v>0</v>
      </c>
      <c r="Y182" s="4" t="n">
        <f aca="true">IF(X182*RAND()&lt;$F$2,0,1)</f>
        <v>0</v>
      </c>
      <c r="Z182" s="4" t="n">
        <f aca="true">IF(Y182*RAND()&lt;$F$2,0,1)</f>
        <v>0</v>
      </c>
      <c r="AA182" s="4" t="n">
        <f aca="true">IF(Z182*RAND()&lt;$F$2,0,1)</f>
        <v>0</v>
      </c>
      <c r="AB182" s="4" t="n">
        <f aca="true">IF(AA182*RAND()&lt;$F$2,0,1)</f>
        <v>0</v>
      </c>
    </row>
    <row r="183" customFormat="false" ht="13.5" hidden="false" customHeight="false" outlineLevel="0" collapsed="false">
      <c r="B183" s="3" t="n">
        <v>176</v>
      </c>
      <c r="C183" s="4" t="n">
        <v>1</v>
      </c>
      <c r="D183" s="4" t="n">
        <f aca="true">IF(C183*RAND()&lt;$F$2,0,1)</f>
        <v>1</v>
      </c>
      <c r="E183" s="4" t="n">
        <f aca="true">IF(D183*RAND()&lt;$F$2,0,1)</f>
        <v>1</v>
      </c>
      <c r="F183" s="4" t="n">
        <f aca="true">IF(E183*RAND()&lt;$F$2,0,1)</f>
        <v>1</v>
      </c>
      <c r="G183" s="4" t="n">
        <f aca="true">IF(F183*RAND()&lt;$F$2,0,1)</f>
        <v>0</v>
      </c>
      <c r="H183" s="4" t="n">
        <f aca="true">IF(G183*RAND()&lt;$F$2,0,1)</f>
        <v>0</v>
      </c>
      <c r="I183" s="4" t="n">
        <f aca="true">IF(H183*RAND()&lt;$F$2,0,1)</f>
        <v>0</v>
      </c>
      <c r="J183" s="4" t="n">
        <f aca="true">IF(I183*RAND()&lt;$F$2,0,1)</f>
        <v>0</v>
      </c>
      <c r="K183" s="4" t="n">
        <f aca="true">IF(J183*RAND()&lt;$F$2,0,1)</f>
        <v>0</v>
      </c>
      <c r="L183" s="4" t="n">
        <f aca="true">IF(K183*RAND()&lt;$F$2,0,1)</f>
        <v>0</v>
      </c>
      <c r="M183" s="4" t="n">
        <f aca="true">IF(L183*RAND()&lt;$F$2,0,1)</f>
        <v>0</v>
      </c>
      <c r="N183" s="4" t="n">
        <f aca="true">IF(M183*RAND()&lt;$F$2,0,1)</f>
        <v>0</v>
      </c>
      <c r="O183" s="4" t="n">
        <f aca="true">IF(N183*RAND()&lt;$F$2,0,1)</f>
        <v>0</v>
      </c>
      <c r="P183" s="4" t="n">
        <f aca="true">IF(O183*RAND()&lt;$F$2,0,1)</f>
        <v>0</v>
      </c>
      <c r="Q183" s="4" t="n">
        <f aca="true">IF(P183*RAND()&lt;$F$2,0,1)</f>
        <v>0</v>
      </c>
      <c r="R183" s="4" t="n">
        <f aca="true">IF(Q183*RAND()&lt;$F$2,0,1)</f>
        <v>0</v>
      </c>
      <c r="S183" s="4" t="n">
        <f aca="true">IF(R183*RAND()&lt;$F$2,0,1)</f>
        <v>0</v>
      </c>
      <c r="T183" s="4" t="n">
        <f aca="true">IF(S183*RAND()&lt;$F$2,0,1)</f>
        <v>0</v>
      </c>
      <c r="U183" s="4" t="n">
        <f aca="true">IF(T183*RAND()&lt;$F$2,0,1)</f>
        <v>0</v>
      </c>
      <c r="V183" s="4" t="n">
        <f aca="true">IF(U183*RAND()&lt;$F$2,0,1)</f>
        <v>0</v>
      </c>
      <c r="W183" s="4" t="n">
        <f aca="true">IF(V183*RAND()&lt;$F$2,0,1)</f>
        <v>0</v>
      </c>
      <c r="X183" s="4" t="n">
        <f aca="true">IF(W183*RAND()&lt;$F$2,0,1)</f>
        <v>0</v>
      </c>
      <c r="Y183" s="4" t="n">
        <f aca="true">IF(X183*RAND()&lt;$F$2,0,1)</f>
        <v>0</v>
      </c>
      <c r="Z183" s="4" t="n">
        <f aca="true">IF(Y183*RAND()&lt;$F$2,0,1)</f>
        <v>0</v>
      </c>
      <c r="AA183" s="4" t="n">
        <f aca="true">IF(Z183*RAND()&lt;$F$2,0,1)</f>
        <v>0</v>
      </c>
      <c r="AB183" s="4" t="n">
        <f aca="true">IF(AA183*RAND()&lt;$F$2,0,1)</f>
        <v>0</v>
      </c>
    </row>
    <row r="184" customFormat="false" ht="13.5" hidden="false" customHeight="false" outlineLevel="0" collapsed="false">
      <c r="B184" s="3" t="n">
        <v>177</v>
      </c>
      <c r="C184" s="4" t="n">
        <v>1</v>
      </c>
      <c r="D184" s="4" t="n">
        <f aca="true">IF(C184*RAND()&lt;$F$2,0,1)</f>
        <v>1</v>
      </c>
      <c r="E184" s="4" t="n">
        <f aca="true">IF(D184*RAND()&lt;$F$2,0,1)</f>
        <v>1</v>
      </c>
      <c r="F184" s="4" t="n">
        <f aca="true">IF(E184*RAND()&lt;$F$2,0,1)</f>
        <v>1</v>
      </c>
      <c r="G184" s="4" t="n">
        <f aca="true">IF(F184*RAND()&lt;$F$2,0,1)</f>
        <v>0</v>
      </c>
      <c r="H184" s="4" t="n">
        <f aca="true">IF(G184*RAND()&lt;$F$2,0,1)</f>
        <v>0</v>
      </c>
      <c r="I184" s="4" t="n">
        <f aca="true">IF(H184*RAND()&lt;$F$2,0,1)</f>
        <v>0</v>
      </c>
      <c r="J184" s="4" t="n">
        <f aca="true">IF(I184*RAND()&lt;$F$2,0,1)</f>
        <v>0</v>
      </c>
      <c r="K184" s="4" t="n">
        <f aca="true">IF(J184*RAND()&lt;$F$2,0,1)</f>
        <v>0</v>
      </c>
      <c r="L184" s="4" t="n">
        <f aca="true">IF(K184*RAND()&lt;$F$2,0,1)</f>
        <v>0</v>
      </c>
      <c r="M184" s="4" t="n">
        <f aca="true">IF(L184*RAND()&lt;$F$2,0,1)</f>
        <v>0</v>
      </c>
      <c r="N184" s="4" t="n">
        <f aca="true">IF(M184*RAND()&lt;$F$2,0,1)</f>
        <v>0</v>
      </c>
      <c r="O184" s="4" t="n">
        <f aca="true">IF(N184*RAND()&lt;$F$2,0,1)</f>
        <v>0</v>
      </c>
      <c r="P184" s="4" t="n">
        <f aca="true">IF(O184*RAND()&lt;$F$2,0,1)</f>
        <v>0</v>
      </c>
      <c r="Q184" s="4" t="n">
        <f aca="true">IF(P184*RAND()&lt;$F$2,0,1)</f>
        <v>0</v>
      </c>
      <c r="R184" s="4" t="n">
        <f aca="true">IF(Q184*RAND()&lt;$F$2,0,1)</f>
        <v>0</v>
      </c>
      <c r="S184" s="4" t="n">
        <f aca="true">IF(R184*RAND()&lt;$F$2,0,1)</f>
        <v>0</v>
      </c>
      <c r="T184" s="4" t="n">
        <f aca="true">IF(S184*RAND()&lt;$F$2,0,1)</f>
        <v>0</v>
      </c>
      <c r="U184" s="4" t="n">
        <f aca="true">IF(T184*RAND()&lt;$F$2,0,1)</f>
        <v>0</v>
      </c>
      <c r="V184" s="4" t="n">
        <f aca="true">IF(U184*RAND()&lt;$F$2,0,1)</f>
        <v>0</v>
      </c>
      <c r="W184" s="4" t="n">
        <f aca="true">IF(V184*RAND()&lt;$F$2,0,1)</f>
        <v>0</v>
      </c>
      <c r="X184" s="4" t="n">
        <f aca="true">IF(W184*RAND()&lt;$F$2,0,1)</f>
        <v>0</v>
      </c>
      <c r="Y184" s="4" t="n">
        <f aca="true">IF(X184*RAND()&lt;$F$2,0,1)</f>
        <v>0</v>
      </c>
      <c r="Z184" s="4" t="n">
        <f aca="true">IF(Y184*RAND()&lt;$F$2,0,1)</f>
        <v>0</v>
      </c>
      <c r="AA184" s="4" t="n">
        <f aca="true">IF(Z184*RAND()&lt;$F$2,0,1)</f>
        <v>0</v>
      </c>
      <c r="AB184" s="4" t="n">
        <f aca="true">IF(AA184*RAND()&lt;$F$2,0,1)</f>
        <v>0</v>
      </c>
    </row>
    <row r="185" customFormat="false" ht="13.5" hidden="false" customHeight="false" outlineLevel="0" collapsed="false">
      <c r="B185" s="3" t="n">
        <v>178</v>
      </c>
      <c r="C185" s="4" t="n">
        <v>1</v>
      </c>
      <c r="D185" s="4" t="n">
        <f aca="true">IF(C185*RAND()&lt;$F$2,0,1)</f>
        <v>1</v>
      </c>
      <c r="E185" s="4" t="n">
        <f aca="true">IF(D185*RAND()&lt;$F$2,0,1)</f>
        <v>1</v>
      </c>
      <c r="F185" s="4" t="n">
        <f aca="true">IF(E185*RAND()&lt;$F$2,0,1)</f>
        <v>1</v>
      </c>
      <c r="G185" s="4" t="n">
        <f aca="true">IF(F185*RAND()&lt;$F$2,0,1)</f>
        <v>1</v>
      </c>
      <c r="H185" s="4" t="n">
        <f aca="true">IF(G185*RAND()&lt;$F$2,0,1)</f>
        <v>1</v>
      </c>
      <c r="I185" s="4" t="n">
        <f aca="true">IF(H185*RAND()&lt;$F$2,0,1)</f>
        <v>0</v>
      </c>
      <c r="J185" s="4" t="n">
        <f aca="true">IF(I185*RAND()&lt;$F$2,0,1)</f>
        <v>0</v>
      </c>
      <c r="K185" s="4" t="n">
        <f aca="true">IF(J185*RAND()&lt;$F$2,0,1)</f>
        <v>0</v>
      </c>
      <c r="L185" s="4" t="n">
        <f aca="true">IF(K185*RAND()&lt;$F$2,0,1)</f>
        <v>0</v>
      </c>
      <c r="M185" s="4" t="n">
        <f aca="true">IF(L185*RAND()&lt;$F$2,0,1)</f>
        <v>0</v>
      </c>
      <c r="N185" s="4" t="n">
        <f aca="true">IF(M185*RAND()&lt;$F$2,0,1)</f>
        <v>0</v>
      </c>
      <c r="O185" s="4" t="n">
        <f aca="true">IF(N185*RAND()&lt;$F$2,0,1)</f>
        <v>0</v>
      </c>
      <c r="P185" s="4" t="n">
        <f aca="true">IF(O185*RAND()&lt;$F$2,0,1)</f>
        <v>0</v>
      </c>
      <c r="Q185" s="4" t="n">
        <f aca="true">IF(P185*RAND()&lt;$F$2,0,1)</f>
        <v>0</v>
      </c>
      <c r="R185" s="4" t="n">
        <f aca="true">IF(Q185*RAND()&lt;$F$2,0,1)</f>
        <v>0</v>
      </c>
      <c r="S185" s="4" t="n">
        <f aca="true">IF(R185*RAND()&lt;$F$2,0,1)</f>
        <v>0</v>
      </c>
      <c r="T185" s="4" t="n">
        <f aca="true">IF(S185*RAND()&lt;$F$2,0,1)</f>
        <v>0</v>
      </c>
      <c r="U185" s="4" t="n">
        <f aca="true">IF(T185*RAND()&lt;$F$2,0,1)</f>
        <v>0</v>
      </c>
      <c r="V185" s="4" t="n">
        <f aca="true">IF(U185*RAND()&lt;$F$2,0,1)</f>
        <v>0</v>
      </c>
      <c r="W185" s="4" t="n">
        <f aca="true">IF(V185*RAND()&lt;$F$2,0,1)</f>
        <v>0</v>
      </c>
      <c r="X185" s="4" t="n">
        <f aca="true">IF(W185*RAND()&lt;$F$2,0,1)</f>
        <v>0</v>
      </c>
      <c r="Y185" s="4" t="n">
        <f aca="true">IF(X185*RAND()&lt;$F$2,0,1)</f>
        <v>0</v>
      </c>
      <c r="Z185" s="4" t="n">
        <f aca="true">IF(Y185*RAND()&lt;$F$2,0,1)</f>
        <v>0</v>
      </c>
      <c r="AA185" s="4" t="n">
        <f aca="true">IF(Z185*RAND()&lt;$F$2,0,1)</f>
        <v>0</v>
      </c>
      <c r="AB185" s="4" t="n">
        <f aca="true">IF(AA185*RAND()&lt;$F$2,0,1)</f>
        <v>0</v>
      </c>
    </row>
    <row r="186" customFormat="false" ht="13.5" hidden="false" customHeight="false" outlineLevel="0" collapsed="false">
      <c r="B186" s="3" t="n">
        <v>179</v>
      </c>
      <c r="C186" s="4" t="n">
        <v>1</v>
      </c>
      <c r="D186" s="4" t="n">
        <f aca="true">IF(C186*RAND()&lt;$F$2,0,1)</f>
        <v>1</v>
      </c>
      <c r="E186" s="4" t="n">
        <f aca="true">IF(D186*RAND()&lt;$F$2,0,1)</f>
        <v>1</v>
      </c>
      <c r="F186" s="4" t="n">
        <f aca="true">IF(E186*RAND()&lt;$F$2,0,1)</f>
        <v>1</v>
      </c>
      <c r="G186" s="4" t="n">
        <f aca="true">IF(F186*RAND()&lt;$F$2,0,1)</f>
        <v>1</v>
      </c>
      <c r="H186" s="4" t="n">
        <f aca="true">IF(G186*RAND()&lt;$F$2,0,1)</f>
        <v>1</v>
      </c>
      <c r="I186" s="4" t="n">
        <f aca="true">IF(H186*RAND()&lt;$F$2,0,1)</f>
        <v>0</v>
      </c>
      <c r="J186" s="4" t="n">
        <f aca="true">IF(I186*RAND()&lt;$F$2,0,1)</f>
        <v>0</v>
      </c>
      <c r="K186" s="4" t="n">
        <f aca="true">IF(J186*RAND()&lt;$F$2,0,1)</f>
        <v>0</v>
      </c>
      <c r="L186" s="4" t="n">
        <f aca="true">IF(K186*RAND()&lt;$F$2,0,1)</f>
        <v>0</v>
      </c>
      <c r="M186" s="4" t="n">
        <f aca="true">IF(L186*RAND()&lt;$F$2,0,1)</f>
        <v>0</v>
      </c>
      <c r="N186" s="4" t="n">
        <f aca="true">IF(M186*RAND()&lt;$F$2,0,1)</f>
        <v>0</v>
      </c>
      <c r="O186" s="4" t="n">
        <f aca="true">IF(N186*RAND()&lt;$F$2,0,1)</f>
        <v>0</v>
      </c>
      <c r="P186" s="4" t="n">
        <f aca="true">IF(O186*RAND()&lt;$F$2,0,1)</f>
        <v>0</v>
      </c>
      <c r="Q186" s="4" t="n">
        <f aca="true">IF(P186*RAND()&lt;$F$2,0,1)</f>
        <v>0</v>
      </c>
      <c r="R186" s="4" t="n">
        <f aca="true">IF(Q186*RAND()&lt;$F$2,0,1)</f>
        <v>0</v>
      </c>
      <c r="S186" s="4" t="n">
        <f aca="true">IF(R186*RAND()&lt;$F$2,0,1)</f>
        <v>0</v>
      </c>
      <c r="T186" s="4" t="n">
        <f aca="true">IF(S186*RAND()&lt;$F$2,0,1)</f>
        <v>0</v>
      </c>
      <c r="U186" s="4" t="n">
        <f aca="true">IF(T186*RAND()&lt;$F$2,0,1)</f>
        <v>0</v>
      </c>
      <c r="V186" s="4" t="n">
        <f aca="true">IF(U186*RAND()&lt;$F$2,0,1)</f>
        <v>0</v>
      </c>
      <c r="W186" s="4" t="n">
        <f aca="true">IF(V186*RAND()&lt;$F$2,0,1)</f>
        <v>0</v>
      </c>
      <c r="X186" s="4" t="n">
        <f aca="true">IF(W186*RAND()&lt;$F$2,0,1)</f>
        <v>0</v>
      </c>
      <c r="Y186" s="4" t="n">
        <f aca="true">IF(X186*RAND()&lt;$F$2,0,1)</f>
        <v>0</v>
      </c>
      <c r="Z186" s="4" t="n">
        <f aca="true">IF(Y186*RAND()&lt;$F$2,0,1)</f>
        <v>0</v>
      </c>
      <c r="AA186" s="4" t="n">
        <f aca="true">IF(Z186*RAND()&lt;$F$2,0,1)</f>
        <v>0</v>
      </c>
      <c r="AB186" s="4" t="n">
        <f aca="true">IF(AA186*RAND()&lt;$F$2,0,1)</f>
        <v>0</v>
      </c>
    </row>
    <row r="187" customFormat="false" ht="13.5" hidden="false" customHeight="false" outlineLevel="0" collapsed="false">
      <c r="B187" s="3" t="n">
        <v>180</v>
      </c>
      <c r="C187" s="4" t="n">
        <v>1</v>
      </c>
      <c r="D187" s="4" t="n">
        <f aca="true">IF(C187*RAND()&lt;$F$2,0,1)</f>
        <v>1</v>
      </c>
      <c r="E187" s="4" t="n">
        <f aca="true">IF(D187*RAND()&lt;$F$2,0,1)</f>
        <v>1</v>
      </c>
      <c r="F187" s="4" t="n">
        <f aca="true">IF(E187*RAND()&lt;$F$2,0,1)</f>
        <v>1</v>
      </c>
      <c r="G187" s="4" t="n">
        <f aca="true">IF(F187*RAND()&lt;$F$2,0,1)</f>
        <v>1</v>
      </c>
      <c r="H187" s="4" t="n">
        <f aca="true">IF(G187*RAND()&lt;$F$2,0,1)</f>
        <v>1</v>
      </c>
      <c r="I187" s="4" t="n">
        <f aca="true">IF(H187*RAND()&lt;$F$2,0,1)</f>
        <v>1</v>
      </c>
      <c r="J187" s="4" t="n">
        <f aca="true">IF(I187*RAND()&lt;$F$2,0,1)</f>
        <v>1</v>
      </c>
      <c r="K187" s="4" t="n">
        <f aca="true">IF(J187*RAND()&lt;$F$2,0,1)</f>
        <v>1</v>
      </c>
      <c r="L187" s="4" t="n">
        <f aca="true">IF(K187*RAND()&lt;$F$2,0,1)</f>
        <v>1</v>
      </c>
      <c r="M187" s="4" t="n">
        <f aca="true">IF(L187*RAND()&lt;$F$2,0,1)</f>
        <v>1</v>
      </c>
      <c r="N187" s="4" t="n">
        <f aca="true">IF(M187*RAND()&lt;$F$2,0,1)</f>
        <v>0</v>
      </c>
      <c r="O187" s="4" t="n">
        <f aca="true">IF(N187*RAND()&lt;$F$2,0,1)</f>
        <v>0</v>
      </c>
      <c r="P187" s="4" t="n">
        <f aca="true">IF(O187*RAND()&lt;$F$2,0,1)</f>
        <v>0</v>
      </c>
      <c r="Q187" s="4" t="n">
        <f aca="true">IF(P187*RAND()&lt;$F$2,0,1)</f>
        <v>0</v>
      </c>
      <c r="R187" s="4" t="n">
        <f aca="true">IF(Q187*RAND()&lt;$F$2,0,1)</f>
        <v>0</v>
      </c>
      <c r="S187" s="4" t="n">
        <f aca="true">IF(R187*RAND()&lt;$F$2,0,1)</f>
        <v>0</v>
      </c>
      <c r="T187" s="4" t="n">
        <f aca="true">IF(S187*RAND()&lt;$F$2,0,1)</f>
        <v>0</v>
      </c>
      <c r="U187" s="4" t="n">
        <f aca="true">IF(T187*RAND()&lt;$F$2,0,1)</f>
        <v>0</v>
      </c>
      <c r="V187" s="4" t="n">
        <f aca="true">IF(U187*RAND()&lt;$F$2,0,1)</f>
        <v>0</v>
      </c>
      <c r="W187" s="4" t="n">
        <f aca="true">IF(V187*RAND()&lt;$F$2,0,1)</f>
        <v>0</v>
      </c>
      <c r="X187" s="4" t="n">
        <f aca="true">IF(W187*RAND()&lt;$F$2,0,1)</f>
        <v>0</v>
      </c>
      <c r="Y187" s="4" t="n">
        <f aca="true">IF(X187*RAND()&lt;$F$2,0,1)</f>
        <v>0</v>
      </c>
      <c r="Z187" s="4" t="n">
        <f aca="true">IF(Y187*RAND()&lt;$F$2,0,1)</f>
        <v>0</v>
      </c>
      <c r="AA187" s="4" t="n">
        <f aca="true">IF(Z187*RAND()&lt;$F$2,0,1)</f>
        <v>0</v>
      </c>
      <c r="AB187" s="4" t="n">
        <f aca="true">IF(AA187*RAND()&lt;$F$2,0,1)</f>
        <v>0</v>
      </c>
    </row>
    <row r="188" customFormat="false" ht="13.5" hidden="false" customHeight="false" outlineLevel="0" collapsed="false">
      <c r="B188" s="3" t="n">
        <v>181</v>
      </c>
      <c r="C188" s="4" t="n">
        <v>1</v>
      </c>
      <c r="D188" s="4" t="n">
        <f aca="true">IF(C188*RAND()&lt;$F$2,0,1)</f>
        <v>0</v>
      </c>
      <c r="E188" s="4" t="n">
        <f aca="true">IF(D188*RAND()&lt;$F$2,0,1)</f>
        <v>0</v>
      </c>
      <c r="F188" s="4" t="n">
        <f aca="true">IF(E188*RAND()&lt;$F$2,0,1)</f>
        <v>0</v>
      </c>
      <c r="G188" s="4" t="n">
        <f aca="true">IF(F188*RAND()&lt;$F$2,0,1)</f>
        <v>0</v>
      </c>
      <c r="H188" s="4" t="n">
        <f aca="true">IF(G188*RAND()&lt;$F$2,0,1)</f>
        <v>0</v>
      </c>
      <c r="I188" s="4" t="n">
        <f aca="true">IF(H188*RAND()&lt;$F$2,0,1)</f>
        <v>0</v>
      </c>
      <c r="J188" s="4" t="n">
        <f aca="true">IF(I188*RAND()&lt;$F$2,0,1)</f>
        <v>0</v>
      </c>
      <c r="K188" s="4" t="n">
        <f aca="true">IF(J188*RAND()&lt;$F$2,0,1)</f>
        <v>0</v>
      </c>
      <c r="L188" s="4" t="n">
        <f aca="true">IF(K188*RAND()&lt;$F$2,0,1)</f>
        <v>0</v>
      </c>
      <c r="M188" s="4" t="n">
        <f aca="true">IF(L188*RAND()&lt;$F$2,0,1)</f>
        <v>0</v>
      </c>
      <c r="N188" s="4" t="n">
        <f aca="true">IF(M188*RAND()&lt;$F$2,0,1)</f>
        <v>0</v>
      </c>
      <c r="O188" s="4" t="n">
        <f aca="true">IF(N188*RAND()&lt;$F$2,0,1)</f>
        <v>0</v>
      </c>
      <c r="P188" s="4" t="n">
        <f aca="true">IF(O188*RAND()&lt;$F$2,0,1)</f>
        <v>0</v>
      </c>
      <c r="Q188" s="4" t="n">
        <f aca="true">IF(P188*RAND()&lt;$F$2,0,1)</f>
        <v>0</v>
      </c>
      <c r="R188" s="4" t="n">
        <f aca="true">IF(Q188*RAND()&lt;$F$2,0,1)</f>
        <v>0</v>
      </c>
      <c r="S188" s="4" t="n">
        <f aca="true">IF(R188*RAND()&lt;$F$2,0,1)</f>
        <v>0</v>
      </c>
      <c r="T188" s="4" t="n">
        <f aca="true">IF(S188*RAND()&lt;$F$2,0,1)</f>
        <v>0</v>
      </c>
      <c r="U188" s="4" t="n">
        <f aca="true">IF(T188*RAND()&lt;$F$2,0,1)</f>
        <v>0</v>
      </c>
      <c r="V188" s="4" t="n">
        <f aca="true">IF(U188*RAND()&lt;$F$2,0,1)</f>
        <v>0</v>
      </c>
      <c r="W188" s="4" t="n">
        <f aca="true">IF(V188*RAND()&lt;$F$2,0,1)</f>
        <v>0</v>
      </c>
      <c r="X188" s="4" t="n">
        <f aca="true">IF(W188*RAND()&lt;$F$2,0,1)</f>
        <v>0</v>
      </c>
      <c r="Y188" s="4" t="n">
        <f aca="true">IF(X188*RAND()&lt;$F$2,0,1)</f>
        <v>0</v>
      </c>
      <c r="Z188" s="4" t="n">
        <f aca="true">IF(Y188*RAND()&lt;$F$2,0,1)</f>
        <v>0</v>
      </c>
      <c r="AA188" s="4" t="n">
        <f aca="true">IF(Z188*RAND()&lt;$F$2,0,1)</f>
        <v>0</v>
      </c>
      <c r="AB188" s="4" t="n">
        <f aca="true">IF(AA188*RAND()&lt;$F$2,0,1)</f>
        <v>0</v>
      </c>
    </row>
    <row r="189" customFormat="false" ht="13.5" hidden="false" customHeight="false" outlineLevel="0" collapsed="false">
      <c r="B189" s="3" t="n">
        <v>182</v>
      </c>
      <c r="C189" s="4" t="n">
        <v>1</v>
      </c>
      <c r="D189" s="4" t="n">
        <f aca="true">IF(C189*RAND()&lt;$F$2,0,1)</f>
        <v>0</v>
      </c>
      <c r="E189" s="4" t="n">
        <f aca="true">IF(D189*RAND()&lt;$F$2,0,1)</f>
        <v>0</v>
      </c>
      <c r="F189" s="4" t="n">
        <f aca="true">IF(E189*RAND()&lt;$F$2,0,1)</f>
        <v>0</v>
      </c>
      <c r="G189" s="4" t="n">
        <f aca="true">IF(F189*RAND()&lt;$F$2,0,1)</f>
        <v>0</v>
      </c>
      <c r="H189" s="4" t="n">
        <f aca="true">IF(G189*RAND()&lt;$F$2,0,1)</f>
        <v>0</v>
      </c>
      <c r="I189" s="4" t="n">
        <f aca="true">IF(H189*RAND()&lt;$F$2,0,1)</f>
        <v>0</v>
      </c>
      <c r="J189" s="4" t="n">
        <f aca="true">IF(I189*RAND()&lt;$F$2,0,1)</f>
        <v>0</v>
      </c>
      <c r="K189" s="4" t="n">
        <f aca="true">IF(J189*RAND()&lt;$F$2,0,1)</f>
        <v>0</v>
      </c>
      <c r="L189" s="4" t="n">
        <f aca="true">IF(K189*RAND()&lt;$F$2,0,1)</f>
        <v>0</v>
      </c>
      <c r="M189" s="4" t="n">
        <f aca="true">IF(L189*RAND()&lt;$F$2,0,1)</f>
        <v>0</v>
      </c>
      <c r="N189" s="4" t="n">
        <f aca="true">IF(M189*RAND()&lt;$F$2,0,1)</f>
        <v>0</v>
      </c>
      <c r="O189" s="4" t="n">
        <f aca="true">IF(N189*RAND()&lt;$F$2,0,1)</f>
        <v>0</v>
      </c>
      <c r="P189" s="4" t="n">
        <f aca="true">IF(O189*RAND()&lt;$F$2,0,1)</f>
        <v>0</v>
      </c>
      <c r="Q189" s="4" t="n">
        <f aca="true">IF(P189*RAND()&lt;$F$2,0,1)</f>
        <v>0</v>
      </c>
      <c r="R189" s="4" t="n">
        <f aca="true">IF(Q189*RAND()&lt;$F$2,0,1)</f>
        <v>0</v>
      </c>
      <c r="S189" s="4" t="n">
        <f aca="true">IF(R189*RAND()&lt;$F$2,0,1)</f>
        <v>0</v>
      </c>
      <c r="T189" s="4" t="n">
        <f aca="true">IF(S189*RAND()&lt;$F$2,0,1)</f>
        <v>0</v>
      </c>
      <c r="U189" s="4" t="n">
        <f aca="true">IF(T189*RAND()&lt;$F$2,0,1)</f>
        <v>0</v>
      </c>
      <c r="V189" s="4" t="n">
        <f aca="true">IF(U189*RAND()&lt;$F$2,0,1)</f>
        <v>0</v>
      </c>
      <c r="W189" s="4" t="n">
        <f aca="true">IF(V189*RAND()&lt;$F$2,0,1)</f>
        <v>0</v>
      </c>
      <c r="X189" s="4" t="n">
        <f aca="true">IF(W189*RAND()&lt;$F$2,0,1)</f>
        <v>0</v>
      </c>
      <c r="Y189" s="4" t="n">
        <f aca="true">IF(X189*RAND()&lt;$F$2,0,1)</f>
        <v>0</v>
      </c>
      <c r="Z189" s="4" t="n">
        <f aca="true">IF(Y189*RAND()&lt;$F$2,0,1)</f>
        <v>0</v>
      </c>
      <c r="AA189" s="4" t="n">
        <f aca="true">IF(Z189*RAND()&lt;$F$2,0,1)</f>
        <v>0</v>
      </c>
      <c r="AB189" s="4" t="n">
        <f aca="true">IF(AA189*RAND()&lt;$F$2,0,1)</f>
        <v>0</v>
      </c>
    </row>
    <row r="190" customFormat="false" ht="13.5" hidden="false" customHeight="false" outlineLevel="0" collapsed="false">
      <c r="B190" s="3" t="n">
        <v>183</v>
      </c>
      <c r="C190" s="4" t="n">
        <v>1</v>
      </c>
      <c r="D190" s="4" t="n">
        <f aca="true">IF(C190*RAND()&lt;$F$2,0,1)</f>
        <v>1</v>
      </c>
      <c r="E190" s="4" t="n">
        <f aca="true">IF(D190*RAND()&lt;$F$2,0,1)</f>
        <v>1</v>
      </c>
      <c r="F190" s="4" t="n">
        <f aca="true">IF(E190*RAND()&lt;$F$2,0,1)</f>
        <v>0</v>
      </c>
      <c r="G190" s="4" t="n">
        <f aca="true">IF(F190*RAND()&lt;$F$2,0,1)</f>
        <v>0</v>
      </c>
      <c r="H190" s="4" t="n">
        <f aca="true">IF(G190*RAND()&lt;$F$2,0,1)</f>
        <v>0</v>
      </c>
      <c r="I190" s="4" t="n">
        <f aca="true">IF(H190*RAND()&lt;$F$2,0,1)</f>
        <v>0</v>
      </c>
      <c r="J190" s="4" t="n">
        <f aca="true">IF(I190*RAND()&lt;$F$2,0,1)</f>
        <v>0</v>
      </c>
      <c r="K190" s="4" t="n">
        <f aca="true">IF(J190*RAND()&lt;$F$2,0,1)</f>
        <v>0</v>
      </c>
      <c r="L190" s="4" t="n">
        <f aca="true">IF(K190*RAND()&lt;$F$2,0,1)</f>
        <v>0</v>
      </c>
      <c r="M190" s="4" t="n">
        <f aca="true">IF(L190*RAND()&lt;$F$2,0,1)</f>
        <v>0</v>
      </c>
      <c r="N190" s="4" t="n">
        <f aca="true">IF(M190*RAND()&lt;$F$2,0,1)</f>
        <v>0</v>
      </c>
      <c r="O190" s="4" t="n">
        <f aca="true">IF(N190*RAND()&lt;$F$2,0,1)</f>
        <v>0</v>
      </c>
      <c r="P190" s="4" t="n">
        <f aca="true">IF(O190*RAND()&lt;$F$2,0,1)</f>
        <v>0</v>
      </c>
      <c r="Q190" s="4" t="n">
        <f aca="true">IF(P190*RAND()&lt;$F$2,0,1)</f>
        <v>0</v>
      </c>
      <c r="R190" s="4" t="n">
        <f aca="true">IF(Q190*RAND()&lt;$F$2,0,1)</f>
        <v>0</v>
      </c>
      <c r="S190" s="4" t="n">
        <f aca="true">IF(R190*RAND()&lt;$F$2,0,1)</f>
        <v>0</v>
      </c>
      <c r="T190" s="4" t="n">
        <f aca="true">IF(S190*RAND()&lt;$F$2,0,1)</f>
        <v>0</v>
      </c>
      <c r="U190" s="4" t="n">
        <f aca="true">IF(T190*RAND()&lt;$F$2,0,1)</f>
        <v>0</v>
      </c>
      <c r="V190" s="4" t="n">
        <f aca="true">IF(U190*RAND()&lt;$F$2,0,1)</f>
        <v>0</v>
      </c>
      <c r="W190" s="4" t="n">
        <f aca="true">IF(V190*RAND()&lt;$F$2,0,1)</f>
        <v>0</v>
      </c>
      <c r="X190" s="4" t="n">
        <f aca="true">IF(W190*RAND()&lt;$F$2,0,1)</f>
        <v>0</v>
      </c>
      <c r="Y190" s="4" t="n">
        <f aca="true">IF(X190*RAND()&lt;$F$2,0,1)</f>
        <v>0</v>
      </c>
      <c r="Z190" s="4" t="n">
        <f aca="true">IF(Y190*RAND()&lt;$F$2,0,1)</f>
        <v>0</v>
      </c>
      <c r="AA190" s="4" t="n">
        <f aca="true">IF(Z190*RAND()&lt;$F$2,0,1)</f>
        <v>0</v>
      </c>
      <c r="AB190" s="4" t="n">
        <f aca="true">IF(AA190*RAND()&lt;$F$2,0,1)</f>
        <v>0</v>
      </c>
    </row>
    <row r="191" customFormat="false" ht="13.5" hidden="false" customHeight="false" outlineLevel="0" collapsed="false">
      <c r="B191" s="3" t="n">
        <v>184</v>
      </c>
      <c r="C191" s="4" t="n">
        <v>1</v>
      </c>
      <c r="D191" s="4" t="n">
        <f aca="true">IF(C191*RAND()&lt;$F$2,0,1)</f>
        <v>0</v>
      </c>
      <c r="E191" s="4" t="n">
        <f aca="true">IF(D191*RAND()&lt;$F$2,0,1)</f>
        <v>0</v>
      </c>
      <c r="F191" s="4" t="n">
        <f aca="true">IF(E191*RAND()&lt;$F$2,0,1)</f>
        <v>0</v>
      </c>
      <c r="G191" s="4" t="n">
        <f aca="true">IF(F191*RAND()&lt;$F$2,0,1)</f>
        <v>0</v>
      </c>
      <c r="H191" s="4" t="n">
        <f aca="true">IF(G191*RAND()&lt;$F$2,0,1)</f>
        <v>0</v>
      </c>
      <c r="I191" s="4" t="n">
        <f aca="true">IF(H191*RAND()&lt;$F$2,0,1)</f>
        <v>0</v>
      </c>
      <c r="J191" s="4" t="n">
        <f aca="true">IF(I191*RAND()&lt;$F$2,0,1)</f>
        <v>0</v>
      </c>
      <c r="K191" s="4" t="n">
        <f aca="true">IF(J191*RAND()&lt;$F$2,0,1)</f>
        <v>0</v>
      </c>
      <c r="L191" s="4" t="n">
        <f aca="true">IF(K191*RAND()&lt;$F$2,0,1)</f>
        <v>0</v>
      </c>
      <c r="M191" s="4" t="n">
        <f aca="true">IF(L191*RAND()&lt;$F$2,0,1)</f>
        <v>0</v>
      </c>
      <c r="N191" s="4" t="n">
        <f aca="true">IF(M191*RAND()&lt;$F$2,0,1)</f>
        <v>0</v>
      </c>
      <c r="O191" s="4" t="n">
        <f aca="true">IF(N191*RAND()&lt;$F$2,0,1)</f>
        <v>0</v>
      </c>
      <c r="P191" s="4" t="n">
        <f aca="true">IF(O191*RAND()&lt;$F$2,0,1)</f>
        <v>0</v>
      </c>
      <c r="Q191" s="4" t="n">
        <f aca="true">IF(P191*RAND()&lt;$F$2,0,1)</f>
        <v>0</v>
      </c>
      <c r="R191" s="4" t="n">
        <f aca="true">IF(Q191*RAND()&lt;$F$2,0,1)</f>
        <v>0</v>
      </c>
      <c r="S191" s="4" t="n">
        <f aca="true">IF(R191*RAND()&lt;$F$2,0,1)</f>
        <v>0</v>
      </c>
      <c r="T191" s="4" t="n">
        <f aca="true">IF(S191*RAND()&lt;$F$2,0,1)</f>
        <v>0</v>
      </c>
      <c r="U191" s="4" t="n">
        <f aca="true">IF(T191*RAND()&lt;$F$2,0,1)</f>
        <v>0</v>
      </c>
      <c r="V191" s="4" t="n">
        <f aca="true">IF(U191*RAND()&lt;$F$2,0,1)</f>
        <v>0</v>
      </c>
      <c r="W191" s="4" t="n">
        <f aca="true">IF(V191*RAND()&lt;$F$2,0,1)</f>
        <v>0</v>
      </c>
      <c r="X191" s="4" t="n">
        <f aca="true">IF(W191*RAND()&lt;$F$2,0,1)</f>
        <v>0</v>
      </c>
      <c r="Y191" s="4" t="n">
        <f aca="true">IF(X191*RAND()&lt;$F$2,0,1)</f>
        <v>0</v>
      </c>
      <c r="Z191" s="4" t="n">
        <f aca="true">IF(Y191*RAND()&lt;$F$2,0,1)</f>
        <v>0</v>
      </c>
      <c r="AA191" s="4" t="n">
        <f aca="true">IF(Z191*RAND()&lt;$F$2,0,1)</f>
        <v>0</v>
      </c>
      <c r="AB191" s="4" t="n">
        <f aca="true">IF(AA191*RAND()&lt;$F$2,0,1)</f>
        <v>0</v>
      </c>
    </row>
    <row r="192" customFormat="false" ht="13.5" hidden="false" customHeight="false" outlineLevel="0" collapsed="false">
      <c r="B192" s="3" t="n">
        <v>185</v>
      </c>
      <c r="C192" s="4" t="n">
        <v>1</v>
      </c>
      <c r="D192" s="4" t="n">
        <f aca="true">IF(C192*RAND()&lt;$F$2,0,1)</f>
        <v>0</v>
      </c>
      <c r="E192" s="4" t="n">
        <f aca="true">IF(D192*RAND()&lt;$F$2,0,1)</f>
        <v>0</v>
      </c>
      <c r="F192" s="4" t="n">
        <f aca="true">IF(E192*RAND()&lt;$F$2,0,1)</f>
        <v>0</v>
      </c>
      <c r="G192" s="4" t="n">
        <f aca="true">IF(F192*RAND()&lt;$F$2,0,1)</f>
        <v>0</v>
      </c>
      <c r="H192" s="4" t="n">
        <f aca="true">IF(G192*RAND()&lt;$F$2,0,1)</f>
        <v>0</v>
      </c>
      <c r="I192" s="4" t="n">
        <f aca="true">IF(H192*RAND()&lt;$F$2,0,1)</f>
        <v>0</v>
      </c>
      <c r="J192" s="4" t="n">
        <f aca="true">IF(I192*RAND()&lt;$F$2,0,1)</f>
        <v>0</v>
      </c>
      <c r="K192" s="4" t="n">
        <f aca="true">IF(J192*RAND()&lt;$F$2,0,1)</f>
        <v>0</v>
      </c>
      <c r="L192" s="4" t="n">
        <f aca="true">IF(K192*RAND()&lt;$F$2,0,1)</f>
        <v>0</v>
      </c>
      <c r="M192" s="4" t="n">
        <f aca="true">IF(L192*RAND()&lt;$F$2,0,1)</f>
        <v>0</v>
      </c>
      <c r="N192" s="4" t="n">
        <f aca="true">IF(M192*RAND()&lt;$F$2,0,1)</f>
        <v>0</v>
      </c>
      <c r="O192" s="4" t="n">
        <f aca="true">IF(N192*RAND()&lt;$F$2,0,1)</f>
        <v>0</v>
      </c>
      <c r="P192" s="4" t="n">
        <f aca="true">IF(O192*RAND()&lt;$F$2,0,1)</f>
        <v>0</v>
      </c>
      <c r="Q192" s="4" t="n">
        <f aca="true">IF(P192*RAND()&lt;$F$2,0,1)</f>
        <v>0</v>
      </c>
      <c r="R192" s="4" t="n">
        <f aca="true">IF(Q192*RAND()&lt;$F$2,0,1)</f>
        <v>0</v>
      </c>
      <c r="S192" s="4" t="n">
        <f aca="true">IF(R192*RAND()&lt;$F$2,0,1)</f>
        <v>0</v>
      </c>
      <c r="T192" s="4" t="n">
        <f aca="true">IF(S192*RAND()&lt;$F$2,0,1)</f>
        <v>0</v>
      </c>
      <c r="U192" s="4" t="n">
        <f aca="true">IF(T192*RAND()&lt;$F$2,0,1)</f>
        <v>0</v>
      </c>
      <c r="V192" s="4" t="n">
        <f aca="true">IF(U192*RAND()&lt;$F$2,0,1)</f>
        <v>0</v>
      </c>
      <c r="W192" s="4" t="n">
        <f aca="true">IF(V192*RAND()&lt;$F$2,0,1)</f>
        <v>0</v>
      </c>
      <c r="X192" s="4" t="n">
        <f aca="true">IF(W192*RAND()&lt;$F$2,0,1)</f>
        <v>0</v>
      </c>
      <c r="Y192" s="4" t="n">
        <f aca="true">IF(X192*RAND()&lt;$F$2,0,1)</f>
        <v>0</v>
      </c>
      <c r="Z192" s="4" t="n">
        <f aca="true">IF(Y192*RAND()&lt;$F$2,0,1)</f>
        <v>0</v>
      </c>
      <c r="AA192" s="4" t="n">
        <f aca="true">IF(Z192*RAND()&lt;$F$2,0,1)</f>
        <v>0</v>
      </c>
      <c r="AB192" s="4" t="n">
        <f aca="true">IF(AA192*RAND()&lt;$F$2,0,1)</f>
        <v>0</v>
      </c>
    </row>
    <row r="193" customFormat="false" ht="13.5" hidden="false" customHeight="false" outlineLevel="0" collapsed="false">
      <c r="B193" s="3" t="n">
        <v>186</v>
      </c>
      <c r="C193" s="4" t="n">
        <v>1</v>
      </c>
      <c r="D193" s="4" t="n">
        <f aca="true">IF(C193*RAND()&lt;$F$2,0,1)</f>
        <v>1</v>
      </c>
      <c r="E193" s="4" t="n">
        <f aca="true">IF(D193*RAND()&lt;$F$2,0,1)</f>
        <v>1</v>
      </c>
      <c r="F193" s="4" t="n">
        <f aca="true">IF(E193*RAND()&lt;$F$2,0,1)</f>
        <v>1</v>
      </c>
      <c r="G193" s="4" t="n">
        <f aca="true">IF(F193*RAND()&lt;$F$2,0,1)</f>
        <v>1</v>
      </c>
      <c r="H193" s="4" t="n">
        <f aca="true">IF(G193*RAND()&lt;$F$2,0,1)</f>
        <v>1</v>
      </c>
      <c r="I193" s="4" t="n">
        <f aca="true">IF(H193*RAND()&lt;$F$2,0,1)</f>
        <v>1</v>
      </c>
      <c r="J193" s="4" t="n">
        <f aca="true">IF(I193*RAND()&lt;$F$2,0,1)</f>
        <v>1</v>
      </c>
      <c r="K193" s="4" t="n">
        <f aca="true">IF(J193*RAND()&lt;$F$2,0,1)</f>
        <v>1</v>
      </c>
      <c r="L193" s="4" t="n">
        <f aca="true">IF(K193*RAND()&lt;$F$2,0,1)</f>
        <v>1</v>
      </c>
      <c r="M193" s="4" t="n">
        <f aca="true">IF(L193*RAND()&lt;$F$2,0,1)</f>
        <v>1</v>
      </c>
      <c r="N193" s="4" t="n">
        <f aca="true">IF(M193*RAND()&lt;$F$2,0,1)</f>
        <v>1</v>
      </c>
      <c r="O193" s="4" t="n">
        <f aca="true">IF(N193*RAND()&lt;$F$2,0,1)</f>
        <v>1</v>
      </c>
      <c r="P193" s="4" t="n">
        <f aca="true">IF(O193*RAND()&lt;$F$2,0,1)</f>
        <v>1</v>
      </c>
      <c r="Q193" s="4" t="n">
        <f aca="true">IF(P193*RAND()&lt;$F$2,0,1)</f>
        <v>0</v>
      </c>
      <c r="R193" s="4" t="n">
        <f aca="true">IF(Q193*RAND()&lt;$F$2,0,1)</f>
        <v>0</v>
      </c>
      <c r="S193" s="4" t="n">
        <f aca="true">IF(R193*RAND()&lt;$F$2,0,1)</f>
        <v>0</v>
      </c>
      <c r="T193" s="4" t="n">
        <f aca="true">IF(S193*RAND()&lt;$F$2,0,1)</f>
        <v>0</v>
      </c>
      <c r="U193" s="4" t="n">
        <f aca="true">IF(T193*RAND()&lt;$F$2,0,1)</f>
        <v>0</v>
      </c>
      <c r="V193" s="4" t="n">
        <f aca="true">IF(U193*RAND()&lt;$F$2,0,1)</f>
        <v>0</v>
      </c>
      <c r="W193" s="4" t="n">
        <f aca="true">IF(V193*RAND()&lt;$F$2,0,1)</f>
        <v>0</v>
      </c>
      <c r="X193" s="4" t="n">
        <f aca="true">IF(W193*RAND()&lt;$F$2,0,1)</f>
        <v>0</v>
      </c>
      <c r="Y193" s="4" t="n">
        <f aca="true">IF(X193*RAND()&lt;$F$2,0,1)</f>
        <v>0</v>
      </c>
      <c r="Z193" s="4" t="n">
        <f aca="true">IF(Y193*RAND()&lt;$F$2,0,1)</f>
        <v>0</v>
      </c>
      <c r="AA193" s="4" t="n">
        <f aca="true">IF(Z193*RAND()&lt;$F$2,0,1)</f>
        <v>0</v>
      </c>
      <c r="AB193" s="4" t="n">
        <f aca="true">IF(AA193*RAND()&lt;$F$2,0,1)</f>
        <v>0</v>
      </c>
    </row>
    <row r="194" customFormat="false" ht="13.5" hidden="false" customHeight="false" outlineLevel="0" collapsed="false">
      <c r="B194" s="3" t="n">
        <v>187</v>
      </c>
      <c r="C194" s="4" t="n">
        <v>1</v>
      </c>
      <c r="D194" s="4" t="n">
        <f aca="true">IF(C194*RAND()&lt;$F$2,0,1)</f>
        <v>1</v>
      </c>
      <c r="E194" s="4" t="n">
        <f aca="true">IF(D194*RAND()&lt;$F$2,0,1)</f>
        <v>0</v>
      </c>
      <c r="F194" s="4" t="n">
        <f aca="true">IF(E194*RAND()&lt;$F$2,0,1)</f>
        <v>0</v>
      </c>
      <c r="G194" s="4" t="n">
        <f aca="true">IF(F194*RAND()&lt;$F$2,0,1)</f>
        <v>0</v>
      </c>
      <c r="H194" s="4" t="n">
        <f aca="true">IF(G194*RAND()&lt;$F$2,0,1)</f>
        <v>0</v>
      </c>
      <c r="I194" s="4" t="n">
        <f aca="true">IF(H194*RAND()&lt;$F$2,0,1)</f>
        <v>0</v>
      </c>
      <c r="J194" s="4" t="n">
        <f aca="true">IF(I194*RAND()&lt;$F$2,0,1)</f>
        <v>0</v>
      </c>
      <c r="K194" s="4" t="n">
        <f aca="true">IF(J194*RAND()&lt;$F$2,0,1)</f>
        <v>0</v>
      </c>
      <c r="L194" s="4" t="n">
        <f aca="true">IF(K194*RAND()&lt;$F$2,0,1)</f>
        <v>0</v>
      </c>
      <c r="M194" s="4" t="n">
        <f aca="true">IF(L194*RAND()&lt;$F$2,0,1)</f>
        <v>0</v>
      </c>
      <c r="N194" s="4" t="n">
        <f aca="true">IF(M194*RAND()&lt;$F$2,0,1)</f>
        <v>0</v>
      </c>
      <c r="O194" s="4" t="n">
        <f aca="true">IF(N194*RAND()&lt;$F$2,0,1)</f>
        <v>0</v>
      </c>
      <c r="P194" s="4" t="n">
        <f aca="true">IF(O194*RAND()&lt;$F$2,0,1)</f>
        <v>0</v>
      </c>
      <c r="Q194" s="4" t="n">
        <f aca="true">IF(P194*RAND()&lt;$F$2,0,1)</f>
        <v>0</v>
      </c>
      <c r="R194" s="4" t="n">
        <f aca="true">IF(Q194*RAND()&lt;$F$2,0,1)</f>
        <v>0</v>
      </c>
      <c r="S194" s="4" t="n">
        <f aca="true">IF(R194*RAND()&lt;$F$2,0,1)</f>
        <v>0</v>
      </c>
      <c r="T194" s="4" t="n">
        <f aca="true">IF(S194*RAND()&lt;$F$2,0,1)</f>
        <v>0</v>
      </c>
      <c r="U194" s="4" t="n">
        <f aca="true">IF(T194*RAND()&lt;$F$2,0,1)</f>
        <v>0</v>
      </c>
      <c r="V194" s="4" t="n">
        <f aca="true">IF(U194*RAND()&lt;$F$2,0,1)</f>
        <v>0</v>
      </c>
      <c r="W194" s="4" t="n">
        <f aca="true">IF(V194*RAND()&lt;$F$2,0,1)</f>
        <v>0</v>
      </c>
      <c r="X194" s="4" t="n">
        <f aca="true">IF(W194*RAND()&lt;$F$2,0,1)</f>
        <v>0</v>
      </c>
      <c r="Y194" s="4" t="n">
        <f aca="true">IF(X194*RAND()&lt;$F$2,0,1)</f>
        <v>0</v>
      </c>
      <c r="Z194" s="4" t="n">
        <f aca="true">IF(Y194*RAND()&lt;$F$2,0,1)</f>
        <v>0</v>
      </c>
      <c r="AA194" s="4" t="n">
        <f aca="true">IF(Z194*RAND()&lt;$F$2,0,1)</f>
        <v>0</v>
      </c>
      <c r="AB194" s="4" t="n">
        <f aca="true">IF(AA194*RAND()&lt;$F$2,0,1)</f>
        <v>0</v>
      </c>
    </row>
    <row r="195" customFormat="false" ht="13.5" hidden="false" customHeight="false" outlineLevel="0" collapsed="false">
      <c r="B195" s="3" t="n">
        <v>188</v>
      </c>
      <c r="C195" s="4" t="n">
        <v>1</v>
      </c>
      <c r="D195" s="4" t="n">
        <f aca="true">IF(C195*RAND()&lt;$F$2,0,1)</f>
        <v>0</v>
      </c>
      <c r="E195" s="4" t="n">
        <f aca="true">IF(D195*RAND()&lt;$F$2,0,1)</f>
        <v>0</v>
      </c>
      <c r="F195" s="4" t="n">
        <f aca="true">IF(E195*RAND()&lt;$F$2,0,1)</f>
        <v>0</v>
      </c>
      <c r="G195" s="4" t="n">
        <f aca="true">IF(F195*RAND()&lt;$F$2,0,1)</f>
        <v>0</v>
      </c>
      <c r="H195" s="4" t="n">
        <f aca="true">IF(G195*RAND()&lt;$F$2,0,1)</f>
        <v>0</v>
      </c>
      <c r="I195" s="4" t="n">
        <f aca="true">IF(H195*RAND()&lt;$F$2,0,1)</f>
        <v>0</v>
      </c>
      <c r="J195" s="4" t="n">
        <f aca="true">IF(I195*RAND()&lt;$F$2,0,1)</f>
        <v>0</v>
      </c>
      <c r="K195" s="4" t="n">
        <f aca="true">IF(J195*RAND()&lt;$F$2,0,1)</f>
        <v>0</v>
      </c>
      <c r="L195" s="4" t="n">
        <f aca="true">IF(K195*RAND()&lt;$F$2,0,1)</f>
        <v>0</v>
      </c>
      <c r="M195" s="4" t="n">
        <f aca="true">IF(L195*RAND()&lt;$F$2,0,1)</f>
        <v>0</v>
      </c>
      <c r="N195" s="4" t="n">
        <f aca="true">IF(M195*RAND()&lt;$F$2,0,1)</f>
        <v>0</v>
      </c>
      <c r="O195" s="4" t="n">
        <f aca="true">IF(N195*RAND()&lt;$F$2,0,1)</f>
        <v>0</v>
      </c>
      <c r="P195" s="4" t="n">
        <f aca="true">IF(O195*RAND()&lt;$F$2,0,1)</f>
        <v>0</v>
      </c>
      <c r="Q195" s="4" t="n">
        <f aca="true">IF(P195*RAND()&lt;$F$2,0,1)</f>
        <v>0</v>
      </c>
      <c r="R195" s="4" t="n">
        <f aca="true">IF(Q195*RAND()&lt;$F$2,0,1)</f>
        <v>0</v>
      </c>
      <c r="S195" s="4" t="n">
        <f aca="true">IF(R195*RAND()&lt;$F$2,0,1)</f>
        <v>0</v>
      </c>
      <c r="T195" s="4" t="n">
        <f aca="true">IF(S195*RAND()&lt;$F$2,0,1)</f>
        <v>0</v>
      </c>
      <c r="U195" s="4" t="n">
        <f aca="true">IF(T195*RAND()&lt;$F$2,0,1)</f>
        <v>0</v>
      </c>
      <c r="V195" s="4" t="n">
        <f aca="true">IF(U195*RAND()&lt;$F$2,0,1)</f>
        <v>0</v>
      </c>
      <c r="W195" s="4" t="n">
        <f aca="true">IF(V195*RAND()&lt;$F$2,0,1)</f>
        <v>0</v>
      </c>
      <c r="X195" s="4" t="n">
        <f aca="true">IF(W195*RAND()&lt;$F$2,0,1)</f>
        <v>0</v>
      </c>
      <c r="Y195" s="4" t="n">
        <f aca="true">IF(X195*RAND()&lt;$F$2,0,1)</f>
        <v>0</v>
      </c>
      <c r="Z195" s="4" t="n">
        <f aca="true">IF(Y195*RAND()&lt;$F$2,0,1)</f>
        <v>0</v>
      </c>
      <c r="AA195" s="4" t="n">
        <f aca="true">IF(Z195*RAND()&lt;$F$2,0,1)</f>
        <v>0</v>
      </c>
      <c r="AB195" s="4" t="n">
        <f aca="true">IF(AA195*RAND()&lt;$F$2,0,1)</f>
        <v>0</v>
      </c>
    </row>
    <row r="196" customFormat="false" ht="13.5" hidden="false" customHeight="false" outlineLevel="0" collapsed="false">
      <c r="B196" s="3" t="n">
        <v>189</v>
      </c>
      <c r="C196" s="4" t="n">
        <v>1</v>
      </c>
      <c r="D196" s="4" t="n">
        <f aca="true">IF(C196*RAND()&lt;$F$2,0,1)</f>
        <v>1</v>
      </c>
      <c r="E196" s="4" t="n">
        <f aca="true">IF(D196*RAND()&lt;$F$2,0,1)</f>
        <v>1</v>
      </c>
      <c r="F196" s="4" t="n">
        <f aca="true">IF(E196*RAND()&lt;$F$2,0,1)</f>
        <v>1</v>
      </c>
      <c r="G196" s="4" t="n">
        <f aca="true">IF(F196*RAND()&lt;$F$2,0,1)</f>
        <v>1</v>
      </c>
      <c r="H196" s="4" t="n">
        <f aca="true">IF(G196*RAND()&lt;$F$2,0,1)</f>
        <v>0</v>
      </c>
      <c r="I196" s="4" t="n">
        <f aca="true">IF(H196*RAND()&lt;$F$2,0,1)</f>
        <v>0</v>
      </c>
      <c r="J196" s="4" t="n">
        <f aca="true">IF(I196*RAND()&lt;$F$2,0,1)</f>
        <v>0</v>
      </c>
      <c r="K196" s="4" t="n">
        <f aca="true">IF(J196*RAND()&lt;$F$2,0,1)</f>
        <v>0</v>
      </c>
      <c r="L196" s="4" t="n">
        <f aca="true">IF(K196*RAND()&lt;$F$2,0,1)</f>
        <v>0</v>
      </c>
      <c r="M196" s="4" t="n">
        <f aca="true">IF(L196*RAND()&lt;$F$2,0,1)</f>
        <v>0</v>
      </c>
      <c r="N196" s="4" t="n">
        <f aca="true">IF(M196*RAND()&lt;$F$2,0,1)</f>
        <v>0</v>
      </c>
      <c r="O196" s="4" t="n">
        <f aca="true">IF(N196*RAND()&lt;$F$2,0,1)</f>
        <v>0</v>
      </c>
      <c r="P196" s="4" t="n">
        <f aca="true">IF(O196*RAND()&lt;$F$2,0,1)</f>
        <v>0</v>
      </c>
      <c r="Q196" s="4" t="n">
        <f aca="true">IF(P196*RAND()&lt;$F$2,0,1)</f>
        <v>0</v>
      </c>
      <c r="R196" s="4" t="n">
        <f aca="true">IF(Q196*RAND()&lt;$F$2,0,1)</f>
        <v>0</v>
      </c>
      <c r="S196" s="4" t="n">
        <f aca="true">IF(R196*RAND()&lt;$F$2,0,1)</f>
        <v>0</v>
      </c>
      <c r="T196" s="4" t="n">
        <f aca="true">IF(S196*RAND()&lt;$F$2,0,1)</f>
        <v>0</v>
      </c>
      <c r="U196" s="4" t="n">
        <f aca="true">IF(T196*RAND()&lt;$F$2,0,1)</f>
        <v>0</v>
      </c>
      <c r="V196" s="4" t="n">
        <f aca="true">IF(U196*RAND()&lt;$F$2,0,1)</f>
        <v>0</v>
      </c>
      <c r="W196" s="4" t="n">
        <f aca="true">IF(V196*RAND()&lt;$F$2,0,1)</f>
        <v>0</v>
      </c>
      <c r="X196" s="4" t="n">
        <f aca="true">IF(W196*RAND()&lt;$F$2,0,1)</f>
        <v>0</v>
      </c>
      <c r="Y196" s="4" t="n">
        <f aca="true">IF(X196*RAND()&lt;$F$2,0,1)</f>
        <v>0</v>
      </c>
      <c r="Z196" s="4" t="n">
        <f aca="true">IF(Y196*RAND()&lt;$F$2,0,1)</f>
        <v>0</v>
      </c>
      <c r="AA196" s="4" t="n">
        <f aca="true">IF(Z196*RAND()&lt;$F$2,0,1)</f>
        <v>0</v>
      </c>
      <c r="AB196" s="4" t="n">
        <f aca="true">IF(AA196*RAND()&lt;$F$2,0,1)</f>
        <v>0</v>
      </c>
    </row>
    <row r="197" customFormat="false" ht="13.5" hidden="false" customHeight="false" outlineLevel="0" collapsed="false">
      <c r="B197" s="3" t="n">
        <v>190</v>
      </c>
      <c r="C197" s="4" t="n">
        <v>1</v>
      </c>
      <c r="D197" s="4" t="n">
        <f aca="true">IF(C197*RAND()&lt;$F$2,0,1)</f>
        <v>0</v>
      </c>
      <c r="E197" s="4" t="n">
        <f aca="true">IF(D197*RAND()&lt;$F$2,0,1)</f>
        <v>0</v>
      </c>
      <c r="F197" s="4" t="n">
        <f aca="true">IF(E197*RAND()&lt;$F$2,0,1)</f>
        <v>0</v>
      </c>
      <c r="G197" s="4" t="n">
        <f aca="true">IF(F197*RAND()&lt;$F$2,0,1)</f>
        <v>0</v>
      </c>
      <c r="H197" s="4" t="n">
        <f aca="true">IF(G197*RAND()&lt;$F$2,0,1)</f>
        <v>0</v>
      </c>
      <c r="I197" s="4" t="n">
        <f aca="true">IF(H197*RAND()&lt;$F$2,0,1)</f>
        <v>0</v>
      </c>
      <c r="J197" s="4" t="n">
        <f aca="true">IF(I197*RAND()&lt;$F$2,0,1)</f>
        <v>0</v>
      </c>
      <c r="K197" s="4" t="n">
        <f aca="true">IF(J197*RAND()&lt;$F$2,0,1)</f>
        <v>0</v>
      </c>
      <c r="L197" s="4" t="n">
        <f aca="true">IF(K197*RAND()&lt;$F$2,0,1)</f>
        <v>0</v>
      </c>
      <c r="M197" s="4" t="n">
        <f aca="true">IF(L197*RAND()&lt;$F$2,0,1)</f>
        <v>0</v>
      </c>
      <c r="N197" s="4" t="n">
        <f aca="true">IF(M197*RAND()&lt;$F$2,0,1)</f>
        <v>0</v>
      </c>
      <c r="O197" s="4" t="n">
        <f aca="true">IF(N197*RAND()&lt;$F$2,0,1)</f>
        <v>0</v>
      </c>
      <c r="P197" s="4" t="n">
        <f aca="true">IF(O197*RAND()&lt;$F$2,0,1)</f>
        <v>0</v>
      </c>
      <c r="Q197" s="4" t="n">
        <f aca="true">IF(P197*RAND()&lt;$F$2,0,1)</f>
        <v>0</v>
      </c>
      <c r="R197" s="4" t="n">
        <f aca="true">IF(Q197*RAND()&lt;$F$2,0,1)</f>
        <v>0</v>
      </c>
      <c r="S197" s="4" t="n">
        <f aca="true">IF(R197*RAND()&lt;$F$2,0,1)</f>
        <v>0</v>
      </c>
      <c r="T197" s="4" t="n">
        <f aca="true">IF(S197*RAND()&lt;$F$2,0,1)</f>
        <v>0</v>
      </c>
      <c r="U197" s="4" t="n">
        <f aca="true">IF(T197*RAND()&lt;$F$2,0,1)</f>
        <v>0</v>
      </c>
      <c r="V197" s="4" t="n">
        <f aca="true">IF(U197*RAND()&lt;$F$2,0,1)</f>
        <v>0</v>
      </c>
      <c r="W197" s="4" t="n">
        <f aca="true">IF(V197*RAND()&lt;$F$2,0,1)</f>
        <v>0</v>
      </c>
      <c r="X197" s="4" t="n">
        <f aca="true">IF(W197*RAND()&lt;$F$2,0,1)</f>
        <v>0</v>
      </c>
      <c r="Y197" s="4" t="n">
        <f aca="true">IF(X197*RAND()&lt;$F$2,0,1)</f>
        <v>0</v>
      </c>
      <c r="Z197" s="4" t="n">
        <f aca="true">IF(Y197*RAND()&lt;$F$2,0,1)</f>
        <v>0</v>
      </c>
      <c r="AA197" s="4" t="n">
        <f aca="true">IF(Z197*RAND()&lt;$F$2,0,1)</f>
        <v>0</v>
      </c>
      <c r="AB197" s="4" t="n">
        <f aca="true">IF(AA197*RAND()&lt;$F$2,0,1)</f>
        <v>0</v>
      </c>
    </row>
    <row r="198" customFormat="false" ht="13.5" hidden="false" customHeight="false" outlineLevel="0" collapsed="false">
      <c r="B198" s="3" t="n">
        <v>191</v>
      </c>
      <c r="C198" s="4" t="n">
        <v>1</v>
      </c>
      <c r="D198" s="4" t="n">
        <f aca="true">IF(C198*RAND()&lt;$F$2,0,1)</f>
        <v>1</v>
      </c>
      <c r="E198" s="4" t="n">
        <f aca="true">IF(D198*RAND()&lt;$F$2,0,1)</f>
        <v>1</v>
      </c>
      <c r="F198" s="4" t="n">
        <f aca="true">IF(E198*RAND()&lt;$F$2,0,1)</f>
        <v>1</v>
      </c>
      <c r="G198" s="4" t="n">
        <f aca="true">IF(F198*RAND()&lt;$F$2,0,1)</f>
        <v>1</v>
      </c>
      <c r="H198" s="4" t="n">
        <f aca="true">IF(G198*RAND()&lt;$F$2,0,1)</f>
        <v>1</v>
      </c>
      <c r="I198" s="4" t="n">
        <f aca="true">IF(H198*RAND()&lt;$F$2,0,1)</f>
        <v>1</v>
      </c>
      <c r="J198" s="4" t="n">
        <f aca="true">IF(I198*RAND()&lt;$F$2,0,1)</f>
        <v>1</v>
      </c>
      <c r="K198" s="4" t="n">
        <f aca="true">IF(J198*RAND()&lt;$F$2,0,1)</f>
        <v>0</v>
      </c>
      <c r="L198" s="4" t="n">
        <f aca="true">IF(K198*RAND()&lt;$F$2,0,1)</f>
        <v>0</v>
      </c>
      <c r="M198" s="4" t="n">
        <f aca="true">IF(L198*RAND()&lt;$F$2,0,1)</f>
        <v>0</v>
      </c>
      <c r="N198" s="4" t="n">
        <f aca="true">IF(M198*RAND()&lt;$F$2,0,1)</f>
        <v>0</v>
      </c>
      <c r="O198" s="4" t="n">
        <f aca="true">IF(N198*RAND()&lt;$F$2,0,1)</f>
        <v>0</v>
      </c>
      <c r="P198" s="4" t="n">
        <f aca="true">IF(O198*RAND()&lt;$F$2,0,1)</f>
        <v>0</v>
      </c>
      <c r="Q198" s="4" t="n">
        <f aca="true">IF(P198*RAND()&lt;$F$2,0,1)</f>
        <v>0</v>
      </c>
      <c r="R198" s="4" t="n">
        <f aca="true">IF(Q198*RAND()&lt;$F$2,0,1)</f>
        <v>0</v>
      </c>
      <c r="S198" s="4" t="n">
        <f aca="true">IF(R198*RAND()&lt;$F$2,0,1)</f>
        <v>0</v>
      </c>
      <c r="T198" s="4" t="n">
        <f aca="true">IF(S198*RAND()&lt;$F$2,0,1)</f>
        <v>0</v>
      </c>
      <c r="U198" s="4" t="n">
        <f aca="true">IF(T198*RAND()&lt;$F$2,0,1)</f>
        <v>0</v>
      </c>
      <c r="V198" s="4" t="n">
        <f aca="true">IF(U198*RAND()&lt;$F$2,0,1)</f>
        <v>0</v>
      </c>
      <c r="W198" s="4" t="n">
        <f aca="true">IF(V198*RAND()&lt;$F$2,0,1)</f>
        <v>0</v>
      </c>
      <c r="X198" s="4" t="n">
        <f aca="true">IF(W198*RAND()&lt;$F$2,0,1)</f>
        <v>0</v>
      </c>
      <c r="Y198" s="4" t="n">
        <f aca="true">IF(X198*RAND()&lt;$F$2,0,1)</f>
        <v>0</v>
      </c>
      <c r="Z198" s="4" t="n">
        <f aca="true">IF(Y198*RAND()&lt;$F$2,0,1)</f>
        <v>0</v>
      </c>
      <c r="AA198" s="4" t="n">
        <f aca="true">IF(Z198*RAND()&lt;$F$2,0,1)</f>
        <v>0</v>
      </c>
      <c r="AB198" s="4" t="n">
        <f aca="true">IF(AA198*RAND()&lt;$F$2,0,1)</f>
        <v>0</v>
      </c>
    </row>
    <row r="199" customFormat="false" ht="13.5" hidden="false" customHeight="false" outlineLevel="0" collapsed="false">
      <c r="B199" s="3" t="n">
        <v>192</v>
      </c>
      <c r="C199" s="4" t="n">
        <v>1</v>
      </c>
      <c r="D199" s="4" t="n">
        <f aca="true">IF(C199*RAND()&lt;$F$2,0,1)</f>
        <v>1</v>
      </c>
      <c r="E199" s="4" t="n">
        <f aca="true">IF(D199*RAND()&lt;$F$2,0,1)</f>
        <v>1</v>
      </c>
      <c r="F199" s="4" t="n">
        <f aca="true">IF(E199*RAND()&lt;$F$2,0,1)</f>
        <v>1</v>
      </c>
      <c r="G199" s="4" t="n">
        <f aca="true">IF(F199*RAND()&lt;$F$2,0,1)</f>
        <v>0</v>
      </c>
      <c r="H199" s="4" t="n">
        <f aca="true">IF(G199*RAND()&lt;$F$2,0,1)</f>
        <v>0</v>
      </c>
      <c r="I199" s="4" t="n">
        <f aca="true">IF(H199*RAND()&lt;$F$2,0,1)</f>
        <v>0</v>
      </c>
      <c r="J199" s="4" t="n">
        <f aca="true">IF(I199*RAND()&lt;$F$2,0,1)</f>
        <v>0</v>
      </c>
      <c r="K199" s="4" t="n">
        <f aca="true">IF(J199*RAND()&lt;$F$2,0,1)</f>
        <v>0</v>
      </c>
      <c r="L199" s="4" t="n">
        <f aca="true">IF(K199*RAND()&lt;$F$2,0,1)</f>
        <v>0</v>
      </c>
      <c r="M199" s="4" t="n">
        <f aca="true">IF(L199*RAND()&lt;$F$2,0,1)</f>
        <v>0</v>
      </c>
      <c r="N199" s="4" t="n">
        <f aca="true">IF(M199*RAND()&lt;$F$2,0,1)</f>
        <v>0</v>
      </c>
      <c r="O199" s="4" t="n">
        <f aca="true">IF(N199*RAND()&lt;$F$2,0,1)</f>
        <v>0</v>
      </c>
      <c r="P199" s="4" t="n">
        <f aca="true">IF(O199*RAND()&lt;$F$2,0,1)</f>
        <v>0</v>
      </c>
      <c r="Q199" s="4" t="n">
        <f aca="true">IF(P199*RAND()&lt;$F$2,0,1)</f>
        <v>0</v>
      </c>
      <c r="R199" s="4" t="n">
        <f aca="true">IF(Q199*RAND()&lt;$F$2,0,1)</f>
        <v>0</v>
      </c>
      <c r="S199" s="4" t="n">
        <f aca="true">IF(R199*RAND()&lt;$F$2,0,1)</f>
        <v>0</v>
      </c>
      <c r="T199" s="4" t="n">
        <f aca="true">IF(S199*RAND()&lt;$F$2,0,1)</f>
        <v>0</v>
      </c>
      <c r="U199" s="4" t="n">
        <f aca="true">IF(T199*RAND()&lt;$F$2,0,1)</f>
        <v>0</v>
      </c>
      <c r="V199" s="4" t="n">
        <f aca="true">IF(U199*RAND()&lt;$F$2,0,1)</f>
        <v>0</v>
      </c>
      <c r="W199" s="4" t="n">
        <f aca="true">IF(V199*RAND()&lt;$F$2,0,1)</f>
        <v>0</v>
      </c>
      <c r="X199" s="4" t="n">
        <f aca="true">IF(W199*RAND()&lt;$F$2,0,1)</f>
        <v>0</v>
      </c>
      <c r="Y199" s="4" t="n">
        <f aca="true">IF(X199*RAND()&lt;$F$2,0,1)</f>
        <v>0</v>
      </c>
      <c r="Z199" s="4" t="n">
        <f aca="true">IF(Y199*RAND()&lt;$F$2,0,1)</f>
        <v>0</v>
      </c>
      <c r="AA199" s="4" t="n">
        <f aca="true">IF(Z199*RAND()&lt;$F$2,0,1)</f>
        <v>0</v>
      </c>
      <c r="AB199" s="4" t="n">
        <f aca="true">IF(AA199*RAND()&lt;$F$2,0,1)</f>
        <v>0</v>
      </c>
    </row>
    <row r="200" customFormat="false" ht="13.5" hidden="false" customHeight="false" outlineLevel="0" collapsed="false">
      <c r="B200" s="3" t="n">
        <v>193</v>
      </c>
      <c r="C200" s="4" t="n">
        <v>1</v>
      </c>
      <c r="D200" s="4" t="n">
        <f aca="true">IF(C200*RAND()&lt;$F$2,0,1)</f>
        <v>1</v>
      </c>
      <c r="E200" s="4" t="n">
        <f aca="true">IF(D200*RAND()&lt;$F$2,0,1)</f>
        <v>0</v>
      </c>
      <c r="F200" s="4" t="n">
        <f aca="true">IF(E200*RAND()&lt;$F$2,0,1)</f>
        <v>0</v>
      </c>
      <c r="G200" s="4" t="n">
        <f aca="true">IF(F200*RAND()&lt;$F$2,0,1)</f>
        <v>0</v>
      </c>
      <c r="H200" s="4" t="n">
        <f aca="true">IF(G200*RAND()&lt;$F$2,0,1)</f>
        <v>0</v>
      </c>
      <c r="I200" s="4" t="n">
        <f aca="true">IF(H200*RAND()&lt;$F$2,0,1)</f>
        <v>0</v>
      </c>
      <c r="J200" s="4" t="n">
        <f aca="true">IF(I200*RAND()&lt;$F$2,0,1)</f>
        <v>0</v>
      </c>
      <c r="K200" s="4" t="n">
        <f aca="true">IF(J200*RAND()&lt;$F$2,0,1)</f>
        <v>0</v>
      </c>
      <c r="L200" s="4" t="n">
        <f aca="true">IF(K200*RAND()&lt;$F$2,0,1)</f>
        <v>0</v>
      </c>
      <c r="M200" s="4" t="n">
        <f aca="true">IF(L200*RAND()&lt;$F$2,0,1)</f>
        <v>0</v>
      </c>
      <c r="N200" s="4" t="n">
        <f aca="true">IF(M200*RAND()&lt;$F$2,0,1)</f>
        <v>0</v>
      </c>
      <c r="O200" s="4" t="n">
        <f aca="true">IF(N200*RAND()&lt;$F$2,0,1)</f>
        <v>0</v>
      </c>
      <c r="P200" s="4" t="n">
        <f aca="true">IF(O200*RAND()&lt;$F$2,0,1)</f>
        <v>0</v>
      </c>
      <c r="Q200" s="4" t="n">
        <f aca="true">IF(P200*RAND()&lt;$F$2,0,1)</f>
        <v>0</v>
      </c>
      <c r="R200" s="4" t="n">
        <f aca="true">IF(Q200*RAND()&lt;$F$2,0,1)</f>
        <v>0</v>
      </c>
      <c r="S200" s="4" t="n">
        <f aca="true">IF(R200*RAND()&lt;$F$2,0,1)</f>
        <v>0</v>
      </c>
      <c r="T200" s="4" t="n">
        <f aca="true">IF(S200*RAND()&lt;$F$2,0,1)</f>
        <v>0</v>
      </c>
      <c r="U200" s="4" t="n">
        <f aca="true">IF(T200*RAND()&lt;$F$2,0,1)</f>
        <v>0</v>
      </c>
      <c r="V200" s="4" t="n">
        <f aca="true">IF(U200*RAND()&lt;$F$2,0,1)</f>
        <v>0</v>
      </c>
      <c r="W200" s="4" t="n">
        <f aca="true">IF(V200*RAND()&lt;$F$2,0,1)</f>
        <v>0</v>
      </c>
      <c r="X200" s="4" t="n">
        <f aca="true">IF(W200*RAND()&lt;$F$2,0,1)</f>
        <v>0</v>
      </c>
      <c r="Y200" s="4" t="n">
        <f aca="true">IF(X200*RAND()&lt;$F$2,0,1)</f>
        <v>0</v>
      </c>
      <c r="Z200" s="4" t="n">
        <f aca="true">IF(Y200*RAND()&lt;$F$2,0,1)</f>
        <v>0</v>
      </c>
      <c r="AA200" s="4" t="n">
        <f aca="true">IF(Z200*RAND()&lt;$F$2,0,1)</f>
        <v>0</v>
      </c>
      <c r="AB200" s="4" t="n">
        <f aca="true">IF(AA200*RAND()&lt;$F$2,0,1)</f>
        <v>0</v>
      </c>
    </row>
    <row r="201" customFormat="false" ht="13.5" hidden="false" customHeight="false" outlineLevel="0" collapsed="false">
      <c r="B201" s="3" t="n">
        <v>194</v>
      </c>
      <c r="C201" s="4" t="n">
        <v>1</v>
      </c>
      <c r="D201" s="4" t="n">
        <f aca="true">IF(C201*RAND()&lt;$F$2,0,1)</f>
        <v>1</v>
      </c>
      <c r="E201" s="4" t="n">
        <f aca="true">IF(D201*RAND()&lt;$F$2,0,1)</f>
        <v>0</v>
      </c>
      <c r="F201" s="4" t="n">
        <f aca="true">IF(E201*RAND()&lt;$F$2,0,1)</f>
        <v>0</v>
      </c>
      <c r="G201" s="4" t="n">
        <f aca="true">IF(F201*RAND()&lt;$F$2,0,1)</f>
        <v>0</v>
      </c>
      <c r="H201" s="4" t="n">
        <f aca="true">IF(G201*RAND()&lt;$F$2,0,1)</f>
        <v>0</v>
      </c>
      <c r="I201" s="4" t="n">
        <f aca="true">IF(H201*RAND()&lt;$F$2,0,1)</f>
        <v>0</v>
      </c>
      <c r="J201" s="4" t="n">
        <f aca="true">IF(I201*RAND()&lt;$F$2,0,1)</f>
        <v>0</v>
      </c>
      <c r="K201" s="4" t="n">
        <f aca="true">IF(J201*RAND()&lt;$F$2,0,1)</f>
        <v>0</v>
      </c>
      <c r="L201" s="4" t="n">
        <f aca="true">IF(K201*RAND()&lt;$F$2,0,1)</f>
        <v>0</v>
      </c>
      <c r="M201" s="4" t="n">
        <f aca="true">IF(L201*RAND()&lt;$F$2,0,1)</f>
        <v>0</v>
      </c>
      <c r="N201" s="4" t="n">
        <f aca="true">IF(M201*RAND()&lt;$F$2,0,1)</f>
        <v>0</v>
      </c>
      <c r="O201" s="4" t="n">
        <f aca="true">IF(N201*RAND()&lt;$F$2,0,1)</f>
        <v>0</v>
      </c>
      <c r="P201" s="4" t="n">
        <f aca="true">IF(O201*RAND()&lt;$F$2,0,1)</f>
        <v>0</v>
      </c>
      <c r="Q201" s="4" t="n">
        <f aca="true">IF(P201*RAND()&lt;$F$2,0,1)</f>
        <v>0</v>
      </c>
      <c r="R201" s="4" t="n">
        <f aca="true">IF(Q201*RAND()&lt;$F$2,0,1)</f>
        <v>0</v>
      </c>
      <c r="S201" s="4" t="n">
        <f aca="true">IF(R201*RAND()&lt;$F$2,0,1)</f>
        <v>0</v>
      </c>
      <c r="T201" s="4" t="n">
        <f aca="true">IF(S201*RAND()&lt;$F$2,0,1)</f>
        <v>0</v>
      </c>
      <c r="U201" s="4" t="n">
        <f aca="true">IF(T201*RAND()&lt;$F$2,0,1)</f>
        <v>0</v>
      </c>
      <c r="V201" s="4" t="n">
        <f aca="true">IF(U201*RAND()&lt;$F$2,0,1)</f>
        <v>0</v>
      </c>
      <c r="W201" s="4" t="n">
        <f aca="true">IF(V201*RAND()&lt;$F$2,0,1)</f>
        <v>0</v>
      </c>
      <c r="X201" s="4" t="n">
        <f aca="true">IF(W201*RAND()&lt;$F$2,0,1)</f>
        <v>0</v>
      </c>
      <c r="Y201" s="4" t="n">
        <f aca="true">IF(X201*RAND()&lt;$F$2,0,1)</f>
        <v>0</v>
      </c>
      <c r="Z201" s="4" t="n">
        <f aca="true">IF(Y201*RAND()&lt;$F$2,0,1)</f>
        <v>0</v>
      </c>
      <c r="AA201" s="4" t="n">
        <f aca="true">IF(Z201*RAND()&lt;$F$2,0,1)</f>
        <v>0</v>
      </c>
      <c r="AB201" s="4" t="n">
        <f aca="true">IF(AA201*RAND()&lt;$F$2,0,1)</f>
        <v>0</v>
      </c>
    </row>
    <row r="202" customFormat="false" ht="13.5" hidden="false" customHeight="false" outlineLevel="0" collapsed="false">
      <c r="B202" s="3" t="n">
        <v>195</v>
      </c>
      <c r="C202" s="4" t="n">
        <v>1</v>
      </c>
      <c r="D202" s="4" t="n">
        <f aca="true">IF(C202*RAND()&lt;$F$2,0,1)</f>
        <v>1</v>
      </c>
      <c r="E202" s="4" t="n">
        <f aca="true">IF(D202*RAND()&lt;$F$2,0,1)</f>
        <v>0</v>
      </c>
      <c r="F202" s="4" t="n">
        <f aca="true">IF(E202*RAND()&lt;$F$2,0,1)</f>
        <v>0</v>
      </c>
      <c r="G202" s="4" t="n">
        <f aca="true">IF(F202*RAND()&lt;$F$2,0,1)</f>
        <v>0</v>
      </c>
      <c r="H202" s="4" t="n">
        <f aca="true">IF(G202*RAND()&lt;$F$2,0,1)</f>
        <v>0</v>
      </c>
      <c r="I202" s="4" t="n">
        <f aca="true">IF(H202*RAND()&lt;$F$2,0,1)</f>
        <v>0</v>
      </c>
      <c r="J202" s="4" t="n">
        <f aca="true">IF(I202*RAND()&lt;$F$2,0,1)</f>
        <v>0</v>
      </c>
      <c r="K202" s="4" t="n">
        <f aca="true">IF(J202*RAND()&lt;$F$2,0,1)</f>
        <v>0</v>
      </c>
      <c r="L202" s="4" t="n">
        <f aca="true">IF(K202*RAND()&lt;$F$2,0,1)</f>
        <v>0</v>
      </c>
      <c r="M202" s="4" t="n">
        <f aca="true">IF(L202*RAND()&lt;$F$2,0,1)</f>
        <v>0</v>
      </c>
      <c r="N202" s="4" t="n">
        <f aca="true">IF(M202*RAND()&lt;$F$2,0,1)</f>
        <v>0</v>
      </c>
      <c r="O202" s="4" t="n">
        <f aca="true">IF(N202*RAND()&lt;$F$2,0,1)</f>
        <v>0</v>
      </c>
      <c r="P202" s="4" t="n">
        <f aca="true">IF(O202*RAND()&lt;$F$2,0,1)</f>
        <v>0</v>
      </c>
      <c r="Q202" s="4" t="n">
        <f aca="true">IF(P202*RAND()&lt;$F$2,0,1)</f>
        <v>0</v>
      </c>
      <c r="R202" s="4" t="n">
        <f aca="true">IF(Q202*RAND()&lt;$F$2,0,1)</f>
        <v>0</v>
      </c>
      <c r="S202" s="4" t="n">
        <f aca="true">IF(R202*RAND()&lt;$F$2,0,1)</f>
        <v>0</v>
      </c>
      <c r="T202" s="4" t="n">
        <f aca="true">IF(S202*RAND()&lt;$F$2,0,1)</f>
        <v>0</v>
      </c>
      <c r="U202" s="4" t="n">
        <f aca="true">IF(T202*RAND()&lt;$F$2,0,1)</f>
        <v>0</v>
      </c>
      <c r="V202" s="4" t="n">
        <f aca="true">IF(U202*RAND()&lt;$F$2,0,1)</f>
        <v>0</v>
      </c>
      <c r="W202" s="4" t="n">
        <f aca="true">IF(V202*RAND()&lt;$F$2,0,1)</f>
        <v>0</v>
      </c>
      <c r="X202" s="4" t="n">
        <f aca="true">IF(W202*RAND()&lt;$F$2,0,1)</f>
        <v>0</v>
      </c>
      <c r="Y202" s="4" t="n">
        <f aca="true">IF(X202*RAND()&lt;$F$2,0,1)</f>
        <v>0</v>
      </c>
      <c r="Z202" s="4" t="n">
        <f aca="true">IF(Y202*RAND()&lt;$F$2,0,1)</f>
        <v>0</v>
      </c>
      <c r="AA202" s="4" t="n">
        <f aca="true">IF(Z202*RAND()&lt;$F$2,0,1)</f>
        <v>0</v>
      </c>
      <c r="AB202" s="4" t="n">
        <f aca="true">IF(AA202*RAND()&lt;$F$2,0,1)</f>
        <v>0</v>
      </c>
    </row>
    <row r="203" customFormat="false" ht="13.5" hidden="false" customHeight="false" outlineLevel="0" collapsed="false">
      <c r="B203" s="3" t="n">
        <v>196</v>
      </c>
      <c r="C203" s="4" t="n">
        <v>1</v>
      </c>
      <c r="D203" s="4" t="n">
        <f aca="true">IF(C203*RAND()&lt;$F$2,0,1)</f>
        <v>1</v>
      </c>
      <c r="E203" s="4" t="n">
        <f aca="true">IF(D203*RAND()&lt;$F$2,0,1)</f>
        <v>0</v>
      </c>
      <c r="F203" s="4" t="n">
        <f aca="true">IF(E203*RAND()&lt;$F$2,0,1)</f>
        <v>0</v>
      </c>
      <c r="G203" s="4" t="n">
        <f aca="true">IF(F203*RAND()&lt;$F$2,0,1)</f>
        <v>0</v>
      </c>
      <c r="H203" s="4" t="n">
        <f aca="true">IF(G203*RAND()&lt;$F$2,0,1)</f>
        <v>0</v>
      </c>
      <c r="I203" s="4" t="n">
        <f aca="true">IF(H203*RAND()&lt;$F$2,0,1)</f>
        <v>0</v>
      </c>
      <c r="J203" s="4" t="n">
        <f aca="true">IF(I203*RAND()&lt;$F$2,0,1)</f>
        <v>0</v>
      </c>
      <c r="K203" s="4" t="n">
        <f aca="true">IF(J203*RAND()&lt;$F$2,0,1)</f>
        <v>0</v>
      </c>
      <c r="L203" s="4" t="n">
        <f aca="true">IF(K203*RAND()&lt;$F$2,0,1)</f>
        <v>0</v>
      </c>
      <c r="M203" s="4" t="n">
        <f aca="true">IF(L203*RAND()&lt;$F$2,0,1)</f>
        <v>0</v>
      </c>
      <c r="N203" s="4" t="n">
        <f aca="true">IF(M203*RAND()&lt;$F$2,0,1)</f>
        <v>0</v>
      </c>
      <c r="O203" s="4" t="n">
        <f aca="true">IF(N203*RAND()&lt;$F$2,0,1)</f>
        <v>0</v>
      </c>
      <c r="P203" s="4" t="n">
        <f aca="true">IF(O203*RAND()&lt;$F$2,0,1)</f>
        <v>0</v>
      </c>
      <c r="Q203" s="4" t="n">
        <f aca="true">IF(P203*RAND()&lt;$F$2,0,1)</f>
        <v>0</v>
      </c>
      <c r="R203" s="4" t="n">
        <f aca="true">IF(Q203*RAND()&lt;$F$2,0,1)</f>
        <v>0</v>
      </c>
      <c r="S203" s="4" t="n">
        <f aca="true">IF(R203*RAND()&lt;$F$2,0,1)</f>
        <v>0</v>
      </c>
      <c r="T203" s="4" t="n">
        <f aca="true">IF(S203*RAND()&lt;$F$2,0,1)</f>
        <v>0</v>
      </c>
      <c r="U203" s="4" t="n">
        <f aca="true">IF(T203*RAND()&lt;$F$2,0,1)</f>
        <v>0</v>
      </c>
      <c r="V203" s="4" t="n">
        <f aca="true">IF(U203*RAND()&lt;$F$2,0,1)</f>
        <v>0</v>
      </c>
      <c r="W203" s="4" t="n">
        <f aca="true">IF(V203*RAND()&lt;$F$2,0,1)</f>
        <v>0</v>
      </c>
      <c r="X203" s="4" t="n">
        <f aca="true">IF(W203*RAND()&lt;$F$2,0,1)</f>
        <v>0</v>
      </c>
      <c r="Y203" s="4" t="n">
        <f aca="true">IF(X203*RAND()&lt;$F$2,0,1)</f>
        <v>0</v>
      </c>
      <c r="Z203" s="4" t="n">
        <f aca="true">IF(Y203*RAND()&lt;$F$2,0,1)</f>
        <v>0</v>
      </c>
      <c r="AA203" s="4" t="n">
        <f aca="true">IF(Z203*RAND()&lt;$F$2,0,1)</f>
        <v>0</v>
      </c>
      <c r="AB203" s="4" t="n">
        <f aca="true">IF(AA203*RAND()&lt;$F$2,0,1)</f>
        <v>0</v>
      </c>
    </row>
    <row r="204" customFormat="false" ht="13.5" hidden="false" customHeight="false" outlineLevel="0" collapsed="false">
      <c r="B204" s="3" t="n">
        <v>197</v>
      </c>
      <c r="C204" s="4" t="n">
        <v>1</v>
      </c>
      <c r="D204" s="4" t="n">
        <f aca="true">IF(C204*RAND()&lt;$F$2,0,1)</f>
        <v>1</v>
      </c>
      <c r="E204" s="4" t="n">
        <f aca="true">IF(D204*RAND()&lt;$F$2,0,1)</f>
        <v>1</v>
      </c>
      <c r="F204" s="4" t="n">
        <f aca="true">IF(E204*RAND()&lt;$F$2,0,1)</f>
        <v>0</v>
      </c>
      <c r="G204" s="4" t="n">
        <f aca="true">IF(F204*RAND()&lt;$F$2,0,1)</f>
        <v>0</v>
      </c>
      <c r="H204" s="4" t="n">
        <f aca="true">IF(G204*RAND()&lt;$F$2,0,1)</f>
        <v>0</v>
      </c>
      <c r="I204" s="4" t="n">
        <f aca="true">IF(H204*RAND()&lt;$F$2,0,1)</f>
        <v>0</v>
      </c>
      <c r="J204" s="4" t="n">
        <f aca="true">IF(I204*RAND()&lt;$F$2,0,1)</f>
        <v>0</v>
      </c>
      <c r="K204" s="4" t="n">
        <f aca="true">IF(J204*RAND()&lt;$F$2,0,1)</f>
        <v>0</v>
      </c>
      <c r="L204" s="4" t="n">
        <f aca="true">IF(K204*RAND()&lt;$F$2,0,1)</f>
        <v>0</v>
      </c>
      <c r="M204" s="4" t="n">
        <f aca="true">IF(L204*RAND()&lt;$F$2,0,1)</f>
        <v>0</v>
      </c>
      <c r="N204" s="4" t="n">
        <f aca="true">IF(M204*RAND()&lt;$F$2,0,1)</f>
        <v>0</v>
      </c>
      <c r="O204" s="4" t="n">
        <f aca="true">IF(N204*RAND()&lt;$F$2,0,1)</f>
        <v>0</v>
      </c>
      <c r="P204" s="4" t="n">
        <f aca="true">IF(O204*RAND()&lt;$F$2,0,1)</f>
        <v>0</v>
      </c>
      <c r="Q204" s="4" t="n">
        <f aca="true">IF(P204*RAND()&lt;$F$2,0,1)</f>
        <v>0</v>
      </c>
      <c r="R204" s="4" t="n">
        <f aca="true">IF(Q204*RAND()&lt;$F$2,0,1)</f>
        <v>0</v>
      </c>
      <c r="S204" s="4" t="n">
        <f aca="true">IF(R204*RAND()&lt;$F$2,0,1)</f>
        <v>0</v>
      </c>
      <c r="T204" s="4" t="n">
        <f aca="true">IF(S204*RAND()&lt;$F$2,0,1)</f>
        <v>0</v>
      </c>
      <c r="U204" s="4" t="n">
        <f aca="true">IF(T204*RAND()&lt;$F$2,0,1)</f>
        <v>0</v>
      </c>
      <c r="V204" s="4" t="n">
        <f aca="true">IF(U204*RAND()&lt;$F$2,0,1)</f>
        <v>0</v>
      </c>
      <c r="W204" s="4" t="n">
        <f aca="true">IF(V204*RAND()&lt;$F$2,0,1)</f>
        <v>0</v>
      </c>
      <c r="X204" s="4" t="n">
        <f aca="true">IF(W204*RAND()&lt;$F$2,0,1)</f>
        <v>0</v>
      </c>
      <c r="Y204" s="4" t="n">
        <f aca="true">IF(X204*RAND()&lt;$F$2,0,1)</f>
        <v>0</v>
      </c>
      <c r="Z204" s="4" t="n">
        <f aca="true">IF(Y204*RAND()&lt;$F$2,0,1)</f>
        <v>0</v>
      </c>
      <c r="AA204" s="4" t="n">
        <f aca="true">IF(Z204*RAND()&lt;$F$2,0,1)</f>
        <v>0</v>
      </c>
      <c r="AB204" s="4" t="n">
        <f aca="true">IF(AA204*RAND()&lt;$F$2,0,1)</f>
        <v>0</v>
      </c>
    </row>
    <row r="205" customFormat="false" ht="13.5" hidden="false" customHeight="false" outlineLevel="0" collapsed="false">
      <c r="B205" s="3" t="n">
        <v>198</v>
      </c>
      <c r="C205" s="4" t="n">
        <v>1</v>
      </c>
      <c r="D205" s="4" t="n">
        <f aca="true">IF(C205*RAND()&lt;$F$2,0,1)</f>
        <v>1</v>
      </c>
      <c r="E205" s="4" t="n">
        <f aca="true">IF(D205*RAND()&lt;$F$2,0,1)</f>
        <v>1</v>
      </c>
      <c r="F205" s="4" t="n">
        <f aca="true">IF(E205*RAND()&lt;$F$2,0,1)</f>
        <v>1</v>
      </c>
      <c r="G205" s="4" t="n">
        <f aca="true">IF(F205*RAND()&lt;$F$2,0,1)</f>
        <v>1</v>
      </c>
      <c r="H205" s="4" t="n">
        <f aca="true">IF(G205*RAND()&lt;$F$2,0,1)</f>
        <v>1</v>
      </c>
      <c r="I205" s="4" t="n">
        <f aca="true">IF(H205*RAND()&lt;$F$2,0,1)</f>
        <v>1</v>
      </c>
      <c r="J205" s="4" t="n">
        <f aca="true">IF(I205*RAND()&lt;$F$2,0,1)</f>
        <v>0</v>
      </c>
      <c r="K205" s="4" t="n">
        <f aca="true">IF(J205*RAND()&lt;$F$2,0,1)</f>
        <v>0</v>
      </c>
      <c r="L205" s="4" t="n">
        <f aca="true">IF(K205*RAND()&lt;$F$2,0,1)</f>
        <v>0</v>
      </c>
      <c r="M205" s="4" t="n">
        <f aca="true">IF(L205*RAND()&lt;$F$2,0,1)</f>
        <v>0</v>
      </c>
      <c r="N205" s="4" t="n">
        <f aca="true">IF(M205*RAND()&lt;$F$2,0,1)</f>
        <v>0</v>
      </c>
      <c r="O205" s="4" t="n">
        <f aca="true">IF(N205*RAND()&lt;$F$2,0,1)</f>
        <v>0</v>
      </c>
      <c r="P205" s="4" t="n">
        <f aca="true">IF(O205*RAND()&lt;$F$2,0,1)</f>
        <v>0</v>
      </c>
      <c r="Q205" s="4" t="n">
        <f aca="true">IF(P205*RAND()&lt;$F$2,0,1)</f>
        <v>0</v>
      </c>
      <c r="R205" s="4" t="n">
        <f aca="true">IF(Q205*RAND()&lt;$F$2,0,1)</f>
        <v>0</v>
      </c>
      <c r="S205" s="4" t="n">
        <f aca="true">IF(R205*RAND()&lt;$F$2,0,1)</f>
        <v>0</v>
      </c>
      <c r="T205" s="4" t="n">
        <f aca="true">IF(S205*RAND()&lt;$F$2,0,1)</f>
        <v>0</v>
      </c>
      <c r="U205" s="4" t="n">
        <f aca="true">IF(T205*RAND()&lt;$F$2,0,1)</f>
        <v>0</v>
      </c>
      <c r="V205" s="4" t="n">
        <f aca="true">IF(U205*RAND()&lt;$F$2,0,1)</f>
        <v>0</v>
      </c>
      <c r="W205" s="4" t="n">
        <f aca="true">IF(V205*RAND()&lt;$F$2,0,1)</f>
        <v>0</v>
      </c>
      <c r="X205" s="4" t="n">
        <f aca="true">IF(W205*RAND()&lt;$F$2,0,1)</f>
        <v>0</v>
      </c>
      <c r="Y205" s="4" t="n">
        <f aca="true">IF(X205*RAND()&lt;$F$2,0,1)</f>
        <v>0</v>
      </c>
      <c r="Z205" s="4" t="n">
        <f aca="true">IF(Y205*RAND()&lt;$F$2,0,1)</f>
        <v>0</v>
      </c>
      <c r="AA205" s="4" t="n">
        <f aca="true">IF(Z205*RAND()&lt;$F$2,0,1)</f>
        <v>0</v>
      </c>
      <c r="AB205" s="4" t="n">
        <f aca="true">IF(AA205*RAND()&lt;$F$2,0,1)</f>
        <v>0</v>
      </c>
    </row>
    <row r="206" customFormat="false" ht="13.5" hidden="false" customHeight="false" outlineLevel="0" collapsed="false">
      <c r="B206" s="3" t="n">
        <v>199</v>
      </c>
      <c r="C206" s="4" t="n">
        <v>1</v>
      </c>
      <c r="D206" s="4" t="n">
        <f aca="true">IF(C206*RAND()&lt;$F$2,0,1)</f>
        <v>1</v>
      </c>
      <c r="E206" s="4" t="n">
        <f aca="true">IF(D206*RAND()&lt;$F$2,0,1)</f>
        <v>1</v>
      </c>
      <c r="F206" s="4" t="n">
        <f aca="true">IF(E206*RAND()&lt;$F$2,0,1)</f>
        <v>1</v>
      </c>
      <c r="G206" s="4" t="n">
        <f aca="true">IF(F206*RAND()&lt;$F$2,0,1)</f>
        <v>0</v>
      </c>
      <c r="H206" s="4" t="n">
        <f aca="true">IF(G206*RAND()&lt;$F$2,0,1)</f>
        <v>0</v>
      </c>
      <c r="I206" s="4" t="n">
        <f aca="true">IF(H206*RAND()&lt;$F$2,0,1)</f>
        <v>0</v>
      </c>
      <c r="J206" s="4" t="n">
        <f aca="true">IF(I206*RAND()&lt;$F$2,0,1)</f>
        <v>0</v>
      </c>
      <c r="K206" s="4" t="n">
        <f aca="true">IF(J206*RAND()&lt;$F$2,0,1)</f>
        <v>0</v>
      </c>
      <c r="L206" s="4" t="n">
        <f aca="true">IF(K206*RAND()&lt;$F$2,0,1)</f>
        <v>0</v>
      </c>
      <c r="M206" s="4" t="n">
        <f aca="true">IF(L206*RAND()&lt;$F$2,0,1)</f>
        <v>0</v>
      </c>
      <c r="N206" s="4" t="n">
        <f aca="true">IF(M206*RAND()&lt;$F$2,0,1)</f>
        <v>0</v>
      </c>
      <c r="O206" s="4" t="n">
        <f aca="true">IF(N206*RAND()&lt;$F$2,0,1)</f>
        <v>0</v>
      </c>
      <c r="P206" s="4" t="n">
        <f aca="true">IF(O206*RAND()&lt;$F$2,0,1)</f>
        <v>0</v>
      </c>
      <c r="Q206" s="4" t="n">
        <f aca="true">IF(P206*RAND()&lt;$F$2,0,1)</f>
        <v>0</v>
      </c>
      <c r="R206" s="4" t="n">
        <f aca="true">IF(Q206*RAND()&lt;$F$2,0,1)</f>
        <v>0</v>
      </c>
      <c r="S206" s="4" t="n">
        <f aca="true">IF(R206*RAND()&lt;$F$2,0,1)</f>
        <v>0</v>
      </c>
      <c r="T206" s="4" t="n">
        <f aca="true">IF(S206*RAND()&lt;$F$2,0,1)</f>
        <v>0</v>
      </c>
      <c r="U206" s="4" t="n">
        <f aca="true">IF(T206*RAND()&lt;$F$2,0,1)</f>
        <v>0</v>
      </c>
      <c r="V206" s="4" t="n">
        <f aca="true">IF(U206*RAND()&lt;$F$2,0,1)</f>
        <v>0</v>
      </c>
      <c r="W206" s="4" t="n">
        <f aca="true">IF(V206*RAND()&lt;$F$2,0,1)</f>
        <v>0</v>
      </c>
      <c r="X206" s="4" t="n">
        <f aca="true">IF(W206*RAND()&lt;$F$2,0,1)</f>
        <v>0</v>
      </c>
      <c r="Y206" s="4" t="n">
        <f aca="true">IF(X206*RAND()&lt;$F$2,0,1)</f>
        <v>0</v>
      </c>
      <c r="Z206" s="4" t="n">
        <f aca="true">IF(Y206*RAND()&lt;$F$2,0,1)</f>
        <v>0</v>
      </c>
      <c r="AA206" s="4" t="n">
        <f aca="true">IF(Z206*RAND()&lt;$F$2,0,1)</f>
        <v>0</v>
      </c>
      <c r="AB206" s="4" t="n">
        <f aca="true">IF(AA206*RAND()&lt;$F$2,0,1)</f>
        <v>0</v>
      </c>
    </row>
    <row r="207" customFormat="false" ht="13.5" hidden="false" customHeight="false" outlineLevel="0" collapsed="false">
      <c r="B207" s="3" t="n">
        <v>200</v>
      </c>
      <c r="C207" s="4" t="n">
        <v>1</v>
      </c>
      <c r="D207" s="4" t="n">
        <f aca="true">IF(C207*RAND()&lt;$F$2,0,1)</f>
        <v>0</v>
      </c>
      <c r="E207" s="4" t="n">
        <f aca="true">IF(D207*RAND()&lt;$F$2,0,1)</f>
        <v>0</v>
      </c>
      <c r="F207" s="4" t="n">
        <f aca="true">IF(E207*RAND()&lt;$F$2,0,1)</f>
        <v>0</v>
      </c>
      <c r="G207" s="4" t="n">
        <f aca="true">IF(F207*RAND()&lt;$F$2,0,1)</f>
        <v>0</v>
      </c>
      <c r="H207" s="4" t="n">
        <f aca="true">IF(G207*RAND()&lt;$F$2,0,1)</f>
        <v>0</v>
      </c>
      <c r="I207" s="4" t="n">
        <f aca="true">IF(H207*RAND()&lt;$F$2,0,1)</f>
        <v>0</v>
      </c>
      <c r="J207" s="4" t="n">
        <f aca="true">IF(I207*RAND()&lt;$F$2,0,1)</f>
        <v>0</v>
      </c>
      <c r="K207" s="4" t="n">
        <f aca="true">IF(J207*RAND()&lt;$F$2,0,1)</f>
        <v>0</v>
      </c>
      <c r="L207" s="4" t="n">
        <f aca="true">IF(K207*RAND()&lt;$F$2,0,1)</f>
        <v>0</v>
      </c>
      <c r="M207" s="4" t="n">
        <f aca="true">IF(L207*RAND()&lt;$F$2,0,1)</f>
        <v>0</v>
      </c>
      <c r="N207" s="4" t="n">
        <f aca="true">IF(M207*RAND()&lt;$F$2,0,1)</f>
        <v>0</v>
      </c>
      <c r="O207" s="4" t="n">
        <f aca="true">IF(N207*RAND()&lt;$F$2,0,1)</f>
        <v>0</v>
      </c>
      <c r="P207" s="4" t="n">
        <f aca="true">IF(O207*RAND()&lt;$F$2,0,1)</f>
        <v>0</v>
      </c>
      <c r="Q207" s="4" t="n">
        <f aca="true">IF(P207*RAND()&lt;$F$2,0,1)</f>
        <v>0</v>
      </c>
      <c r="R207" s="4" t="n">
        <f aca="true">IF(Q207*RAND()&lt;$F$2,0,1)</f>
        <v>0</v>
      </c>
      <c r="S207" s="4" t="n">
        <f aca="true">IF(R207*RAND()&lt;$F$2,0,1)</f>
        <v>0</v>
      </c>
      <c r="T207" s="4" t="n">
        <f aca="true">IF(S207*RAND()&lt;$F$2,0,1)</f>
        <v>0</v>
      </c>
      <c r="U207" s="4" t="n">
        <f aca="true">IF(T207*RAND()&lt;$F$2,0,1)</f>
        <v>0</v>
      </c>
      <c r="V207" s="4" t="n">
        <f aca="true">IF(U207*RAND()&lt;$F$2,0,1)</f>
        <v>0</v>
      </c>
      <c r="W207" s="4" t="n">
        <f aca="true">IF(V207*RAND()&lt;$F$2,0,1)</f>
        <v>0</v>
      </c>
      <c r="X207" s="4" t="n">
        <f aca="true">IF(W207*RAND()&lt;$F$2,0,1)</f>
        <v>0</v>
      </c>
      <c r="Y207" s="4" t="n">
        <f aca="true">IF(X207*RAND()&lt;$F$2,0,1)</f>
        <v>0</v>
      </c>
      <c r="Z207" s="4" t="n">
        <f aca="true">IF(Y207*RAND()&lt;$F$2,0,1)</f>
        <v>0</v>
      </c>
      <c r="AA207" s="4" t="n">
        <f aca="true">IF(Z207*RAND()&lt;$F$2,0,1)</f>
        <v>0</v>
      </c>
      <c r="AB207" s="4" t="n">
        <f aca="true">IF(AA207*RAND()&lt;$F$2,0,1)</f>
        <v>0</v>
      </c>
    </row>
    <row r="208" customFormat="false" ht="13.5" hidden="false" customHeight="false" outlineLevel="0" collapsed="false">
      <c r="B208" s="3" t="n">
        <v>201</v>
      </c>
      <c r="C208" s="4" t="n">
        <v>1</v>
      </c>
      <c r="D208" s="4" t="n">
        <f aca="true">IF(C208*RAND()&lt;$F$2,0,1)</f>
        <v>1</v>
      </c>
      <c r="E208" s="4" t="n">
        <f aca="true">IF(D208*RAND()&lt;$F$2,0,1)</f>
        <v>1</v>
      </c>
      <c r="F208" s="4" t="n">
        <f aca="true">IF(E208*RAND()&lt;$F$2,0,1)</f>
        <v>1</v>
      </c>
      <c r="G208" s="4" t="n">
        <f aca="true">IF(F208*RAND()&lt;$F$2,0,1)</f>
        <v>0</v>
      </c>
      <c r="H208" s="4" t="n">
        <f aca="true">IF(G208*RAND()&lt;$F$2,0,1)</f>
        <v>0</v>
      </c>
      <c r="I208" s="4" t="n">
        <f aca="true">IF(H208*RAND()&lt;$F$2,0,1)</f>
        <v>0</v>
      </c>
      <c r="J208" s="4" t="n">
        <f aca="true">IF(I208*RAND()&lt;$F$2,0,1)</f>
        <v>0</v>
      </c>
      <c r="K208" s="4" t="n">
        <f aca="true">IF(J208*RAND()&lt;$F$2,0,1)</f>
        <v>0</v>
      </c>
      <c r="L208" s="4" t="n">
        <f aca="true">IF(K208*RAND()&lt;$F$2,0,1)</f>
        <v>0</v>
      </c>
      <c r="M208" s="4" t="n">
        <f aca="true">IF(L208*RAND()&lt;$F$2,0,1)</f>
        <v>0</v>
      </c>
      <c r="N208" s="4" t="n">
        <f aca="true">IF(M208*RAND()&lt;$F$2,0,1)</f>
        <v>0</v>
      </c>
      <c r="O208" s="4" t="n">
        <f aca="true">IF(N208*RAND()&lt;$F$2,0,1)</f>
        <v>0</v>
      </c>
      <c r="P208" s="4" t="n">
        <f aca="true">IF(O208*RAND()&lt;$F$2,0,1)</f>
        <v>0</v>
      </c>
      <c r="Q208" s="4" t="n">
        <f aca="true">IF(P208*RAND()&lt;$F$2,0,1)</f>
        <v>0</v>
      </c>
      <c r="R208" s="4" t="n">
        <f aca="true">IF(Q208*RAND()&lt;$F$2,0,1)</f>
        <v>0</v>
      </c>
      <c r="S208" s="4" t="n">
        <f aca="true">IF(R208*RAND()&lt;$F$2,0,1)</f>
        <v>0</v>
      </c>
      <c r="T208" s="4" t="n">
        <f aca="true">IF(S208*RAND()&lt;$F$2,0,1)</f>
        <v>0</v>
      </c>
      <c r="U208" s="4" t="n">
        <f aca="true">IF(T208*RAND()&lt;$F$2,0,1)</f>
        <v>0</v>
      </c>
      <c r="V208" s="4" t="n">
        <f aca="true">IF(U208*RAND()&lt;$F$2,0,1)</f>
        <v>0</v>
      </c>
      <c r="W208" s="4" t="n">
        <f aca="true">IF(V208*RAND()&lt;$F$2,0,1)</f>
        <v>0</v>
      </c>
      <c r="X208" s="4" t="n">
        <f aca="true">IF(W208*RAND()&lt;$F$2,0,1)</f>
        <v>0</v>
      </c>
      <c r="Y208" s="4" t="n">
        <f aca="true">IF(X208*RAND()&lt;$F$2,0,1)</f>
        <v>0</v>
      </c>
      <c r="Z208" s="4" t="n">
        <f aca="true">IF(Y208*RAND()&lt;$F$2,0,1)</f>
        <v>0</v>
      </c>
      <c r="AA208" s="4" t="n">
        <f aca="true">IF(Z208*RAND()&lt;$F$2,0,1)</f>
        <v>0</v>
      </c>
      <c r="AB208" s="4" t="n">
        <f aca="true">IF(AA208*RAND()&lt;$F$2,0,1)</f>
        <v>0</v>
      </c>
    </row>
    <row r="209" customFormat="false" ht="13.5" hidden="false" customHeight="false" outlineLevel="0" collapsed="false">
      <c r="B209" s="3" t="n">
        <v>202</v>
      </c>
      <c r="C209" s="4" t="n">
        <v>1</v>
      </c>
      <c r="D209" s="4" t="n">
        <f aca="true">IF(C209*RAND()&lt;$F$2,0,1)</f>
        <v>1</v>
      </c>
      <c r="E209" s="4" t="n">
        <f aca="true">IF(D209*RAND()&lt;$F$2,0,1)</f>
        <v>1</v>
      </c>
      <c r="F209" s="4" t="n">
        <f aca="true">IF(E209*RAND()&lt;$F$2,0,1)</f>
        <v>1</v>
      </c>
      <c r="G209" s="4" t="n">
        <f aca="true">IF(F209*RAND()&lt;$F$2,0,1)</f>
        <v>1</v>
      </c>
      <c r="H209" s="4" t="n">
        <f aca="true">IF(G209*RAND()&lt;$F$2,0,1)</f>
        <v>1</v>
      </c>
      <c r="I209" s="4" t="n">
        <f aca="true">IF(H209*RAND()&lt;$F$2,0,1)</f>
        <v>0</v>
      </c>
      <c r="J209" s="4" t="n">
        <f aca="true">IF(I209*RAND()&lt;$F$2,0,1)</f>
        <v>0</v>
      </c>
      <c r="K209" s="4" t="n">
        <f aca="true">IF(J209*RAND()&lt;$F$2,0,1)</f>
        <v>0</v>
      </c>
      <c r="L209" s="4" t="n">
        <f aca="true">IF(K209*RAND()&lt;$F$2,0,1)</f>
        <v>0</v>
      </c>
      <c r="M209" s="4" t="n">
        <f aca="true">IF(L209*RAND()&lt;$F$2,0,1)</f>
        <v>0</v>
      </c>
      <c r="N209" s="4" t="n">
        <f aca="true">IF(M209*RAND()&lt;$F$2,0,1)</f>
        <v>0</v>
      </c>
      <c r="O209" s="4" t="n">
        <f aca="true">IF(N209*RAND()&lt;$F$2,0,1)</f>
        <v>0</v>
      </c>
      <c r="P209" s="4" t="n">
        <f aca="true">IF(O209*RAND()&lt;$F$2,0,1)</f>
        <v>0</v>
      </c>
      <c r="Q209" s="4" t="n">
        <f aca="true">IF(P209*RAND()&lt;$F$2,0,1)</f>
        <v>0</v>
      </c>
      <c r="R209" s="4" t="n">
        <f aca="true">IF(Q209*RAND()&lt;$F$2,0,1)</f>
        <v>0</v>
      </c>
      <c r="S209" s="4" t="n">
        <f aca="true">IF(R209*RAND()&lt;$F$2,0,1)</f>
        <v>0</v>
      </c>
      <c r="T209" s="4" t="n">
        <f aca="true">IF(S209*RAND()&lt;$F$2,0,1)</f>
        <v>0</v>
      </c>
      <c r="U209" s="4" t="n">
        <f aca="true">IF(T209*RAND()&lt;$F$2,0,1)</f>
        <v>0</v>
      </c>
      <c r="V209" s="4" t="n">
        <f aca="true">IF(U209*RAND()&lt;$F$2,0,1)</f>
        <v>0</v>
      </c>
      <c r="W209" s="4" t="n">
        <f aca="true">IF(V209*RAND()&lt;$F$2,0,1)</f>
        <v>0</v>
      </c>
      <c r="X209" s="4" t="n">
        <f aca="true">IF(W209*RAND()&lt;$F$2,0,1)</f>
        <v>0</v>
      </c>
      <c r="Y209" s="4" t="n">
        <f aca="true">IF(X209*RAND()&lt;$F$2,0,1)</f>
        <v>0</v>
      </c>
      <c r="Z209" s="4" t="n">
        <f aca="true">IF(Y209*RAND()&lt;$F$2,0,1)</f>
        <v>0</v>
      </c>
      <c r="AA209" s="4" t="n">
        <f aca="true">IF(Z209*RAND()&lt;$F$2,0,1)</f>
        <v>0</v>
      </c>
      <c r="AB209" s="4" t="n">
        <f aca="true">IF(AA209*RAND()&lt;$F$2,0,1)</f>
        <v>0</v>
      </c>
    </row>
    <row r="210" customFormat="false" ht="13.5" hidden="false" customHeight="false" outlineLevel="0" collapsed="false">
      <c r="B210" s="3" t="n">
        <v>203</v>
      </c>
      <c r="C210" s="4" t="n">
        <v>1</v>
      </c>
      <c r="D210" s="4" t="n">
        <f aca="true">IF(C210*RAND()&lt;$F$2,0,1)</f>
        <v>0</v>
      </c>
      <c r="E210" s="4" t="n">
        <f aca="true">IF(D210*RAND()&lt;$F$2,0,1)</f>
        <v>0</v>
      </c>
      <c r="F210" s="4" t="n">
        <f aca="true">IF(E210*RAND()&lt;$F$2,0,1)</f>
        <v>0</v>
      </c>
      <c r="G210" s="4" t="n">
        <f aca="true">IF(F210*RAND()&lt;$F$2,0,1)</f>
        <v>0</v>
      </c>
      <c r="H210" s="4" t="n">
        <f aca="true">IF(G210*RAND()&lt;$F$2,0,1)</f>
        <v>0</v>
      </c>
      <c r="I210" s="4" t="n">
        <f aca="true">IF(H210*RAND()&lt;$F$2,0,1)</f>
        <v>0</v>
      </c>
      <c r="J210" s="4" t="n">
        <f aca="true">IF(I210*RAND()&lt;$F$2,0,1)</f>
        <v>0</v>
      </c>
      <c r="K210" s="4" t="n">
        <f aca="true">IF(J210*RAND()&lt;$F$2,0,1)</f>
        <v>0</v>
      </c>
      <c r="L210" s="4" t="n">
        <f aca="true">IF(K210*RAND()&lt;$F$2,0,1)</f>
        <v>0</v>
      </c>
      <c r="M210" s="4" t="n">
        <f aca="true">IF(L210*RAND()&lt;$F$2,0,1)</f>
        <v>0</v>
      </c>
      <c r="N210" s="4" t="n">
        <f aca="true">IF(M210*RAND()&lt;$F$2,0,1)</f>
        <v>0</v>
      </c>
      <c r="O210" s="4" t="n">
        <f aca="true">IF(N210*RAND()&lt;$F$2,0,1)</f>
        <v>0</v>
      </c>
      <c r="P210" s="4" t="n">
        <f aca="true">IF(O210*RAND()&lt;$F$2,0,1)</f>
        <v>0</v>
      </c>
      <c r="Q210" s="4" t="n">
        <f aca="true">IF(P210*RAND()&lt;$F$2,0,1)</f>
        <v>0</v>
      </c>
      <c r="R210" s="4" t="n">
        <f aca="true">IF(Q210*RAND()&lt;$F$2,0,1)</f>
        <v>0</v>
      </c>
      <c r="S210" s="4" t="n">
        <f aca="true">IF(R210*RAND()&lt;$F$2,0,1)</f>
        <v>0</v>
      </c>
      <c r="T210" s="4" t="n">
        <f aca="true">IF(S210*RAND()&lt;$F$2,0,1)</f>
        <v>0</v>
      </c>
      <c r="U210" s="4" t="n">
        <f aca="true">IF(T210*RAND()&lt;$F$2,0,1)</f>
        <v>0</v>
      </c>
      <c r="V210" s="4" t="n">
        <f aca="true">IF(U210*RAND()&lt;$F$2,0,1)</f>
        <v>0</v>
      </c>
      <c r="W210" s="4" t="n">
        <f aca="true">IF(V210*RAND()&lt;$F$2,0,1)</f>
        <v>0</v>
      </c>
      <c r="X210" s="4" t="n">
        <f aca="true">IF(W210*RAND()&lt;$F$2,0,1)</f>
        <v>0</v>
      </c>
      <c r="Y210" s="4" t="n">
        <f aca="true">IF(X210*RAND()&lt;$F$2,0,1)</f>
        <v>0</v>
      </c>
      <c r="Z210" s="4" t="n">
        <f aca="true">IF(Y210*RAND()&lt;$F$2,0,1)</f>
        <v>0</v>
      </c>
      <c r="AA210" s="4" t="n">
        <f aca="true">IF(Z210*RAND()&lt;$F$2,0,1)</f>
        <v>0</v>
      </c>
      <c r="AB210" s="4" t="n">
        <f aca="true">IF(AA210*RAND()&lt;$F$2,0,1)</f>
        <v>0</v>
      </c>
    </row>
    <row r="211" customFormat="false" ht="13.5" hidden="false" customHeight="false" outlineLevel="0" collapsed="false">
      <c r="B211" s="3" t="n">
        <v>204</v>
      </c>
      <c r="C211" s="4" t="n">
        <v>1</v>
      </c>
      <c r="D211" s="4" t="n">
        <f aca="true">IF(C211*RAND()&lt;$F$2,0,1)</f>
        <v>1</v>
      </c>
      <c r="E211" s="4" t="n">
        <f aca="true">IF(D211*RAND()&lt;$F$2,0,1)</f>
        <v>1</v>
      </c>
      <c r="F211" s="4" t="n">
        <f aca="true">IF(E211*RAND()&lt;$F$2,0,1)</f>
        <v>1</v>
      </c>
      <c r="G211" s="4" t="n">
        <f aca="true">IF(F211*RAND()&lt;$F$2,0,1)</f>
        <v>1</v>
      </c>
      <c r="H211" s="4" t="n">
        <f aca="true">IF(G211*RAND()&lt;$F$2,0,1)</f>
        <v>1</v>
      </c>
      <c r="I211" s="4" t="n">
        <f aca="true">IF(H211*RAND()&lt;$F$2,0,1)</f>
        <v>1</v>
      </c>
      <c r="J211" s="4" t="n">
        <f aca="true">IF(I211*RAND()&lt;$F$2,0,1)</f>
        <v>0</v>
      </c>
      <c r="K211" s="4" t="n">
        <f aca="true">IF(J211*RAND()&lt;$F$2,0,1)</f>
        <v>0</v>
      </c>
      <c r="L211" s="4" t="n">
        <f aca="true">IF(K211*RAND()&lt;$F$2,0,1)</f>
        <v>0</v>
      </c>
      <c r="M211" s="4" t="n">
        <f aca="true">IF(L211*RAND()&lt;$F$2,0,1)</f>
        <v>0</v>
      </c>
      <c r="N211" s="4" t="n">
        <f aca="true">IF(M211*RAND()&lt;$F$2,0,1)</f>
        <v>0</v>
      </c>
      <c r="O211" s="4" t="n">
        <f aca="true">IF(N211*RAND()&lt;$F$2,0,1)</f>
        <v>0</v>
      </c>
      <c r="P211" s="4" t="n">
        <f aca="true">IF(O211*RAND()&lt;$F$2,0,1)</f>
        <v>0</v>
      </c>
      <c r="Q211" s="4" t="n">
        <f aca="true">IF(P211*RAND()&lt;$F$2,0,1)</f>
        <v>0</v>
      </c>
      <c r="R211" s="4" t="n">
        <f aca="true">IF(Q211*RAND()&lt;$F$2,0,1)</f>
        <v>0</v>
      </c>
      <c r="S211" s="4" t="n">
        <f aca="true">IF(R211*RAND()&lt;$F$2,0,1)</f>
        <v>0</v>
      </c>
      <c r="T211" s="4" t="n">
        <f aca="true">IF(S211*RAND()&lt;$F$2,0,1)</f>
        <v>0</v>
      </c>
      <c r="U211" s="4" t="n">
        <f aca="true">IF(T211*RAND()&lt;$F$2,0,1)</f>
        <v>0</v>
      </c>
      <c r="V211" s="4" t="n">
        <f aca="true">IF(U211*RAND()&lt;$F$2,0,1)</f>
        <v>0</v>
      </c>
      <c r="W211" s="4" t="n">
        <f aca="true">IF(V211*RAND()&lt;$F$2,0,1)</f>
        <v>0</v>
      </c>
      <c r="X211" s="4" t="n">
        <f aca="true">IF(W211*RAND()&lt;$F$2,0,1)</f>
        <v>0</v>
      </c>
      <c r="Y211" s="4" t="n">
        <f aca="true">IF(X211*RAND()&lt;$F$2,0,1)</f>
        <v>0</v>
      </c>
      <c r="Z211" s="4" t="n">
        <f aca="true">IF(Y211*RAND()&lt;$F$2,0,1)</f>
        <v>0</v>
      </c>
      <c r="AA211" s="4" t="n">
        <f aca="true">IF(Z211*RAND()&lt;$F$2,0,1)</f>
        <v>0</v>
      </c>
      <c r="AB211" s="4" t="n">
        <f aca="true">IF(AA211*RAND()&lt;$F$2,0,1)</f>
        <v>0</v>
      </c>
    </row>
    <row r="212" customFormat="false" ht="13.5" hidden="false" customHeight="false" outlineLevel="0" collapsed="false">
      <c r="B212" s="3" t="n">
        <v>205</v>
      </c>
      <c r="C212" s="4" t="n">
        <v>1</v>
      </c>
      <c r="D212" s="4" t="n">
        <f aca="true">IF(C212*RAND()&lt;$F$2,0,1)</f>
        <v>1</v>
      </c>
      <c r="E212" s="4" t="n">
        <f aca="true">IF(D212*RAND()&lt;$F$2,0,1)</f>
        <v>1</v>
      </c>
      <c r="F212" s="4" t="n">
        <f aca="true">IF(E212*RAND()&lt;$F$2,0,1)</f>
        <v>1</v>
      </c>
      <c r="G212" s="4" t="n">
        <f aca="true">IF(F212*RAND()&lt;$F$2,0,1)</f>
        <v>0</v>
      </c>
      <c r="H212" s="4" t="n">
        <f aca="true">IF(G212*RAND()&lt;$F$2,0,1)</f>
        <v>0</v>
      </c>
      <c r="I212" s="4" t="n">
        <f aca="true">IF(H212*RAND()&lt;$F$2,0,1)</f>
        <v>0</v>
      </c>
      <c r="J212" s="4" t="n">
        <f aca="true">IF(I212*RAND()&lt;$F$2,0,1)</f>
        <v>0</v>
      </c>
      <c r="K212" s="4" t="n">
        <f aca="true">IF(J212*RAND()&lt;$F$2,0,1)</f>
        <v>0</v>
      </c>
      <c r="L212" s="4" t="n">
        <f aca="true">IF(K212*RAND()&lt;$F$2,0,1)</f>
        <v>0</v>
      </c>
      <c r="M212" s="4" t="n">
        <f aca="true">IF(L212*RAND()&lt;$F$2,0,1)</f>
        <v>0</v>
      </c>
      <c r="N212" s="4" t="n">
        <f aca="true">IF(M212*RAND()&lt;$F$2,0,1)</f>
        <v>0</v>
      </c>
      <c r="O212" s="4" t="n">
        <f aca="true">IF(N212*RAND()&lt;$F$2,0,1)</f>
        <v>0</v>
      </c>
      <c r="P212" s="4" t="n">
        <f aca="true">IF(O212*RAND()&lt;$F$2,0,1)</f>
        <v>0</v>
      </c>
      <c r="Q212" s="4" t="n">
        <f aca="true">IF(P212*RAND()&lt;$F$2,0,1)</f>
        <v>0</v>
      </c>
      <c r="R212" s="4" t="n">
        <f aca="true">IF(Q212*RAND()&lt;$F$2,0,1)</f>
        <v>0</v>
      </c>
      <c r="S212" s="4" t="n">
        <f aca="true">IF(R212*RAND()&lt;$F$2,0,1)</f>
        <v>0</v>
      </c>
      <c r="T212" s="4" t="n">
        <f aca="true">IF(S212*RAND()&lt;$F$2,0,1)</f>
        <v>0</v>
      </c>
      <c r="U212" s="4" t="n">
        <f aca="true">IF(T212*RAND()&lt;$F$2,0,1)</f>
        <v>0</v>
      </c>
      <c r="V212" s="4" t="n">
        <f aca="true">IF(U212*RAND()&lt;$F$2,0,1)</f>
        <v>0</v>
      </c>
      <c r="W212" s="4" t="n">
        <f aca="true">IF(V212*RAND()&lt;$F$2,0,1)</f>
        <v>0</v>
      </c>
      <c r="X212" s="4" t="n">
        <f aca="true">IF(W212*RAND()&lt;$F$2,0,1)</f>
        <v>0</v>
      </c>
      <c r="Y212" s="4" t="n">
        <f aca="true">IF(X212*RAND()&lt;$F$2,0,1)</f>
        <v>0</v>
      </c>
      <c r="Z212" s="4" t="n">
        <f aca="true">IF(Y212*RAND()&lt;$F$2,0,1)</f>
        <v>0</v>
      </c>
      <c r="AA212" s="4" t="n">
        <f aca="true">IF(Z212*RAND()&lt;$F$2,0,1)</f>
        <v>0</v>
      </c>
      <c r="AB212" s="4" t="n">
        <f aca="true">IF(AA212*RAND()&lt;$F$2,0,1)</f>
        <v>0</v>
      </c>
    </row>
    <row r="213" customFormat="false" ht="13.5" hidden="false" customHeight="false" outlineLevel="0" collapsed="false">
      <c r="B213" s="3" t="n">
        <v>206</v>
      </c>
      <c r="C213" s="4" t="n">
        <v>1</v>
      </c>
      <c r="D213" s="4" t="n">
        <f aca="true">IF(C213*RAND()&lt;$F$2,0,1)</f>
        <v>0</v>
      </c>
      <c r="E213" s="4" t="n">
        <f aca="true">IF(D213*RAND()&lt;$F$2,0,1)</f>
        <v>0</v>
      </c>
      <c r="F213" s="4" t="n">
        <f aca="true">IF(E213*RAND()&lt;$F$2,0,1)</f>
        <v>0</v>
      </c>
      <c r="G213" s="4" t="n">
        <f aca="true">IF(F213*RAND()&lt;$F$2,0,1)</f>
        <v>0</v>
      </c>
      <c r="H213" s="4" t="n">
        <f aca="true">IF(G213*RAND()&lt;$F$2,0,1)</f>
        <v>0</v>
      </c>
      <c r="I213" s="4" t="n">
        <f aca="true">IF(H213*RAND()&lt;$F$2,0,1)</f>
        <v>0</v>
      </c>
      <c r="J213" s="4" t="n">
        <f aca="true">IF(I213*RAND()&lt;$F$2,0,1)</f>
        <v>0</v>
      </c>
      <c r="K213" s="4" t="n">
        <f aca="true">IF(J213*RAND()&lt;$F$2,0,1)</f>
        <v>0</v>
      </c>
      <c r="L213" s="4" t="n">
        <f aca="true">IF(K213*RAND()&lt;$F$2,0,1)</f>
        <v>0</v>
      </c>
      <c r="M213" s="4" t="n">
        <f aca="true">IF(L213*RAND()&lt;$F$2,0,1)</f>
        <v>0</v>
      </c>
      <c r="N213" s="4" t="n">
        <f aca="true">IF(M213*RAND()&lt;$F$2,0,1)</f>
        <v>0</v>
      </c>
      <c r="O213" s="4" t="n">
        <f aca="true">IF(N213*RAND()&lt;$F$2,0,1)</f>
        <v>0</v>
      </c>
      <c r="P213" s="4" t="n">
        <f aca="true">IF(O213*RAND()&lt;$F$2,0,1)</f>
        <v>0</v>
      </c>
      <c r="Q213" s="4" t="n">
        <f aca="true">IF(P213*RAND()&lt;$F$2,0,1)</f>
        <v>0</v>
      </c>
      <c r="R213" s="4" t="n">
        <f aca="true">IF(Q213*RAND()&lt;$F$2,0,1)</f>
        <v>0</v>
      </c>
      <c r="S213" s="4" t="n">
        <f aca="true">IF(R213*RAND()&lt;$F$2,0,1)</f>
        <v>0</v>
      </c>
      <c r="T213" s="4" t="n">
        <f aca="true">IF(S213*RAND()&lt;$F$2,0,1)</f>
        <v>0</v>
      </c>
      <c r="U213" s="4" t="n">
        <f aca="true">IF(T213*RAND()&lt;$F$2,0,1)</f>
        <v>0</v>
      </c>
      <c r="V213" s="4" t="n">
        <f aca="true">IF(U213*RAND()&lt;$F$2,0,1)</f>
        <v>0</v>
      </c>
      <c r="W213" s="4" t="n">
        <f aca="true">IF(V213*RAND()&lt;$F$2,0,1)</f>
        <v>0</v>
      </c>
      <c r="X213" s="4" t="n">
        <f aca="true">IF(W213*RAND()&lt;$F$2,0,1)</f>
        <v>0</v>
      </c>
      <c r="Y213" s="4" t="n">
        <f aca="true">IF(X213*RAND()&lt;$F$2,0,1)</f>
        <v>0</v>
      </c>
      <c r="Z213" s="4" t="n">
        <f aca="true">IF(Y213*RAND()&lt;$F$2,0,1)</f>
        <v>0</v>
      </c>
      <c r="AA213" s="4" t="n">
        <f aca="true">IF(Z213*RAND()&lt;$F$2,0,1)</f>
        <v>0</v>
      </c>
      <c r="AB213" s="4" t="n">
        <f aca="true">IF(AA213*RAND()&lt;$F$2,0,1)</f>
        <v>0</v>
      </c>
    </row>
    <row r="214" customFormat="false" ht="13.5" hidden="false" customHeight="false" outlineLevel="0" collapsed="false">
      <c r="B214" s="3" t="n">
        <v>207</v>
      </c>
      <c r="C214" s="4" t="n">
        <v>1</v>
      </c>
      <c r="D214" s="4" t="n">
        <f aca="true">IF(C214*RAND()&lt;$F$2,0,1)</f>
        <v>0</v>
      </c>
      <c r="E214" s="4" t="n">
        <f aca="true">IF(D214*RAND()&lt;$F$2,0,1)</f>
        <v>0</v>
      </c>
      <c r="F214" s="4" t="n">
        <f aca="true">IF(E214*RAND()&lt;$F$2,0,1)</f>
        <v>0</v>
      </c>
      <c r="G214" s="4" t="n">
        <f aca="true">IF(F214*RAND()&lt;$F$2,0,1)</f>
        <v>0</v>
      </c>
      <c r="H214" s="4" t="n">
        <f aca="true">IF(G214*RAND()&lt;$F$2,0,1)</f>
        <v>0</v>
      </c>
      <c r="I214" s="4" t="n">
        <f aca="true">IF(H214*RAND()&lt;$F$2,0,1)</f>
        <v>0</v>
      </c>
      <c r="J214" s="4" t="n">
        <f aca="true">IF(I214*RAND()&lt;$F$2,0,1)</f>
        <v>0</v>
      </c>
      <c r="K214" s="4" t="n">
        <f aca="true">IF(J214*RAND()&lt;$F$2,0,1)</f>
        <v>0</v>
      </c>
      <c r="L214" s="4" t="n">
        <f aca="true">IF(K214*RAND()&lt;$F$2,0,1)</f>
        <v>0</v>
      </c>
      <c r="M214" s="4" t="n">
        <f aca="true">IF(L214*RAND()&lt;$F$2,0,1)</f>
        <v>0</v>
      </c>
      <c r="N214" s="4" t="n">
        <f aca="true">IF(M214*RAND()&lt;$F$2,0,1)</f>
        <v>0</v>
      </c>
      <c r="O214" s="4" t="n">
        <f aca="true">IF(N214*RAND()&lt;$F$2,0,1)</f>
        <v>0</v>
      </c>
      <c r="P214" s="4" t="n">
        <f aca="true">IF(O214*RAND()&lt;$F$2,0,1)</f>
        <v>0</v>
      </c>
      <c r="Q214" s="4" t="n">
        <f aca="true">IF(P214*RAND()&lt;$F$2,0,1)</f>
        <v>0</v>
      </c>
      <c r="R214" s="4" t="n">
        <f aca="true">IF(Q214*RAND()&lt;$F$2,0,1)</f>
        <v>0</v>
      </c>
      <c r="S214" s="4" t="n">
        <f aca="true">IF(R214*RAND()&lt;$F$2,0,1)</f>
        <v>0</v>
      </c>
      <c r="T214" s="4" t="n">
        <f aca="true">IF(S214*RAND()&lt;$F$2,0,1)</f>
        <v>0</v>
      </c>
      <c r="U214" s="4" t="n">
        <f aca="true">IF(T214*RAND()&lt;$F$2,0,1)</f>
        <v>0</v>
      </c>
      <c r="V214" s="4" t="n">
        <f aca="true">IF(U214*RAND()&lt;$F$2,0,1)</f>
        <v>0</v>
      </c>
      <c r="W214" s="4" t="n">
        <f aca="true">IF(V214*RAND()&lt;$F$2,0,1)</f>
        <v>0</v>
      </c>
      <c r="X214" s="4" t="n">
        <f aca="true">IF(W214*RAND()&lt;$F$2,0,1)</f>
        <v>0</v>
      </c>
      <c r="Y214" s="4" t="n">
        <f aca="true">IF(X214*RAND()&lt;$F$2,0,1)</f>
        <v>0</v>
      </c>
      <c r="Z214" s="4" t="n">
        <f aca="true">IF(Y214*RAND()&lt;$F$2,0,1)</f>
        <v>0</v>
      </c>
      <c r="AA214" s="4" t="n">
        <f aca="true">IF(Z214*RAND()&lt;$F$2,0,1)</f>
        <v>0</v>
      </c>
      <c r="AB214" s="4" t="n">
        <f aca="true">IF(AA214*RAND()&lt;$F$2,0,1)</f>
        <v>0</v>
      </c>
    </row>
    <row r="215" customFormat="false" ht="13.5" hidden="false" customHeight="false" outlineLevel="0" collapsed="false">
      <c r="B215" s="3" t="n">
        <v>208</v>
      </c>
      <c r="C215" s="4" t="n">
        <v>1</v>
      </c>
      <c r="D215" s="4" t="n">
        <f aca="true">IF(C215*RAND()&lt;$F$2,0,1)</f>
        <v>1</v>
      </c>
      <c r="E215" s="4" t="n">
        <f aca="true">IF(D215*RAND()&lt;$F$2,0,1)</f>
        <v>0</v>
      </c>
      <c r="F215" s="4" t="n">
        <f aca="true">IF(E215*RAND()&lt;$F$2,0,1)</f>
        <v>0</v>
      </c>
      <c r="G215" s="4" t="n">
        <f aca="true">IF(F215*RAND()&lt;$F$2,0,1)</f>
        <v>0</v>
      </c>
      <c r="H215" s="4" t="n">
        <f aca="true">IF(G215*RAND()&lt;$F$2,0,1)</f>
        <v>0</v>
      </c>
      <c r="I215" s="4" t="n">
        <f aca="true">IF(H215*RAND()&lt;$F$2,0,1)</f>
        <v>0</v>
      </c>
      <c r="J215" s="4" t="n">
        <f aca="true">IF(I215*RAND()&lt;$F$2,0,1)</f>
        <v>0</v>
      </c>
      <c r="K215" s="4" t="n">
        <f aca="true">IF(J215*RAND()&lt;$F$2,0,1)</f>
        <v>0</v>
      </c>
      <c r="L215" s="4" t="n">
        <f aca="true">IF(K215*RAND()&lt;$F$2,0,1)</f>
        <v>0</v>
      </c>
      <c r="M215" s="4" t="n">
        <f aca="true">IF(L215*RAND()&lt;$F$2,0,1)</f>
        <v>0</v>
      </c>
      <c r="N215" s="4" t="n">
        <f aca="true">IF(M215*RAND()&lt;$F$2,0,1)</f>
        <v>0</v>
      </c>
      <c r="O215" s="4" t="n">
        <f aca="true">IF(N215*RAND()&lt;$F$2,0,1)</f>
        <v>0</v>
      </c>
      <c r="P215" s="4" t="n">
        <f aca="true">IF(O215*RAND()&lt;$F$2,0,1)</f>
        <v>0</v>
      </c>
      <c r="Q215" s="4" t="n">
        <f aca="true">IF(P215*RAND()&lt;$F$2,0,1)</f>
        <v>0</v>
      </c>
      <c r="R215" s="4" t="n">
        <f aca="true">IF(Q215*RAND()&lt;$F$2,0,1)</f>
        <v>0</v>
      </c>
      <c r="S215" s="4" t="n">
        <f aca="true">IF(R215*RAND()&lt;$F$2,0,1)</f>
        <v>0</v>
      </c>
      <c r="T215" s="4" t="n">
        <f aca="true">IF(S215*RAND()&lt;$F$2,0,1)</f>
        <v>0</v>
      </c>
      <c r="U215" s="4" t="n">
        <f aca="true">IF(T215*RAND()&lt;$F$2,0,1)</f>
        <v>0</v>
      </c>
      <c r="V215" s="4" t="n">
        <f aca="true">IF(U215*RAND()&lt;$F$2,0,1)</f>
        <v>0</v>
      </c>
      <c r="W215" s="4" t="n">
        <f aca="true">IF(V215*RAND()&lt;$F$2,0,1)</f>
        <v>0</v>
      </c>
      <c r="X215" s="4" t="n">
        <f aca="true">IF(W215*RAND()&lt;$F$2,0,1)</f>
        <v>0</v>
      </c>
      <c r="Y215" s="4" t="n">
        <f aca="true">IF(X215*RAND()&lt;$F$2,0,1)</f>
        <v>0</v>
      </c>
      <c r="Z215" s="4" t="n">
        <f aca="true">IF(Y215*RAND()&lt;$F$2,0,1)</f>
        <v>0</v>
      </c>
      <c r="AA215" s="4" t="n">
        <f aca="true">IF(Z215*RAND()&lt;$F$2,0,1)</f>
        <v>0</v>
      </c>
      <c r="AB215" s="4" t="n">
        <f aca="true">IF(AA215*RAND()&lt;$F$2,0,1)</f>
        <v>0</v>
      </c>
    </row>
    <row r="216" customFormat="false" ht="13.5" hidden="false" customHeight="false" outlineLevel="0" collapsed="false">
      <c r="B216" s="3" t="n">
        <v>209</v>
      </c>
      <c r="C216" s="4" t="n">
        <v>1</v>
      </c>
      <c r="D216" s="4" t="n">
        <f aca="true">IF(C216*RAND()&lt;$F$2,0,1)</f>
        <v>1</v>
      </c>
      <c r="E216" s="4" t="n">
        <f aca="true">IF(D216*RAND()&lt;$F$2,0,1)</f>
        <v>1</v>
      </c>
      <c r="F216" s="4" t="n">
        <f aca="true">IF(E216*RAND()&lt;$F$2,0,1)</f>
        <v>1</v>
      </c>
      <c r="G216" s="4" t="n">
        <f aca="true">IF(F216*RAND()&lt;$F$2,0,1)</f>
        <v>0</v>
      </c>
      <c r="H216" s="4" t="n">
        <f aca="true">IF(G216*RAND()&lt;$F$2,0,1)</f>
        <v>0</v>
      </c>
      <c r="I216" s="4" t="n">
        <f aca="true">IF(H216*RAND()&lt;$F$2,0,1)</f>
        <v>0</v>
      </c>
      <c r="J216" s="4" t="n">
        <f aca="true">IF(I216*RAND()&lt;$F$2,0,1)</f>
        <v>0</v>
      </c>
      <c r="K216" s="4" t="n">
        <f aca="true">IF(J216*RAND()&lt;$F$2,0,1)</f>
        <v>0</v>
      </c>
      <c r="L216" s="4" t="n">
        <f aca="true">IF(K216*RAND()&lt;$F$2,0,1)</f>
        <v>0</v>
      </c>
      <c r="M216" s="4" t="n">
        <f aca="true">IF(L216*RAND()&lt;$F$2,0,1)</f>
        <v>0</v>
      </c>
      <c r="N216" s="4" t="n">
        <f aca="true">IF(M216*RAND()&lt;$F$2,0,1)</f>
        <v>0</v>
      </c>
      <c r="O216" s="4" t="n">
        <f aca="true">IF(N216*RAND()&lt;$F$2,0,1)</f>
        <v>0</v>
      </c>
      <c r="P216" s="4" t="n">
        <f aca="true">IF(O216*RAND()&lt;$F$2,0,1)</f>
        <v>0</v>
      </c>
      <c r="Q216" s="4" t="n">
        <f aca="true">IF(P216*RAND()&lt;$F$2,0,1)</f>
        <v>0</v>
      </c>
      <c r="R216" s="4" t="n">
        <f aca="true">IF(Q216*RAND()&lt;$F$2,0,1)</f>
        <v>0</v>
      </c>
      <c r="S216" s="4" t="n">
        <f aca="true">IF(R216*RAND()&lt;$F$2,0,1)</f>
        <v>0</v>
      </c>
      <c r="T216" s="4" t="n">
        <f aca="true">IF(S216*RAND()&lt;$F$2,0,1)</f>
        <v>0</v>
      </c>
      <c r="U216" s="4" t="n">
        <f aca="true">IF(T216*RAND()&lt;$F$2,0,1)</f>
        <v>0</v>
      </c>
      <c r="V216" s="4" t="n">
        <f aca="true">IF(U216*RAND()&lt;$F$2,0,1)</f>
        <v>0</v>
      </c>
      <c r="W216" s="4" t="n">
        <f aca="true">IF(V216*RAND()&lt;$F$2,0,1)</f>
        <v>0</v>
      </c>
      <c r="X216" s="4" t="n">
        <f aca="true">IF(W216*RAND()&lt;$F$2,0,1)</f>
        <v>0</v>
      </c>
      <c r="Y216" s="4" t="n">
        <f aca="true">IF(X216*RAND()&lt;$F$2,0,1)</f>
        <v>0</v>
      </c>
      <c r="Z216" s="4" t="n">
        <f aca="true">IF(Y216*RAND()&lt;$F$2,0,1)</f>
        <v>0</v>
      </c>
      <c r="AA216" s="4" t="n">
        <f aca="true">IF(Z216*RAND()&lt;$F$2,0,1)</f>
        <v>0</v>
      </c>
      <c r="AB216" s="4" t="n">
        <f aca="true">IF(AA216*RAND()&lt;$F$2,0,1)</f>
        <v>0</v>
      </c>
    </row>
    <row r="217" customFormat="false" ht="13.5" hidden="false" customHeight="false" outlineLevel="0" collapsed="false">
      <c r="B217" s="3" t="n">
        <v>210</v>
      </c>
      <c r="C217" s="4" t="n">
        <v>1</v>
      </c>
      <c r="D217" s="4" t="n">
        <f aca="true">IF(C217*RAND()&lt;$F$2,0,1)</f>
        <v>1</v>
      </c>
      <c r="E217" s="4" t="n">
        <f aca="true">IF(D217*RAND()&lt;$F$2,0,1)</f>
        <v>1</v>
      </c>
      <c r="F217" s="4" t="n">
        <f aca="true">IF(E217*RAND()&lt;$F$2,0,1)</f>
        <v>0</v>
      </c>
      <c r="G217" s="4" t="n">
        <f aca="true">IF(F217*RAND()&lt;$F$2,0,1)</f>
        <v>0</v>
      </c>
      <c r="H217" s="4" t="n">
        <f aca="true">IF(G217*RAND()&lt;$F$2,0,1)</f>
        <v>0</v>
      </c>
      <c r="I217" s="4" t="n">
        <f aca="true">IF(H217*RAND()&lt;$F$2,0,1)</f>
        <v>0</v>
      </c>
      <c r="J217" s="4" t="n">
        <f aca="true">IF(I217*RAND()&lt;$F$2,0,1)</f>
        <v>0</v>
      </c>
      <c r="K217" s="4" t="n">
        <f aca="true">IF(J217*RAND()&lt;$F$2,0,1)</f>
        <v>0</v>
      </c>
      <c r="L217" s="4" t="n">
        <f aca="true">IF(K217*RAND()&lt;$F$2,0,1)</f>
        <v>0</v>
      </c>
      <c r="M217" s="4" t="n">
        <f aca="true">IF(L217*RAND()&lt;$F$2,0,1)</f>
        <v>0</v>
      </c>
      <c r="N217" s="4" t="n">
        <f aca="true">IF(M217*RAND()&lt;$F$2,0,1)</f>
        <v>0</v>
      </c>
      <c r="O217" s="4" t="n">
        <f aca="true">IF(N217*RAND()&lt;$F$2,0,1)</f>
        <v>0</v>
      </c>
      <c r="P217" s="4" t="n">
        <f aca="true">IF(O217*RAND()&lt;$F$2,0,1)</f>
        <v>0</v>
      </c>
      <c r="Q217" s="4" t="n">
        <f aca="true">IF(P217*RAND()&lt;$F$2,0,1)</f>
        <v>0</v>
      </c>
      <c r="R217" s="4" t="n">
        <f aca="true">IF(Q217*RAND()&lt;$F$2,0,1)</f>
        <v>0</v>
      </c>
      <c r="S217" s="4" t="n">
        <f aca="true">IF(R217*RAND()&lt;$F$2,0,1)</f>
        <v>0</v>
      </c>
      <c r="T217" s="4" t="n">
        <f aca="true">IF(S217*RAND()&lt;$F$2,0,1)</f>
        <v>0</v>
      </c>
      <c r="U217" s="4" t="n">
        <f aca="true">IF(T217*RAND()&lt;$F$2,0,1)</f>
        <v>0</v>
      </c>
      <c r="V217" s="4" t="n">
        <f aca="true">IF(U217*RAND()&lt;$F$2,0,1)</f>
        <v>0</v>
      </c>
      <c r="W217" s="4" t="n">
        <f aca="true">IF(V217*RAND()&lt;$F$2,0,1)</f>
        <v>0</v>
      </c>
      <c r="X217" s="4" t="n">
        <f aca="true">IF(W217*RAND()&lt;$F$2,0,1)</f>
        <v>0</v>
      </c>
      <c r="Y217" s="4" t="n">
        <f aca="true">IF(X217*RAND()&lt;$F$2,0,1)</f>
        <v>0</v>
      </c>
      <c r="Z217" s="4" t="n">
        <f aca="true">IF(Y217*RAND()&lt;$F$2,0,1)</f>
        <v>0</v>
      </c>
      <c r="AA217" s="4" t="n">
        <f aca="true">IF(Z217*RAND()&lt;$F$2,0,1)</f>
        <v>0</v>
      </c>
      <c r="AB217" s="4" t="n">
        <f aca="true">IF(AA217*RAND()&lt;$F$2,0,1)</f>
        <v>0</v>
      </c>
    </row>
    <row r="218" customFormat="false" ht="13.5" hidden="false" customHeight="false" outlineLevel="0" collapsed="false">
      <c r="B218" s="3" t="n">
        <v>211</v>
      </c>
      <c r="C218" s="4" t="n">
        <v>1</v>
      </c>
      <c r="D218" s="4" t="n">
        <f aca="true">IF(C218*RAND()&lt;$F$2,0,1)</f>
        <v>1</v>
      </c>
      <c r="E218" s="4" t="n">
        <f aca="true">IF(D218*RAND()&lt;$F$2,0,1)</f>
        <v>1</v>
      </c>
      <c r="F218" s="4" t="n">
        <f aca="true">IF(E218*RAND()&lt;$F$2,0,1)</f>
        <v>1</v>
      </c>
      <c r="G218" s="4" t="n">
        <f aca="true">IF(F218*RAND()&lt;$F$2,0,1)</f>
        <v>1</v>
      </c>
      <c r="H218" s="4" t="n">
        <f aca="true">IF(G218*RAND()&lt;$F$2,0,1)</f>
        <v>1</v>
      </c>
      <c r="I218" s="4" t="n">
        <f aca="true">IF(H218*RAND()&lt;$F$2,0,1)</f>
        <v>1</v>
      </c>
      <c r="J218" s="4" t="n">
        <f aca="true">IF(I218*RAND()&lt;$F$2,0,1)</f>
        <v>1</v>
      </c>
      <c r="K218" s="4" t="n">
        <f aca="true">IF(J218*RAND()&lt;$F$2,0,1)</f>
        <v>1</v>
      </c>
      <c r="L218" s="4" t="n">
        <f aca="true">IF(K218*RAND()&lt;$F$2,0,1)</f>
        <v>1</v>
      </c>
      <c r="M218" s="4" t="n">
        <f aca="true">IF(L218*RAND()&lt;$F$2,0,1)</f>
        <v>1</v>
      </c>
      <c r="N218" s="4" t="n">
        <f aca="true">IF(M218*RAND()&lt;$F$2,0,1)</f>
        <v>1</v>
      </c>
      <c r="O218" s="4" t="n">
        <f aca="true">IF(N218*RAND()&lt;$F$2,0,1)</f>
        <v>1</v>
      </c>
      <c r="P218" s="4" t="n">
        <f aca="true">IF(O218*RAND()&lt;$F$2,0,1)</f>
        <v>1</v>
      </c>
      <c r="Q218" s="4" t="n">
        <f aca="true">IF(P218*RAND()&lt;$F$2,0,1)</f>
        <v>0</v>
      </c>
      <c r="R218" s="4" t="n">
        <f aca="true">IF(Q218*RAND()&lt;$F$2,0,1)</f>
        <v>0</v>
      </c>
      <c r="S218" s="4" t="n">
        <f aca="true">IF(R218*RAND()&lt;$F$2,0,1)</f>
        <v>0</v>
      </c>
      <c r="T218" s="4" t="n">
        <f aca="true">IF(S218*RAND()&lt;$F$2,0,1)</f>
        <v>0</v>
      </c>
      <c r="U218" s="4" t="n">
        <f aca="true">IF(T218*RAND()&lt;$F$2,0,1)</f>
        <v>0</v>
      </c>
      <c r="V218" s="4" t="n">
        <f aca="true">IF(U218*RAND()&lt;$F$2,0,1)</f>
        <v>0</v>
      </c>
      <c r="W218" s="4" t="n">
        <f aca="true">IF(V218*RAND()&lt;$F$2,0,1)</f>
        <v>0</v>
      </c>
      <c r="X218" s="4" t="n">
        <f aca="true">IF(W218*RAND()&lt;$F$2,0,1)</f>
        <v>0</v>
      </c>
      <c r="Y218" s="4" t="n">
        <f aca="true">IF(X218*RAND()&lt;$F$2,0,1)</f>
        <v>0</v>
      </c>
      <c r="Z218" s="4" t="n">
        <f aca="true">IF(Y218*RAND()&lt;$F$2,0,1)</f>
        <v>0</v>
      </c>
      <c r="AA218" s="4" t="n">
        <f aca="true">IF(Z218*RAND()&lt;$F$2,0,1)</f>
        <v>0</v>
      </c>
      <c r="AB218" s="4" t="n">
        <f aca="true">IF(AA218*RAND()&lt;$F$2,0,1)</f>
        <v>0</v>
      </c>
    </row>
    <row r="219" customFormat="false" ht="13.5" hidden="false" customHeight="false" outlineLevel="0" collapsed="false">
      <c r="B219" s="3" t="n">
        <v>212</v>
      </c>
      <c r="C219" s="4" t="n">
        <v>1</v>
      </c>
      <c r="D219" s="4" t="n">
        <f aca="true">IF(C219*RAND()&lt;$F$2,0,1)</f>
        <v>1</v>
      </c>
      <c r="E219" s="4" t="n">
        <f aca="true">IF(D219*RAND()&lt;$F$2,0,1)</f>
        <v>1</v>
      </c>
      <c r="F219" s="4" t="n">
        <f aca="true">IF(E219*RAND()&lt;$F$2,0,1)</f>
        <v>1</v>
      </c>
      <c r="G219" s="4" t="n">
        <f aca="true">IF(F219*RAND()&lt;$F$2,0,1)</f>
        <v>1</v>
      </c>
      <c r="H219" s="4" t="n">
        <f aca="true">IF(G219*RAND()&lt;$F$2,0,1)</f>
        <v>1</v>
      </c>
      <c r="I219" s="4" t="n">
        <f aca="true">IF(H219*RAND()&lt;$F$2,0,1)</f>
        <v>1</v>
      </c>
      <c r="J219" s="4" t="n">
        <f aca="true">IF(I219*RAND()&lt;$F$2,0,1)</f>
        <v>1</v>
      </c>
      <c r="K219" s="4" t="n">
        <f aca="true">IF(J219*RAND()&lt;$F$2,0,1)</f>
        <v>1</v>
      </c>
      <c r="L219" s="4" t="n">
        <f aca="true">IF(K219*RAND()&lt;$F$2,0,1)</f>
        <v>1</v>
      </c>
      <c r="M219" s="4" t="n">
        <f aca="true">IF(L219*RAND()&lt;$F$2,0,1)</f>
        <v>1</v>
      </c>
      <c r="N219" s="4" t="n">
        <f aca="true">IF(M219*RAND()&lt;$F$2,0,1)</f>
        <v>1</v>
      </c>
      <c r="O219" s="4" t="n">
        <f aca="true">IF(N219*RAND()&lt;$F$2,0,1)</f>
        <v>1</v>
      </c>
      <c r="P219" s="4" t="n">
        <f aca="true">IF(O219*RAND()&lt;$F$2,0,1)</f>
        <v>1</v>
      </c>
      <c r="Q219" s="4" t="n">
        <f aca="true">IF(P219*RAND()&lt;$F$2,0,1)</f>
        <v>1</v>
      </c>
      <c r="R219" s="4" t="n">
        <f aca="true">IF(Q219*RAND()&lt;$F$2,0,1)</f>
        <v>1</v>
      </c>
      <c r="S219" s="4" t="n">
        <f aca="true">IF(R219*RAND()&lt;$F$2,0,1)</f>
        <v>1</v>
      </c>
      <c r="T219" s="4" t="n">
        <f aca="true">IF(S219*RAND()&lt;$F$2,0,1)</f>
        <v>1</v>
      </c>
      <c r="U219" s="4" t="n">
        <f aca="true">IF(T219*RAND()&lt;$F$2,0,1)</f>
        <v>0</v>
      </c>
      <c r="V219" s="4" t="n">
        <f aca="true">IF(U219*RAND()&lt;$F$2,0,1)</f>
        <v>0</v>
      </c>
      <c r="W219" s="4" t="n">
        <f aca="true">IF(V219*RAND()&lt;$F$2,0,1)</f>
        <v>0</v>
      </c>
      <c r="X219" s="4" t="n">
        <f aca="true">IF(W219*RAND()&lt;$F$2,0,1)</f>
        <v>0</v>
      </c>
      <c r="Y219" s="4" t="n">
        <f aca="true">IF(X219*RAND()&lt;$F$2,0,1)</f>
        <v>0</v>
      </c>
      <c r="Z219" s="4" t="n">
        <f aca="true">IF(Y219*RAND()&lt;$F$2,0,1)</f>
        <v>0</v>
      </c>
      <c r="AA219" s="4" t="n">
        <f aca="true">IF(Z219*RAND()&lt;$F$2,0,1)</f>
        <v>0</v>
      </c>
      <c r="AB219" s="4" t="n">
        <f aca="true">IF(AA219*RAND()&lt;$F$2,0,1)</f>
        <v>0</v>
      </c>
    </row>
    <row r="220" customFormat="false" ht="13.5" hidden="false" customHeight="false" outlineLevel="0" collapsed="false">
      <c r="B220" s="3" t="n">
        <v>213</v>
      </c>
      <c r="C220" s="4" t="n">
        <v>1</v>
      </c>
      <c r="D220" s="4" t="n">
        <f aca="true">IF(C220*RAND()&lt;$F$2,0,1)</f>
        <v>1</v>
      </c>
      <c r="E220" s="4" t="n">
        <f aca="true">IF(D220*RAND()&lt;$F$2,0,1)</f>
        <v>1</v>
      </c>
      <c r="F220" s="4" t="n">
        <f aca="true">IF(E220*RAND()&lt;$F$2,0,1)</f>
        <v>1</v>
      </c>
      <c r="G220" s="4" t="n">
        <f aca="true">IF(F220*RAND()&lt;$F$2,0,1)</f>
        <v>1</v>
      </c>
      <c r="H220" s="4" t="n">
        <f aca="true">IF(G220*RAND()&lt;$F$2,0,1)</f>
        <v>1</v>
      </c>
      <c r="I220" s="4" t="n">
        <f aca="true">IF(H220*RAND()&lt;$F$2,0,1)</f>
        <v>1</v>
      </c>
      <c r="J220" s="4" t="n">
        <f aca="true">IF(I220*RAND()&lt;$F$2,0,1)</f>
        <v>0</v>
      </c>
      <c r="K220" s="4" t="n">
        <f aca="true">IF(J220*RAND()&lt;$F$2,0,1)</f>
        <v>0</v>
      </c>
      <c r="L220" s="4" t="n">
        <f aca="true">IF(K220*RAND()&lt;$F$2,0,1)</f>
        <v>0</v>
      </c>
      <c r="M220" s="4" t="n">
        <f aca="true">IF(L220*RAND()&lt;$F$2,0,1)</f>
        <v>0</v>
      </c>
      <c r="N220" s="4" t="n">
        <f aca="true">IF(M220*RAND()&lt;$F$2,0,1)</f>
        <v>0</v>
      </c>
      <c r="O220" s="4" t="n">
        <f aca="true">IF(N220*RAND()&lt;$F$2,0,1)</f>
        <v>0</v>
      </c>
      <c r="P220" s="4" t="n">
        <f aca="true">IF(O220*RAND()&lt;$F$2,0,1)</f>
        <v>0</v>
      </c>
      <c r="Q220" s="4" t="n">
        <f aca="true">IF(P220*RAND()&lt;$F$2,0,1)</f>
        <v>0</v>
      </c>
      <c r="R220" s="4" t="n">
        <f aca="true">IF(Q220*RAND()&lt;$F$2,0,1)</f>
        <v>0</v>
      </c>
      <c r="S220" s="4" t="n">
        <f aca="true">IF(R220*RAND()&lt;$F$2,0,1)</f>
        <v>0</v>
      </c>
      <c r="T220" s="4" t="n">
        <f aca="true">IF(S220*RAND()&lt;$F$2,0,1)</f>
        <v>0</v>
      </c>
      <c r="U220" s="4" t="n">
        <f aca="true">IF(T220*RAND()&lt;$F$2,0,1)</f>
        <v>0</v>
      </c>
      <c r="V220" s="4" t="n">
        <f aca="true">IF(U220*RAND()&lt;$F$2,0,1)</f>
        <v>0</v>
      </c>
      <c r="W220" s="4" t="n">
        <f aca="true">IF(V220*RAND()&lt;$F$2,0,1)</f>
        <v>0</v>
      </c>
      <c r="X220" s="4" t="n">
        <f aca="true">IF(W220*RAND()&lt;$F$2,0,1)</f>
        <v>0</v>
      </c>
      <c r="Y220" s="4" t="n">
        <f aca="true">IF(X220*RAND()&lt;$F$2,0,1)</f>
        <v>0</v>
      </c>
      <c r="Z220" s="4" t="n">
        <f aca="true">IF(Y220*RAND()&lt;$F$2,0,1)</f>
        <v>0</v>
      </c>
      <c r="AA220" s="4" t="n">
        <f aca="true">IF(Z220*RAND()&lt;$F$2,0,1)</f>
        <v>0</v>
      </c>
      <c r="AB220" s="4" t="n">
        <f aca="true">IF(AA220*RAND()&lt;$F$2,0,1)</f>
        <v>0</v>
      </c>
    </row>
    <row r="221" customFormat="false" ht="13.5" hidden="false" customHeight="false" outlineLevel="0" collapsed="false">
      <c r="B221" s="3" t="n">
        <v>214</v>
      </c>
      <c r="C221" s="4" t="n">
        <v>1</v>
      </c>
      <c r="D221" s="4" t="n">
        <f aca="true">IF(C221*RAND()&lt;$F$2,0,1)</f>
        <v>1</v>
      </c>
      <c r="E221" s="4" t="n">
        <f aca="true">IF(D221*RAND()&lt;$F$2,0,1)</f>
        <v>1</v>
      </c>
      <c r="F221" s="4" t="n">
        <f aca="true">IF(E221*RAND()&lt;$F$2,0,1)</f>
        <v>1</v>
      </c>
      <c r="G221" s="4" t="n">
        <f aca="true">IF(F221*RAND()&lt;$F$2,0,1)</f>
        <v>1</v>
      </c>
      <c r="H221" s="4" t="n">
        <f aca="true">IF(G221*RAND()&lt;$F$2,0,1)</f>
        <v>1</v>
      </c>
      <c r="I221" s="4" t="n">
        <f aca="true">IF(H221*RAND()&lt;$F$2,0,1)</f>
        <v>1</v>
      </c>
      <c r="J221" s="4" t="n">
        <f aca="true">IF(I221*RAND()&lt;$F$2,0,1)</f>
        <v>1</v>
      </c>
      <c r="K221" s="4" t="n">
        <f aca="true">IF(J221*RAND()&lt;$F$2,0,1)</f>
        <v>1</v>
      </c>
      <c r="L221" s="4" t="n">
        <f aca="true">IF(K221*RAND()&lt;$F$2,0,1)</f>
        <v>1</v>
      </c>
      <c r="M221" s="4" t="n">
        <f aca="true">IF(L221*RAND()&lt;$F$2,0,1)</f>
        <v>1</v>
      </c>
      <c r="N221" s="4" t="n">
        <f aca="true">IF(M221*RAND()&lt;$F$2,0,1)</f>
        <v>1</v>
      </c>
      <c r="O221" s="4" t="n">
        <f aca="true">IF(N221*RAND()&lt;$F$2,0,1)</f>
        <v>1</v>
      </c>
      <c r="P221" s="4" t="n">
        <f aca="true">IF(O221*RAND()&lt;$F$2,0,1)</f>
        <v>0</v>
      </c>
      <c r="Q221" s="4" t="n">
        <f aca="true">IF(P221*RAND()&lt;$F$2,0,1)</f>
        <v>0</v>
      </c>
      <c r="R221" s="4" t="n">
        <f aca="true">IF(Q221*RAND()&lt;$F$2,0,1)</f>
        <v>0</v>
      </c>
      <c r="S221" s="4" t="n">
        <f aca="true">IF(R221*RAND()&lt;$F$2,0,1)</f>
        <v>0</v>
      </c>
      <c r="T221" s="4" t="n">
        <f aca="true">IF(S221*RAND()&lt;$F$2,0,1)</f>
        <v>0</v>
      </c>
      <c r="U221" s="4" t="n">
        <f aca="true">IF(T221*RAND()&lt;$F$2,0,1)</f>
        <v>0</v>
      </c>
      <c r="V221" s="4" t="n">
        <f aca="true">IF(U221*RAND()&lt;$F$2,0,1)</f>
        <v>0</v>
      </c>
      <c r="W221" s="4" t="n">
        <f aca="true">IF(V221*RAND()&lt;$F$2,0,1)</f>
        <v>0</v>
      </c>
      <c r="X221" s="4" t="n">
        <f aca="true">IF(W221*RAND()&lt;$F$2,0,1)</f>
        <v>0</v>
      </c>
      <c r="Y221" s="4" t="n">
        <f aca="true">IF(X221*RAND()&lt;$F$2,0,1)</f>
        <v>0</v>
      </c>
      <c r="Z221" s="4" t="n">
        <f aca="true">IF(Y221*RAND()&lt;$F$2,0,1)</f>
        <v>0</v>
      </c>
      <c r="AA221" s="4" t="n">
        <f aca="true">IF(Z221*RAND()&lt;$F$2,0,1)</f>
        <v>0</v>
      </c>
      <c r="AB221" s="4" t="n">
        <f aca="true">IF(AA221*RAND()&lt;$F$2,0,1)</f>
        <v>0</v>
      </c>
    </row>
    <row r="222" customFormat="false" ht="13.5" hidden="false" customHeight="false" outlineLevel="0" collapsed="false">
      <c r="B222" s="3" t="n">
        <v>215</v>
      </c>
      <c r="C222" s="4" t="n">
        <v>1</v>
      </c>
      <c r="D222" s="4" t="n">
        <f aca="true">IF(C222*RAND()&lt;$F$2,0,1)</f>
        <v>1</v>
      </c>
      <c r="E222" s="4" t="n">
        <f aca="true">IF(D222*RAND()&lt;$F$2,0,1)</f>
        <v>1</v>
      </c>
      <c r="F222" s="4" t="n">
        <f aca="true">IF(E222*RAND()&lt;$F$2,0,1)</f>
        <v>0</v>
      </c>
      <c r="G222" s="4" t="n">
        <f aca="true">IF(F222*RAND()&lt;$F$2,0,1)</f>
        <v>0</v>
      </c>
      <c r="H222" s="4" t="n">
        <f aca="true">IF(G222*RAND()&lt;$F$2,0,1)</f>
        <v>0</v>
      </c>
      <c r="I222" s="4" t="n">
        <f aca="true">IF(H222*RAND()&lt;$F$2,0,1)</f>
        <v>0</v>
      </c>
      <c r="J222" s="4" t="n">
        <f aca="true">IF(I222*RAND()&lt;$F$2,0,1)</f>
        <v>0</v>
      </c>
      <c r="K222" s="4" t="n">
        <f aca="true">IF(J222*RAND()&lt;$F$2,0,1)</f>
        <v>0</v>
      </c>
      <c r="L222" s="4" t="n">
        <f aca="true">IF(K222*RAND()&lt;$F$2,0,1)</f>
        <v>0</v>
      </c>
      <c r="M222" s="4" t="n">
        <f aca="true">IF(L222*RAND()&lt;$F$2,0,1)</f>
        <v>0</v>
      </c>
      <c r="N222" s="4" t="n">
        <f aca="true">IF(M222*RAND()&lt;$F$2,0,1)</f>
        <v>0</v>
      </c>
      <c r="O222" s="4" t="n">
        <f aca="true">IF(N222*RAND()&lt;$F$2,0,1)</f>
        <v>0</v>
      </c>
      <c r="P222" s="4" t="n">
        <f aca="true">IF(O222*RAND()&lt;$F$2,0,1)</f>
        <v>0</v>
      </c>
      <c r="Q222" s="4" t="n">
        <f aca="true">IF(P222*RAND()&lt;$F$2,0,1)</f>
        <v>0</v>
      </c>
      <c r="R222" s="4" t="n">
        <f aca="true">IF(Q222*RAND()&lt;$F$2,0,1)</f>
        <v>0</v>
      </c>
      <c r="S222" s="4" t="n">
        <f aca="true">IF(R222*RAND()&lt;$F$2,0,1)</f>
        <v>0</v>
      </c>
      <c r="T222" s="4" t="n">
        <f aca="true">IF(S222*RAND()&lt;$F$2,0,1)</f>
        <v>0</v>
      </c>
      <c r="U222" s="4" t="n">
        <f aca="true">IF(T222*RAND()&lt;$F$2,0,1)</f>
        <v>0</v>
      </c>
      <c r="V222" s="4" t="n">
        <f aca="true">IF(U222*RAND()&lt;$F$2,0,1)</f>
        <v>0</v>
      </c>
      <c r="W222" s="4" t="n">
        <f aca="true">IF(V222*RAND()&lt;$F$2,0,1)</f>
        <v>0</v>
      </c>
      <c r="X222" s="4" t="n">
        <f aca="true">IF(W222*RAND()&lt;$F$2,0,1)</f>
        <v>0</v>
      </c>
      <c r="Y222" s="4" t="n">
        <f aca="true">IF(X222*RAND()&lt;$F$2,0,1)</f>
        <v>0</v>
      </c>
      <c r="Z222" s="4" t="n">
        <f aca="true">IF(Y222*RAND()&lt;$F$2,0,1)</f>
        <v>0</v>
      </c>
      <c r="AA222" s="4" t="n">
        <f aca="true">IF(Z222*RAND()&lt;$F$2,0,1)</f>
        <v>0</v>
      </c>
      <c r="AB222" s="4" t="n">
        <f aca="true">IF(AA222*RAND()&lt;$F$2,0,1)</f>
        <v>0</v>
      </c>
    </row>
    <row r="223" customFormat="false" ht="13.5" hidden="false" customHeight="false" outlineLevel="0" collapsed="false">
      <c r="B223" s="3" t="n">
        <v>216</v>
      </c>
      <c r="C223" s="4" t="n">
        <v>1</v>
      </c>
      <c r="D223" s="4" t="n">
        <f aca="true">IF(C223*RAND()&lt;$F$2,0,1)</f>
        <v>0</v>
      </c>
      <c r="E223" s="4" t="n">
        <f aca="true">IF(D223*RAND()&lt;$F$2,0,1)</f>
        <v>0</v>
      </c>
      <c r="F223" s="4" t="n">
        <f aca="true">IF(E223*RAND()&lt;$F$2,0,1)</f>
        <v>0</v>
      </c>
      <c r="G223" s="4" t="n">
        <f aca="true">IF(F223*RAND()&lt;$F$2,0,1)</f>
        <v>0</v>
      </c>
      <c r="H223" s="4" t="n">
        <f aca="true">IF(G223*RAND()&lt;$F$2,0,1)</f>
        <v>0</v>
      </c>
      <c r="I223" s="4" t="n">
        <f aca="true">IF(H223*RAND()&lt;$F$2,0,1)</f>
        <v>0</v>
      </c>
      <c r="J223" s="4" t="n">
        <f aca="true">IF(I223*RAND()&lt;$F$2,0,1)</f>
        <v>0</v>
      </c>
      <c r="K223" s="4" t="n">
        <f aca="true">IF(J223*RAND()&lt;$F$2,0,1)</f>
        <v>0</v>
      </c>
      <c r="L223" s="4" t="n">
        <f aca="true">IF(K223*RAND()&lt;$F$2,0,1)</f>
        <v>0</v>
      </c>
      <c r="M223" s="4" t="n">
        <f aca="true">IF(L223*RAND()&lt;$F$2,0,1)</f>
        <v>0</v>
      </c>
      <c r="N223" s="4" t="n">
        <f aca="true">IF(M223*RAND()&lt;$F$2,0,1)</f>
        <v>0</v>
      </c>
      <c r="O223" s="4" t="n">
        <f aca="true">IF(N223*RAND()&lt;$F$2,0,1)</f>
        <v>0</v>
      </c>
      <c r="P223" s="4" t="n">
        <f aca="true">IF(O223*RAND()&lt;$F$2,0,1)</f>
        <v>0</v>
      </c>
      <c r="Q223" s="4" t="n">
        <f aca="true">IF(P223*RAND()&lt;$F$2,0,1)</f>
        <v>0</v>
      </c>
      <c r="R223" s="4" t="n">
        <f aca="true">IF(Q223*RAND()&lt;$F$2,0,1)</f>
        <v>0</v>
      </c>
      <c r="S223" s="4" t="n">
        <f aca="true">IF(R223*RAND()&lt;$F$2,0,1)</f>
        <v>0</v>
      </c>
      <c r="T223" s="4" t="n">
        <f aca="true">IF(S223*RAND()&lt;$F$2,0,1)</f>
        <v>0</v>
      </c>
      <c r="U223" s="4" t="n">
        <f aca="true">IF(T223*RAND()&lt;$F$2,0,1)</f>
        <v>0</v>
      </c>
      <c r="V223" s="4" t="n">
        <f aca="true">IF(U223*RAND()&lt;$F$2,0,1)</f>
        <v>0</v>
      </c>
      <c r="W223" s="4" t="n">
        <f aca="true">IF(V223*RAND()&lt;$F$2,0,1)</f>
        <v>0</v>
      </c>
      <c r="X223" s="4" t="n">
        <f aca="true">IF(W223*RAND()&lt;$F$2,0,1)</f>
        <v>0</v>
      </c>
      <c r="Y223" s="4" t="n">
        <f aca="true">IF(X223*RAND()&lt;$F$2,0,1)</f>
        <v>0</v>
      </c>
      <c r="Z223" s="4" t="n">
        <f aca="true">IF(Y223*RAND()&lt;$F$2,0,1)</f>
        <v>0</v>
      </c>
      <c r="AA223" s="4" t="n">
        <f aca="true">IF(Z223*RAND()&lt;$F$2,0,1)</f>
        <v>0</v>
      </c>
      <c r="AB223" s="4" t="n">
        <f aca="true">IF(AA223*RAND()&lt;$F$2,0,1)</f>
        <v>0</v>
      </c>
    </row>
    <row r="224" customFormat="false" ht="13.5" hidden="false" customHeight="false" outlineLevel="0" collapsed="false">
      <c r="B224" s="3" t="n">
        <v>217</v>
      </c>
      <c r="C224" s="4" t="n">
        <v>1</v>
      </c>
      <c r="D224" s="4" t="n">
        <f aca="true">IF(C224*RAND()&lt;$F$2,0,1)</f>
        <v>1</v>
      </c>
      <c r="E224" s="4" t="n">
        <f aca="true">IF(D224*RAND()&lt;$F$2,0,1)</f>
        <v>1</v>
      </c>
      <c r="F224" s="4" t="n">
        <f aca="true">IF(E224*RAND()&lt;$F$2,0,1)</f>
        <v>0</v>
      </c>
      <c r="G224" s="4" t="n">
        <f aca="true">IF(F224*RAND()&lt;$F$2,0,1)</f>
        <v>0</v>
      </c>
      <c r="H224" s="4" t="n">
        <f aca="true">IF(G224*RAND()&lt;$F$2,0,1)</f>
        <v>0</v>
      </c>
      <c r="I224" s="4" t="n">
        <f aca="true">IF(H224*RAND()&lt;$F$2,0,1)</f>
        <v>0</v>
      </c>
      <c r="J224" s="4" t="n">
        <f aca="true">IF(I224*RAND()&lt;$F$2,0,1)</f>
        <v>0</v>
      </c>
      <c r="K224" s="4" t="n">
        <f aca="true">IF(J224*RAND()&lt;$F$2,0,1)</f>
        <v>0</v>
      </c>
      <c r="L224" s="4" t="n">
        <f aca="true">IF(K224*RAND()&lt;$F$2,0,1)</f>
        <v>0</v>
      </c>
      <c r="M224" s="4" t="n">
        <f aca="true">IF(L224*RAND()&lt;$F$2,0,1)</f>
        <v>0</v>
      </c>
      <c r="N224" s="4" t="n">
        <f aca="true">IF(M224*RAND()&lt;$F$2,0,1)</f>
        <v>0</v>
      </c>
      <c r="O224" s="4" t="n">
        <f aca="true">IF(N224*RAND()&lt;$F$2,0,1)</f>
        <v>0</v>
      </c>
      <c r="P224" s="4" t="n">
        <f aca="true">IF(O224*RAND()&lt;$F$2,0,1)</f>
        <v>0</v>
      </c>
      <c r="Q224" s="4" t="n">
        <f aca="true">IF(P224*RAND()&lt;$F$2,0,1)</f>
        <v>0</v>
      </c>
      <c r="R224" s="4" t="n">
        <f aca="true">IF(Q224*RAND()&lt;$F$2,0,1)</f>
        <v>0</v>
      </c>
      <c r="S224" s="4" t="n">
        <f aca="true">IF(R224*RAND()&lt;$F$2,0,1)</f>
        <v>0</v>
      </c>
      <c r="T224" s="4" t="n">
        <f aca="true">IF(S224*RAND()&lt;$F$2,0,1)</f>
        <v>0</v>
      </c>
      <c r="U224" s="4" t="n">
        <f aca="true">IF(T224*RAND()&lt;$F$2,0,1)</f>
        <v>0</v>
      </c>
      <c r="V224" s="4" t="n">
        <f aca="true">IF(U224*RAND()&lt;$F$2,0,1)</f>
        <v>0</v>
      </c>
      <c r="W224" s="4" t="n">
        <f aca="true">IF(V224*RAND()&lt;$F$2,0,1)</f>
        <v>0</v>
      </c>
      <c r="X224" s="4" t="n">
        <f aca="true">IF(W224*RAND()&lt;$F$2,0,1)</f>
        <v>0</v>
      </c>
      <c r="Y224" s="4" t="n">
        <f aca="true">IF(X224*RAND()&lt;$F$2,0,1)</f>
        <v>0</v>
      </c>
      <c r="Z224" s="4" t="n">
        <f aca="true">IF(Y224*RAND()&lt;$F$2,0,1)</f>
        <v>0</v>
      </c>
      <c r="AA224" s="4" t="n">
        <f aca="true">IF(Z224*RAND()&lt;$F$2,0,1)</f>
        <v>0</v>
      </c>
      <c r="AB224" s="4" t="n">
        <f aca="true">IF(AA224*RAND()&lt;$F$2,0,1)</f>
        <v>0</v>
      </c>
    </row>
    <row r="225" customFormat="false" ht="13.5" hidden="false" customHeight="false" outlineLevel="0" collapsed="false">
      <c r="B225" s="3" t="n">
        <v>218</v>
      </c>
      <c r="C225" s="4" t="n">
        <v>1</v>
      </c>
      <c r="D225" s="4" t="n">
        <f aca="true">IF(C225*RAND()&lt;$F$2,0,1)</f>
        <v>0</v>
      </c>
      <c r="E225" s="4" t="n">
        <f aca="true">IF(D225*RAND()&lt;$F$2,0,1)</f>
        <v>0</v>
      </c>
      <c r="F225" s="4" t="n">
        <f aca="true">IF(E225*RAND()&lt;$F$2,0,1)</f>
        <v>0</v>
      </c>
      <c r="G225" s="4" t="n">
        <f aca="true">IF(F225*RAND()&lt;$F$2,0,1)</f>
        <v>0</v>
      </c>
      <c r="H225" s="4" t="n">
        <f aca="true">IF(G225*RAND()&lt;$F$2,0,1)</f>
        <v>0</v>
      </c>
      <c r="I225" s="4" t="n">
        <f aca="true">IF(H225*RAND()&lt;$F$2,0,1)</f>
        <v>0</v>
      </c>
      <c r="J225" s="4" t="n">
        <f aca="true">IF(I225*RAND()&lt;$F$2,0,1)</f>
        <v>0</v>
      </c>
      <c r="K225" s="4" t="n">
        <f aca="true">IF(J225*RAND()&lt;$F$2,0,1)</f>
        <v>0</v>
      </c>
      <c r="L225" s="4" t="n">
        <f aca="true">IF(K225*RAND()&lt;$F$2,0,1)</f>
        <v>0</v>
      </c>
      <c r="M225" s="4" t="n">
        <f aca="true">IF(L225*RAND()&lt;$F$2,0,1)</f>
        <v>0</v>
      </c>
      <c r="N225" s="4" t="n">
        <f aca="true">IF(M225*RAND()&lt;$F$2,0,1)</f>
        <v>0</v>
      </c>
      <c r="O225" s="4" t="n">
        <f aca="true">IF(N225*RAND()&lt;$F$2,0,1)</f>
        <v>0</v>
      </c>
      <c r="P225" s="4" t="n">
        <f aca="true">IF(O225*RAND()&lt;$F$2,0,1)</f>
        <v>0</v>
      </c>
      <c r="Q225" s="4" t="n">
        <f aca="true">IF(P225*RAND()&lt;$F$2,0,1)</f>
        <v>0</v>
      </c>
      <c r="R225" s="4" t="n">
        <f aca="true">IF(Q225*RAND()&lt;$F$2,0,1)</f>
        <v>0</v>
      </c>
      <c r="S225" s="4" t="n">
        <f aca="true">IF(R225*RAND()&lt;$F$2,0,1)</f>
        <v>0</v>
      </c>
      <c r="T225" s="4" t="n">
        <f aca="true">IF(S225*RAND()&lt;$F$2,0,1)</f>
        <v>0</v>
      </c>
      <c r="U225" s="4" t="n">
        <f aca="true">IF(T225*RAND()&lt;$F$2,0,1)</f>
        <v>0</v>
      </c>
      <c r="V225" s="4" t="n">
        <f aca="true">IF(U225*RAND()&lt;$F$2,0,1)</f>
        <v>0</v>
      </c>
      <c r="W225" s="4" t="n">
        <f aca="true">IF(V225*RAND()&lt;$F$2,0,1)</f>
        <v>0</v>
      </c>
      <c r="X225" s="4" t="n">
        <f aca="true">IF(W225*RAND()&lt;$F$2,0,1)</f>
        <v>0</v>
      </c>
      <c r="Y225" s="4" t="n">
        <f aca="true">IF(X225*RAND()&lt;$F$2,0,1)</f>
        <v>0</v>
      </c>
      <c r="Z225" s="4" t="n">
        <f aca="true">IF(Y225*RAND()&lt;$F$2,0,1)</f>
        <v>0</v>
      </c>
      <c r="AA225" s="4" t="n">
        <f aca="true">IF(Z225*RAND()&lt;$F$2,0,1)</f>
        <v>0</v>
      </c>
      <c r="AB225" s="4" t="n">
        <f aca="true">IF(AA225*RAND()&lt;$F$2,0,1)</f>
        <v>0</v>
      </c>
    </row>
    <row r="226" customFormat="false" ht="13.5" hidden="false" customHeight="false" outlineLevel="0" collapsed="false">
      <c r="B226" s="3" t="n">
        <v>219</v>
      </c>
      <c r="C226" s="4" t="n">
        <v>1</v>
      </c>
      <c r="D226" s="4" t="n">
        <f aca="true">IF(C226*RAND()&lt;$F$2,0,1)</f>
        <v>1</v>
      </c>
      <c r="E226" s="4" t="n">
        <f aca="true">IF(D226*RAND()&lt;$F$2,0,1)</f>
        <v>1</v>
      </c>
      <c r="F226" s="4" t="n">
        <f aca="true">IF(E226*RAND()&lt;$F$2,0,1)</f>
        <v>1</v>
      </c>
      <c r="G226" s="4" t="n">
        <f aca="true">IF(F226*RAND()&lt;$F$2,0,1)</f>
        <v>1</v>
      </c>
      <c r="H226" s="4" t="n">
        <f aca="true">IF(G226*RAND()&lt;$F$2,0,1)</f>
        <v>1</v>
      </c>
      <c r="I226" s="4" t="n">
        <f aca="true">IF(H226*RAND()&lt;$F$2,0,1)</f>
        <v>1</v>
      </c>
      <c r="J226" s="4" t="n">
        <f aca="true">IF(I226*RAND()&lt;$F$2,0,1)</f>
        <v>1</v>
      </c>
      <c r="K226" s="4" t="n">
        <f aca="true">IF(J226*RAND()&lt;$F$2,0,1)</f>
        <v>0</v>
      </c>
      <c r="L226" s="4" t="n">
        <f aca="true">IF(K226*RAND()&lt;$F$2,0,1)</f>
        <v>0</v>
      </c>
      <c r="M226" s="4" t="n">
        <f aca="true">IF(L226*RAND()&lt;$F$2,0,1)</f>
        <v>0</v>
      </c>
      <c r="N226" s="4" t="n">
        <f aca="true">IF(M226*RAND()&lt;$F$2,0,1)</f>
        <v>0</v>
      </c>
      <c r="O226" s="4" t="n">
        <f aca="true">IF(N226*RAND()&lt;$F$2,0,1)</f>
        <v>0</v>
      </c>
      <c r="P226" s="4" t="n">
        <f aca="true">IF(O226*RAND()&lt;$F$2,0,1)</f>
        <v>0</v>
      </c>
      <c r="Q226" s="4" t="n">
        <f aca="true">IF(P226*RAND()&lt;$F$2,0,1)</f>
        <v>0</v>
      </c>
      <c r="R226" s="4" t="n">
        <f aca="true">IF(Q226*RAND()&lt;$F$2,0,1)</f>
        <v>0</v>
      </c>
      <c r="S226" s="4" t="n">
        <f aca="true">IF(R226*RAND()&lt;$F$2,0,1)</f>
        <v>0</v>
      </c>
      <c r="T226" s="4" t="n">
        <f aca="true">IF(S226*RAND()&lt;$F$2,0,1)</f>
        <v>0</v>
      </c>
      <c r="U226" s="4" t="n">
        <f aca="true">IF(T226*RAND()&lt;$F$2,0,1)</f>
        <v>0</v>
      </c>
      <c r="V226" s="4" t="n">
        <f aca="true">IF(U226*RAND()&lt;$F$2,0,1)</f>
        <v>0</v>
      </c>
      <c r="W226" s="4" t="n">
        <f aca="true">IF(V226*RAND()&lt;$F$2,0,1)</f>
        <v>0</v>
      </c>
      <c r="X226" s="4" t="n">
        <f aca="true">IF(W226*RAND()&lt;$F$2,0,1)</f>
        <v>0</v>
      </c>
      <c r="Y226" s="4" t="n">
        <f aca="true">IF(X226*RAND()&lt;$F$2,0,1)</f>
        <v>0</v>
      </c>
      <c r="Z226" s="4" t="n">
        <f aca="true">IF(Y226*RAND()&lt;$F$2,0,1)</f>
        <v>0</v>
      </c>
      <c r="AA226" s="4" t="n">
        <f aca="true">IF(Z226*RAND()&lt;$F$2,0,1)</f>
        <v>0</v>
      </c>
      <c r="AB226" s="4" t="n">
        <f aca="true">IF(AA226*RAND()&lt;$F$2,0,1)</f>
        <v>0</v>
      </c>
    </row>
    <row r="227" customFormat="false" ht="13.5" hidden="false" customHeight="false" outlineLevel="0" collapsed="false">
      <c r="B227" s="3" t="n">
        <v>220</v>
      </c>
      <c r="C227" s="4" t="n">
        <v>1</v>
      </c>
      <c r="D227" s="4" t="n">
        <f aca="true">IF(C227*RAND()&lt;$F$2,0,1)</f>
        <v>1</v>
      </c>
      <c r="E227" s="4" t="n">
        <f aca="true">IF(D227*RAND()&lt;$F$2,0,1)</f>
        <v>1</v>
      </c>
      <c r="F227" s="4" t="n">
        <f aca="true">IF(E227*RAND()&lt;$F$2,0,1)</f>
        <v>1</v>
      </c>
      <c r="G227" s="4" t="n">
        <f aca="true">IF(F227*RAND()&lt;$F$2,0,1)</f>
        <v>0</v>
      </c>
      <c r="H227" s="4" t="n">
        <f aca="true">IF(G227*RAND()&lt;$F$2,0,1)</f>
        <v>0</v>
      </c>
      <c r="I227" s="4" t="n">
        <f aca="true">IF(H227*RAND()&lt;$F$2,0,1)</f>
        <v>0</v>
      </c>
      <c r="J227" s="4" t="n">
        <f aca="true">IF(I227*RAND()&lt;$F$2,0,1)</f>
        <v>0</v>
      </c>
      <c r="K227" s="4" t="n">
        <f aca="true">IF(J227*RAND()&lt;$F$2,0,1)</f>
        <v>0</v>
      </c>
      <c r="L227" s="4" t="n">
        <f aca="true">IF(K227*RAND()&lt;$F$2,0,1)</f>
        <v>0</v>
      </c>
      <c r="M227" s="4" t="n">
        <f aca="true">IF(L227*RAND()&lt;$F$2,0,1)</f>
        <v>0</v>
      </c>
      <c r="N227" s="4" t="n">
        <f aca="true">IF(M227*RAND()&lt;$F$2,0,1)</f>
        <v>0</v>
      </c>
      <c r="O227" s="4" t="n">
        <f aca="true">IF(N227*RAND()&lt;$F$2,0,1)</f>
        <v>0</v>
      </c>
      <c r="P227" s="4" t="n">
        <f aca="true">IF(O227*RAND()&lt;$F$2,0,1)</f>
        <v>0</v>
      </c>
      <c r="Q227" s="4" t="n">
        <f aca="true">IF(P227*RAND()&lt;$F$2,0,1)</f>
        <v>0</v>
      </c>
      <c r="R227" s="4" t="n">
        <f aca="true">IF(Q227*RAND()&lt;$F$2,0,1)</f>
        <v>0</v>
      </c>
      <c r="S227" s="4" t="n">
        <f aca="true">IF(R227*RAND()&lt;$F$2,0,1)</f>
        <v>0</v>
      </c>
      <c r="T227" s="4" t="n">
        <f aca="true">IF(S227*RAND()&lt;$F$2,0,1)</f>
        <v>0</v>
      </c>
      <c r="U227" s="4" t="n">
        <f aca="true">IF(T227*RAND()&lt;$F$2,0,1)</f>
        <v>0</v>
      </c>
      <c r="V227" s="4" t="n">
        <f aca="true">IF(U227*RAND()&lt;$F$2,0,1)</f>
        <v>0</v>
      </c>
      <c r="W227" s="4" t="n">
        <f aca="true">IF(V227*RAND()&lt;$F$2,0,1)</f>
        <v>0</v>
      </c>
      <c r="X227" s="4" t="n">
        <f aca="true">IF(W227*RAND()&lt;$F$2,0,1)</f>
        <v>0</v>
      </c>
      <c r="Y227" s="4" t="n">
        <f aca="true">IF(X227*RAND()&lt;$F$2,0,1)</f>
        <v>0</v>
      </c>
      <c r="Z227" s="4" t="n">
        <f aca="true">IF(Y227*RAND()&lt;$F$2,0,1)</f>
        <v>0</v>
      </c>
      <c r="AA227" s="4" t="n">
        <f aca="true">IF(Z227*RAND()&lt;$F$2,0,1)</f>
        <v>0</v>
      </c>
      <c r="AB227" s="4" t="n">
        <f aca="true">IF(AA227*RAND()&lt;$F$2,0,1)</f>
        <v>0</v>
      </c>
    </row>
    <row r="228" customFormat="false" ht="13.5" hidden="false" customHeight="false" outlineLevel="0" collapsed="false">
      <c r="B228" s="3" t="n">
        <v>221</v>
      </c>
      <c r="C228" s="4" t="n">
        <v>1</v>
      </c>
      <c r="D228" s="4" t="n">
        <f aca="true">IF(C228*RAND()&lt;$F$2,0,1)</f>
        <v>0</v>
      </c>
      <c r="E228" s="4" t="n">
        <f aca="true">IF(D228*RAND()&lt;$F$2,0,1)</f>
        <v>0</v>
      </c>
      <c r="F228" s="4" t="n">
        <f aca="true">IF(E228*RAND()&lt;$F$2,0,1)</f>
        <v>0</v>
      </c>
      <c r="G228" s="4" t="n">
        <f aca="true">IF(F228*RAND()&lt;$F$2,0,1)</f>
        <v>0</v>
      </c>
      <c r="H228" s="4" t="n">
        <f aca="true">IF(G228*RAND()&lt;$F$2,0,1)</f>
        <v>0</v>
      </c>
      <c r="I228" s="4" t="n">
        <f aca="true">IF(H228*RAND()&lt;$F$2,0,1)</f>
        <v>0</v>
      </c>
      <c r="J228" s="4" t="n">
        <f aca="true">IF(I228*RAND()&lt;$F$2,0,1)</f>
        <v>0</v>
      </c>
      <c r="K228" s="4" t="n">
        <f aca="true">IF(J228*RAND()&lt;$F$2,0,1)</f>
        <v>0</v>
      </c>
      <c r="L228" s="4" t="n">
        <f aca="true">IF(K228*RAND()&lt;$F$2,0,1)</f>
        <v>0</v>
      </c>
      <c r="M228" s="4" t="n">
        <f aca="true">IF(L228*RAND()&lt;$F$2,0,1)</f>
        <v>0</v>
      </c>
      <c r="N228" s="4" t="n">
        <f aca="true">IF(M228*RAND()&lt;$F$2,0,1)</f>
        <v>0</v>
      </c>
      <c r="O228" s="4" t="n">
        <f aca="true">IF(N228*RAND()&lt;$F$2,0,1)</f>
        <v>0</v>
      </c>
      <c r="P228" s="4" t="n">
        <f aca="true">IF(O228*RAND()&lt;$F$2,0,1)</f>
        <v>0</v>
      </c>
      <c r="Q228" s="4" t="n">
        <f aca="true">IF(P228*RAND()&lt;$F$2,0,1)</f>
        <v>0</v>
      </c>
      <c r="R228" s="4" t="n">
        <f aca="true">IF(Q228*RAND()&lt;$F$2,0,1)</f>
        <v>0</v>
      </c>
      <c r="S228" s="4" t="n">
        <f aca="true">IF(R228*RAND()&lt;$F$2,0,1)</f>
        <v>0</v>
      </c>
      <c r="T228" s="4" t="n">
        <f aca="true">IF(S228*RAND()&lt;$F$2,0,1)</f>
        <v>0</v>
      </c>
      <c r="U228" s="4" t="n">
        <f aca="true">IF(T228*RAND()&lt;$F$2,0,1)</f>
        <v>0</v>
      </c>
      <c r="V228" s="4" t="n">
        <f aca="true">IF(U228*RAND()&lt;$F$2,0,1)</f>
        <v>0</v>
      </c>
      <c r="W228" s="4" t="n">
        <f aca="true">IF(V228*RAND()&lt;$F$2,0,1)</f>
        <v>0</v>
      </c>
      <c r="X228" s="4" t="n">
        <f aca="true">IF(W228*RAND()&lt;$F$2,0,1)</f>
        <v>0</v>
      </c>
      <c r="Y228" s="4" t="n">
        <f aca="true">IF(X228*RAND()&lt;$F$2,0,1)</f>
        <v>0</v>
      </c>
      <c r="Z228" s="4" t="n">
        <f aca="true">IF(Y228*RAND()&lt;$F$2,0,1)</f>
        <v>0</v>
      </c>
      <c r="AA228" s="4" t="n">
        <f aca="true">IF(Z228*RAND()&lt;$F$2,0,1)</f>
        <v>0</v>
      </c>
      <c r="AB228" s="4" t="n">
        <f aca="true">IF(AA228*RAND()&lt;$F$2,0,1)</f>
        <v>0</v>
      </c>
    </row>
    <row r="229" customFormat="false" ht="13.5" hidden="false" customHeight="false" outlineLevel="0" collapsed="false">
      <c r="B229" s="3" t="n">
        <v>222</v>
      </c>
      <c r="C229" s="4" t="n">
        <v>1</v>
      </c>
      <c r="D229" s="4" t="n">
        <f aca="true">IF(C229*RAND()&lt;$F$2,0,1)</f>
        <v>1</v>
      </c>
      <c r="E229" s="4" t="n">
        <f aca="true">IF(D229*RAND()&lt;$F$2,0,1)</f>
        <v>1</v>
      </c>
      <c r="F229" s="4" t="n">
        <f aca="true">IF(E229*RAND()&lt;$F$2,0,1)</f>
        <v>1</v>
      </c>
      <c r="G229" s="4" t="n">
        <f aca="true">IF(F229*RAND()&lt;$F$2,0,1)</f>
        <v>1</v>
      </c>
      <c r="H229" s="4" t="n">
        <f aca="true">IF(G229*RAND()&lt;$F$2,0,1)</f>
        <v>1</v>
      </c>
      <c r="I229" s="4" t="n">
        <f aca="true">IF(H229*RAND()&lt;$F$2,0,1)</f>
        <v>0</v>
      </c>
      <c r="J229" s="4" t="n">
        <f aca="true">IF(I229*RAND()&lt;$F$2,0,1)</f>
        <v>0</v>
      </c>
      <c r="K229" s="4" t="n">
        <f aca="true">IF(J229*RAND()&lt;$F$2,0,1)</f>
        <v>0</v>
      </c>
      <c r="L229" s="4" t="n">
        <f aca="true">IF(K229*RAND()&lt;$F$2,0,1)</f>
        <v>0</v>
      </c>
      <c r="M229" s="4" t="n">
        <f aca="true">IF(L229*RAND()&lt;$F$2,0,1)</f>
        <v>0</v>
      </c>
      <c r="N229" s="4" t="n">
        <f aca="true">IF(M229*RAND()&lt;$F$2,0,1)</f>
        <v>0</v>
      </c>
      <c r="O229" s="4" t="n">
        <f aca="true">IF(N229*RAND()&lt;$F$2,0,1)</f>
        <v>0</v>
      </c>
      <c r="P229" s="4" t="n">
        <f aca="true">IF(O229*RAND()&lt;$F$2,0,1)</f>
        <v>0</v>
      </c>
      <c r="Q229" s="4" t="n">
        <f aca="true">IF(P229*RAND()&lt;$F$2,0,1)</f>
        <v>0</v>
      </c>
      <c r="R229" s="4" t="n">
        <f aca="true">IF(Q229*RAND()&lt;$F$2,0,1)</f>
        <v>0</v>
      </c>
      <c r="S229" s="4" t="n">
        <f aca="true">IF(R229*RAND()&lt;$F$2,0,1)</f>
        <v>0</v>
      </c>
      <c r="T229" s="4" t="n">
        <f aca="true">IF(S229*RAND()&lt;$F$2,0,1)</f>
        <v>0</v>
      </c>
      <c r="U229" s="4" t="n">
        <f aca="true">IF(T229*RAND()&lt;$F$2,0,1)</f>
        <v>0</v>
      </c>
      <c r="V229" s="4" t="n">
        <f aca="true">IF(U229*RAND()&lt;$F$2,0,1)</f>
        <v>0</v>
      </c>
      <c r="W229" s="4" t="n">
        <f aca="true">IF(V229*RAND()&lt;$F$2,0,1)</f>
        <v>0</v>
      </c>
      <c r="X229" s="4" t="n">
        <f aca="true">IF(W229*RAND()&lt;$F$2,0,1)</f>
        <v>0</v>
      </c>
      <c r="Y229" s="4" t="n">
        <f aca="true">IF(X229*RAND()&lt;$F$2,0,1)</f>
        <v>0</v>
      </c>
      <c r="Z229" s="4" t="n">
        <f aca="true">IF(Y229*RAND()&lt;$F$2,0,1)</f>
        <v>0</v>
      </c>
      <c r="AA229" s="4" t="n">
        <f aca="true">IF(Z229*RAND()&lt;$F$2,0,1)</f>
        <v>0</v>
      </c>
      <c r="AB229" s="4" t="n">
        <f aca="true">IF(AA229*RAND()&lt;$F$2,0,1)</f>
        <v>0</v>
      </c>
    </row>
    <row r="230" customFormat="false" ht="13.5" hidden="false" customHeight="false" outlineLevel="0" collapsed="false">
      <c r="B230" s="3" t="n">
        <v>223</v>
      </c>
      <c r="C230" s="4" t="n">
        <v>1</v>
      </c>
      <c r="D230" s="4" t="n">
        <f aca="true">IF(C230*RAND()&lt;$F$2,0,1)</f>
        <v>1</v>
      </c>
      <c r="E230" s="4" t="n">
        <f aca="true">IF(D230*RAND()&lt;$F$2,0,1)</f>
        <v>1</v>
      </c>
      <c r="F230" s="4" t="n">
        <f aca="true">IF(E230*RAND()&lt;$F$2,0,1)</f>
        <v>1</v>
      </c>
      <c r="G230" s="4" t="n">
        <f aca="true">IF(F230*RAND()&lt;$F$2,0,1)</f>
        <v>1</v>
      </c>
      <c r="H230" s="4" t="n">
        <f aca="true">IF(G230*RAND()&lt;$F$2,0,1)</f>
        <v>1</v>
      </c>
      <c r="I230" s="4" t="n">
        <f aca="true">IF(H230*RAND()&lt;$F$2,0,1)</f>
        <v>1</v>
      </c>
      <c r="J230" s="4" t="n">
        <f aca="true">IF(I230*RAND()&lt;$F$2,0,1)</f>
        <v>1</v>
      </c>
      <c r="K230" s="4" t="n">
        <f aca="true">IF(J230*RAND()&lt;$F$2,0,1)</f>
        <v>1</v>
      </c>
      <c r="L230" s="4" t="n">
        <f aca="true">IF(K230*RAND()&lt;$F$2,0,1)</f>
        <v>1</v>
      </c>
      <c r="M230" s="4" t="n">
        <f aca="true">IF(L230*RAND()&lt;$F$2,0,1)</f>
        <v>1</v>
      </c>
      <c r="N230" s="4" t="n">
        <f aca="true">IF(M230*RAND()&lt;$F$2,0,1)</f>
        <v>1</v>
      </c>
      <c r="O230" s="4" t="n">
        <f aca="true">IF(N230*RAND()&lt;$F$2,0,1)</f>
        <v>1</v>
      </c>
      <c r="P230" s="4" t="n">
        <f aca="true">IF(O230*RAND()&lt;$F$2,0,1)</f>
        <v>1</v>
      </c>
      <c r="Q230" s="4" t="n">
        <f aca="true">IF(P230*RAND()&lt;$F$2,0,1)</f>
        <v>1</v>
      </c>
      <c r="R230" s="4" t="n">
        <f aca="true">IF(Q230*RAND()&lt;$F$2,0,1)</f>
        <v>0</v>
      </c>
      <c r="S230" s="4" t="n">
        <f aca="true">IF(R230*RAND()&lt;$F$2,0,1)</f>
        <v>0</v>
      </c>
      <c r="T230" s="4" t="n">
        <f aca="true">IF(S230*RAND()&lt;$F$2,0,1)</f>
        <v>0</v>
      </c>
      <c r="U230" s="4" t="n">
        <f aca="true">IF(T230*RAND()&lt;$F$2,0,1)</f>
        <v>0</v>
      </c>
      <c r="V230" s="4" t="n">
        <f aca="true">IF(U230*RAND()&lt;$F$2,0,1)</f>
        <v>0</v>
      </c>
      <c r="W230" s="4" t="n">
        <f aca="true">IF(V230*RAND()&lt;$F$2,0,1)</f>
        <v>0</v>
      </c>
      <c r="X230" s="4" t="n">
        <f aca="true">IF(W230*RAND()&lt;$F$2,0,1)</f>
        <v>0</v>
      </c>
      <c r="Y230" s="4" t="n">
        <f aca="true">IF(X230*RAND()&lt;$F$2,0,1)</f>
        <v>0</v>
      </c>
      <c r="Z230" s="4" t="n">
        <f aca="true">IF(Y230*RAND()&lt;$F$2,0,1)</f>
        <v>0</v>
      </c>
      <c r="AA230" s="4" t="n">
        <f aca="true">IF(Z230*RAND()&lt;$F$2,0,1)</f>
        <v>0</v>
      </c>
      <c r="AB230" s="4" t="n">
        <f aca="true">IF(AA230*RAND()&lt;$F$2,0,1)</f>
        <v>0</v>
      </c>
    </row>
    <row r="231" customFormat="false" ht="13.5" hidden="false" customHeight="false" outlineLevel="0" collapsed="false">
      <c r="B231" s="3" t="n">
        <v>224</v>
      </c>
      <c r="C231" s="4" t="n">
        <v>1</v>
      </c>
      <c r="D231" s="4" t="n">
        <f aca="true">IF(C231*RAND()&lt;$F$2,0,1)</f>
        <v>1</v>
      </c>
      <c r="E231" s="4" t="n">
        <f aca="true">IF(D231*RAND()&lt;$F$2,0,1)</f>
        <v>1</v>
      </c>
      <c r="F231" s="4" t="n">
        <f aca="true">IF(E231*RAND()&lt;$F$2,0,1)</f>
        <v>1</v>
      </c>
      <c r="G231" s="4" t="n">
        <f aca="true">IF(F231*RAND()&lt;$F$2,0,1)</f>
        <v>1</v>
      </c>
      <c r="H231" s="4" t="n">
        <f aca="true">IF(G231*RAND()&lt;$F$2,0,1)</f>
        <v>1</v>
      </c>
      <c r="I231" s="4" t="n">
        <f aca="true">IF(H231*RAND()&lt;$F$2,0,1)</f>
        <v>1</v>
      </c>
      <c r="J231" s="4" t="n">
        <f aca="true">IF(I231*RAND()&lt;$F$2,0,1)</f>
        <v>1</v>
      </c>
      <c r="K231" s="4" t="n">
        <f aca="true">IF(J231*RAND()&lt;$F$2,0,1)</f>
        <v>1</v>
      </c>
      <c r="L231" s="4" t="n">
        <f aca="true">IF(K231*RAND()&lt;$F$2,0,1)</f>
        <v>1</v>
      </c>
      <c r="M231" s="4" t="n">
        <f aca="true">IF(L231*RAND()&lt;$F$2,0,1)</f>
        <v>1</v>
      </c>
      <c r="N231" s="4" t="n">
        <f aca="true">IF(M231*RAND()&lt;$F$2,0,1)</f>
        <v>1</v>
      </c>
      <c r="O231" s="4" t="n">
        <f aca="true">IF(N231*RAND()&lt;$F$2,0,1)</f>
        <v>1</v>
      </c>
      <c r="P231" s="4" t="n">
        <f aca="true">IF(O231*RAND()&lt;$F$2,0,1)</f>
        <v>1</v>
      </c>
      <c r="Q231" s="4" t="n">
        <f aca="true">IF(P231*RAND()&lt;$F$2,0,1)</f>
        <v>0</v>
      </c>
      <c r="R231" s="4" t="n">
        <f aca="true">IF(Q231*RAND()&lt;$F$2,0,1)</f>
        <v>0</v>
      </c>
      <c r="S231" s="4" t="n">
        <f aca="true">IF(R231*RAND()&lt;$F$2,0,1)</f>
        <v>0</v>
      </c>
      <c r="T231" s="4" t="n">
        <f aca="true">IF(S231*RAND()&lt;$F$2,0,1)</f>
        <v>0</v>
      </c>
      <c r="U231" s="4" t="n">
        <f aca="true">IF(T231*RAND()&lt;$F$2,0,1)</f>
        <v>0</v>
      </c>
      <c r="V231" s="4" t="n">
        <f aca="true">IF(U231*RAND()&lt;$F$2,0,1)</f>
        <v>0</v>
      </c>
      <c r="W231" s="4" t="n">
        <f aca="true">IF(V231*RAND()&lt;$F$2,0,1)</f>
        <v>0</v>
      </c>
      <c r="X231" s="4" t="n">
        <f aca="true">IF(W231*RAND()&lt;$F$2,0,1)</f>
        <v>0</v>
      </c>
      <c r="Y231" s="4" t="n">
        <f aca="true">IF(X231*RAND()&lt;$F$2,0,1)</f>
        <v>0</v>
      </c>
      <c r="Z231" s="4" t="n">
        <f aca="true">IF(Y231*RAND()&lt;$F$2,0,1)</f>
        <v>0</v>
      </c>
      <c r="AA231" s="4" t="n">
        <f aca="true">IF(Z231*RAND()&lt;$F$2,0,1)</f>
        <v>0</v>
      </c>
      <c r="AB231" s="4" t="n">
        <f aca="true">IF(AA231*RAND()&lt;$F$2,0,1)</f>
        <v>0</v>
      </c>
    </row>
    <row r="232" customFormat="false" ht="13.5" hidden="false" customHeight="false" outlineLevel="0" collapsed="false">
      <c r="B232" s="3" t="n">
        <v>225</v>
      </c>
      <c r="C232" s="4" t="n">
        <v>1</v>
      </c>
      <c r="D232" s="4" t="n">
        <f aca="true">IF(C232*RAND()&lt;$F$2,0,1)</f>
        <v>1</v>
      </c>
      <c r="E232" s="4" t="n">
        <f aca="true">IF(D232*RAND()&lt;$F$2,0,1)</f>
        <v>1</v>
      </c>
      <c r="F232" s="4" t="n">
        <f aca="true">IF(E232*RAND()&lt;$F$2,0,1)</f>
        <v>0</v>
      </c>
      <c r="G232" s="4" t="n">
        <f aca="true">IF(F232*RAND()&lt;$F$2,0,1)</f>
        <v>0</v>
      </c>
      <c r="H232" s="4" t="n">
        <f aca="true">IF(G232*RAND()&lt;$F$2,0,1)</f>
        <v>0</v>
      </c>
      <c r="I232" s="4" t="n">
        <f aca="true">IF(H232*RAND()&lt;$F$2,0,1)</f>
        <v>0</v>
      </c>
      <c r="J232" s="4" t="n">
        <f aca="true">IF(I232*RAND()&lt;$F$2,0,1)</f>
        <v>0</v>
      </c>
      <c r="K232" s="4" t="n">
        <f aca="true">IF(J232*RAND()&lt;$F$2,0,1)</f>
        <v>0</v>
      </c>
      <c r="L232" s="4" t="n">
        <f aca="true">IF(K232*RAND()&lt;$F$2,0,1)</f>
        <v>0</v>
      </c>
      <c r="M232" s="4" t="n">
        <f aca="true">IF(L232*RAND()&lt;$F$2,0,1)</f>
        <v>0</v>
      </c>
      <c r="N232" s="4" t="n">
        <f aca="true">IF(M232*RAND()&lt;$F$2,0,1)</f>
        <v>0</v>
      </c>
      <c r="O232" s="4" t="n">
        <f aca="true">IF(N232*RAND()&lt;$F$2,0,1)</f>
        <v>0</v>
      </c>
      <c r="P232" s="4" t="n">
        <f aca="true">IF(O232*RAND()&lt;$F$2,0,1)</f>
        <v>0</v>
      </c>
      <c r="Q232" s="4" t="n">
        <f aca="true">IF(P232*RAND()&lt;$F$2,0,1)</f>
        <v>0</v>
      </c>
      <c r="R232" s="4" t="n">
        <f aca="true">IF(Q232*RAND()&lt;$F$2,0,1)</f>
        <v>0</v>
      </c>
      <c r="S232" s="4" t="n">
        <f aca="true">IF(R232*RAND()&lt;$F$2,0,1)</f>
        <v>0</v>
      </c>
      <c r="T232" s="4" t="n">
        <f aca="true">IF(S232*RAND()&lt;$F$2,0,1)</f>
        <v>0</v>
      </c>
      <c r="U232" s="4" t="n">
        <f aca="true">IF(T232*RAND()&lt;$F$2,0,1)</f>
        <v>0</v>
      </c>
      <c r="V232" s="4" t="n">
        <f aca="true">IF(U232*RAND()&lt;$F$2,0,1)</f>
        <v>0</v>
      </c>
      <c r="W232" s="4" t="n">
        <f aca="true">IF(V232*RAND()&lt;$F$2,0,1)</f>
        <v>0</v>
      </c>
      <c r="X232" s="4" t="n">
        <f aca="true">IF(W232*RAND()&lt;$F$2,0,1)</f>
        <v>0</v>
      </c>
      <c r="Y232" s="4" t="n">
        <f aca="true">IF(X232*RAND()&lt;$F$2,0,1)</f>
        <v>0</v>
      </c>
      <c r="Z232" s="4" t="n">
        <f aca="true">IF(Y232*RAND()&lt;$F$2,0,1)</f>
        <v>0</v>
      </c>
      <c r="AA232" s="4" t="n">
        <f aca="true">IF(Z232*RAND()&lt;$F$2,0,1)</f>
        <v>0</v>
      </c>
      <c r="AB232" s="4" t="n">
        <f aca="true">IF(AA232*RAND()&lt;$F$2,0,1)</f>
        <v>0</v>
      </c>
    </row>
    <row r="233" customFormat="false" ht="13.5" hidden="false" customHeight="false" outlineLevel="0" collapsed="false">
      <c r="B233" s="3" t="n">
        <v>226</v>
      </c>
      <c r="C233" s="4" t="n">
        <v>1</v>
      </c>
      <c r="D233" s="4" t="n">
        <f aca="true">IF(C233*RAND()&lt;$F$2,0,1)</f>
        <v>0</v>
      </c>
      <c r="E233" s="4" t="n">
        <f aca="true">IF(D233*RAND()&lt;$F$2,0,1)</f>
        <v>0</v>
      </c>
      <c r="F233" s="4" t="n">
        <f aca="true">IF(E233*RAND()&lt;$F$2,0,1)</f>
        <v>0</v>
      </c>
      <c r="G233" s="4" t="n">
        <f aca="true">IF(F233*RAND()&lt;$F$2,0,1)</f>
        <v>0</v>
      </c>
      <c r="H233" s="4" t="n">
        <f aca="true">IF(G233*RAND()&lt;$F$2,0,1)</f>
        <v>0</v>
      </c>
      <c r="I233" s="4" t="n">
        <f aca="true">IF(H233*RAND()&lt;$F$2,0,1)</f>
        <v>0</v>
      </c>
      <c r="J233" s="4" t="n">
        <f aca="true">IF(I233*RAND()&lt;$F$2,0,1)</f>
        <v>0</v>
      </c>
      <c r="K233" s="4" t="n">
        <f aca="true">IF(J233*RAND()&lt;$F$2,0,1)</f>
        <v>0</v>
      </c>
      <c r="L233" s="4" t="n">
        <f aca="true">IF(K233*RAND()&lt;$F$2,0,1)</f>
        <v>0</v>
      </c>
      <c r="M233" s="4" t="n">
        <f aca="true">IF(L233*RAND()&lt;$F$2,0,1)</f>
        <v>0</v>
      </c>
      <c r="N233" s="4" t="n">
        <f aca="true">IF(M233*RAND()&lt;$F$2,0,1)</f>
        <v>0</v>
      </c>
      <c r="O233" s="4" t="n">
        <f aca="true">IF(N233*RAND()&lt;$F$2,0,1)</f>
        <v>0</v>
      </c>
      <c r="P233" s="4" t="n">
        <f aca="true">IF(O233*RAND()&lt;$F$2,0,1)</f>
        <v>0</v>
      </c>
      <c r="Q233" s="4" t="n">
        <f aca="true">IF(P233*RAND()&lt;$F$2,0,1)</f>
        <v>0</v>
      </c>
      <c r="R233" s="4" t="n">
        <f aca="true">IF(Q233*RAND()&lt;$F$2,0,1)</f>
        <v>0</v>
      </c>
      <c r="S233" s="4" t="n">
        <f aca="true">IF(R233*RAND()&lt;$F$2,0,1)</f>
        <v>0</v>
      </c>
      <c r="T233" s="4" t="n">
        <f aca="true">IF(S233*RAND()&lt;$F$2,0,1)</f>
        <v>0</v>
      </c>
      <c r="U233" s="4" t="n">
        <f aca="true">IF(T233*RAND()&lt;$F$2,0,1)</f>
        <v>0</v>
      </c>
      <c r="V233" s="4" t="n">
        <f aca="true">IF(U233*RAND()&lt;$F$2,0,1)</f>
        <v>0</v>
      </c>
      <c r="W233" s="4" t="n">
        <f aca="true">IF(V233*RAND()&lt;$F$2,0,1)</f>
        <v>0</v>
      </c>
      <c r="X233" s="4" t="n">
        <f aca="true">IF(W233*RAND()&lt;$F$2,0,1)</f>
        <v>0</v>
      </c>
      <c r="Y233" s="4" t="n">
        <f aca="true">IF(X233*RAND()&lt;$F$2,0,1)</f>
        <v>0</v>
      </c>
      <c r="Z233" s="4" t="n">
        <f aca="true">IF(Y233*RAND()&lt;$F$2,0,1)</f>
        <v>0</v>
      </c>
      <c r="AA233" s="4" t="n">
        <f aca="true">IF(Z233*RAND()&lt;$F$2,0,1)</f>
        <v>0</v>
      </c>
      <c r="AB233" s="4" t="n">
        <f aca="true">IF(AA233*RAND()&lt;$F$2,0,1)</f>
        <v>0</v>
      </c>
    </row>
    <row r="234" customFormat="false" ht="13.5" hidden="false" customHeight="false" outlineLevel="0" collapsed="false">
      <c r="B234" s="3" t="n">
        <v>227</v>
      </c>
      <c r="C234" s="4" t="n">
        <v>1</v>
      </c>
      <c r="D234" s="4" t="n">
        <f aca="true">IF(C234*RAND()&lt;$F$2,0,1)</f>
        <v>1</v>
      </c>
      <c r="E234" s="4" t="n">
        <f aca="true">IF(D234*RAND()&lt;$F$2,0,1)</f>
        <v>1</v>
      </c>
      <c r="F234" s="4" t="n">
        <f aca="true">IF(E234*RAND()&lt;$F$2,0,1)</f>
        <v>1</v>
      </c>
      <c r="G234" s="4" t="n">
        <f aca="true">IF(F234*RAND()&lt;$F$2,0,1)</f>
        <v>1</v>
      </c>
      <c r="H234" s="4" t="n">
        <f aca="true">IF(G234*RAND()&lt;$F$2,0,1)</f>
        <v>1</v>
      </c>
      <c r="I234" s="4" t="n">
        <f aca="true">IF(H234*RAND()&lt;$F$2,0,1)</f>
        <v>0</v>
      </c>
      <c r="J234" s="4" t="n">
        <f aca="true">IF(I234*RAND()&lt;$F$2,0,1)</f>
        <v>0</v>
      </c>
      <c r="K234" s="4" t="n">
        <f aca="true">IF(J234*RAND()&lt;$F$2,0,1)</f>
        <v>0</v>
      </c>
      <c r="L234" s="4" t="n">
        <f aca="true">IF(K234*RAND()&lt;$F$2,0,1)</f>
        <v>0</v>
      </c>
      <c r="M234" s="4" t="n">
        <f aca="true">IF(L234*RAND()&lt;$F$2,0,1)</f>
        <v>0</v>
      </c>
      <c r="N234" s="4" t="n">
        <f aca="true">IF(M234*RAND()&lt;$F$2,0,1)</f>
        <v>0</v>
      </c>
      <c r="O234" s="4" t="n">
        <f aca="true">IF(N234*RAND()&lt;$F$2,0,1)</f>
        <v>0</v>
      </c>
      <c r="P234" s="4" t="n">
        <f aca="true">IF(O234*RAND()&lt;$F$2,0,1)</f>
        <v>0</v>
      </c>
      <c r="Q234" s="4" t="n">
        <f aca="true">IF(P234*RAND()&lt;$F$2,0,1)</f>
        <v>0</v>
      </c>
      <c r="R234" s="4" t="n">
        <f aca="true">IF(Q234*RAND()&lt;$F$2,0,1)</f>
        <v>0</v>
      </c>
      <c r="S234" s="4" t="n">
        <f aca="true">IF(R234*RAND()&lt;$F$2,0,1)</f>
        <v>0</v>
      </c>
      <c r="T234" s="4" t="n">
        <f aca="true">IF(S234*RAND()&lt;$F$2,0,1)</f>
        <v>0</v>
      </c>
      <c r="U234" s="4" t="n">
        <f aca="true">IF(T234*RAND()&lt;$F$2,0,1)</f>
        <v>0</v>
      </c>
      <c r="V234" s="4" t="n">
        <f aca="true">IF(U234*RAND()&lt;$F$2,0,1)</f>
        <v>0</v>
      </c>
      <c r="W234" s="4" t="n">
        <f aca="true">IF(V234*RAND()&lt;$F$2,0,1)</f>
        <v>0</v>
      </c>
      <c r="X234" s="4" t="n">
        <f aca="true">IF(W234*RAND()&lt;$F$2,0,1)</f>
        <v>0</v>
      </c>
      <c r="Y234" s="4" t="n">
        <f aca="true">IF(X234*RAND()&lt;$F$2,0,1)</f>
        <v>0</v>
      </c>
      <c r="Z234" s="4" t="n">
        <f aca="true">IF(Y234*RAND()&lt;$F$2,0,1)</f>
        <v>0</v>
      </c>
      <c r="AA234" s="4" t="n">
        <f aca="true">IF(Z234*RAND()&lt;$F$2,0,1)</f>
        <v>0</v>
      </c>
      <c r="AB234" s="4" t="n">
        <f aca="true">IF(AA234*RAND()&lt;$F$2,0,1)</f>
        <v>0</v>
      </c>
    </row>
    <row r="235" customFormat="false" ht="13.5" hidden="false" customHeight="false" outlineLevel="0" collapsed="false">
      <c r="B235" s="3" t="n">
        <v>228</v>
      </c>
      <c r="C235" s="4" t="n">
        <v>1</v>
      </c>
      <c r="D235" s="4" t="n">
        <f aca="true">IF(C235*RAND()&lt;$F$2,0,1)</f>
        <v>1</v>
      </c>
      <c r="E235" s="4" t="n">
        <f aca="true">IF(D235*RAND()&lt;$F$2,0,1)</f>
        <v>1</v>
      </c>
      <c r="F235" s="4" t="n">
        <f aca="true">IF(E235*RAND()&lt;$F$2,0,1)</f>
        <v>1</v>
      </c>
      <c r="G235" s="4" t="n">
        <f aca="true">IF(F235*RAND()&lt;$F$2,0,1)</f>
        <v>1</v>
      </c>
      <c r="H235" s="4" t="n">
        <f aca="true">IF(G235*RAND()&lt;$F$2,0,1)</f>
        <v>1</v>
      </c>
      <c r="I235" s="4" t="n">
        <f aca="true">IF(H235*RAND()&lt;$F$2,0,1)</f>
        <v>1</v>
      </c>
      <c r="J235" s="4" t="n">
        <f aca="true">IF(I235*RAND()&lt;$F$2,0,1)</f>
        <v>1</v>
      </c>
      <c r="K235" s="4" t="n">
        <f aca="true">IF(J235*RAND()&lt;$F$2,0,1)</f>
        <v>1</v>
      </c>
      <c r="L235" s="4" t="n">
        <f aca="true">IF(K235*RAND()&lt;$F$2,0,1)</f>
        <v>1</v>
      </c>
      <c r="M235" s="4" t="n">
        <f aca="true">IF(L235*RAND()&lt;$F$2,0,1)</f>
        <v>1</v>
      </c>
      <c r="N235" s="4" t="n">
        <f aca="true">IF(M235*RAND()&lt;$F$2,0,1)</f>
        <v>1</v>
      </c>
      <c r="O235" s="4" t="n">
        <f aca="true">IF(N235*RAND()&lt;$F$2,0,1)</f>
        <v>1</v>
      </c>
      <c r="P235" s="4" t="n">
        <f aca="true">IF(O235*RAND()&lt;$F$2,0,1)</f>
        <v>1</v>
      </c>
      <c r="Q235" s="4" t="n">
        <f aca="true">IF(P235*RAND()&lt;$F$2,0,1)</f>
        <v>1</v>
      </c>
      <c r="R235" s="4" t="n">
        <f aca="true">IF(Q235*RAND()&lt;$F$2,0,1)</f>
        <v>0</v>
      </c>
      <c r="S235" s="4" t="n">
        <f aca="true">IF(R235*RAND()&lt;$F$2,0,1)</f>
        <v>0</v>
      </c>
      <c r="T235" s="4" t="n">
        <f aca="true">IF(S235*RAND()&lt;$F$2,0,1)</f>
        <v>0</v>
      </c>
      <c r="U235" s="4" t="n">
        <f aca="true">IF(T235*RAND()&lt;$F$2,0,1)</f>
        <v>0</v>
      </c>
      <c r="V235" s="4" t="n">
        <f aca="true">IF(U235*RAND()&lt;$F$2,0,1)</f>
        <v>0</v>
      </c>
      <c r="W235" s="4" t="n">
        <f aca="true">IF(V235*RAND()&lt;$F$2,0,1)</f>
        <v>0</v>
      </c>
      <c r="X235" s="4" t="n">
        <f aca="true">IF(W235*RAND()&lt;$F$2,0,1)</f>
        <v>0</v>
      </c>
      <c r="Y235" s="4" t="n">
        <f aca="true">IF(X235*RAND()&lt;$F$2,0,1)</f>
        <v>0</v>
      </c>
      <c r="Z235" s="4" t="n">
        <f aca="true">IF(Y235*RAND()&lt;$F$2,0,1)</f>
        <v>0</v>
      </c>
      <c r="AA235" s="4" t="n">
        <f aca="true">IF(Z235*RAND()&lt;$F$2,0,1)</f>
        <v>0</v>
      </c>
      <c r="AB235" s="4" t="n">
        <f aca="true">IF(AA235*RAND()&lt;$F$2,0,1)</f>
        <v>0</v>
      </c>
    </row>
    <row r="236" customFormat="false" ht="13.5" hidden="false" customHeight="false" outlineLevel="0" collapsed="false">
      <c r="B236" s="3" t="n">
        <v>229</v>
      </c>
      <c r="C236" s="4" t="n">
        <v>1</v>
      </c>
      <c r="D236" s="4" t="n">
        <f aca="true">IF(C236*RAND()&lt;$F$2,0,1)</f>
        <v>1</v>
      </c>
      <c r="E236" s="4" t="n">
        <f aca="true">IF(D236*RAND()&lt;$F$2,0,1)</f>
        <v>0</v>
      </c>
      <c r="F236" s="4" t="n">
        <f aca="true">IF(E236*RAND()&lt;$F$2,0,1)</f>
        <v>0</v>
      </c>
      <c r="G236" s="4" t="n">
        <f aca="true">IF(F236*RAND()&lt;$F$2,0,1)</f>
        <v>0</v>
      </c>
      <c r="H236" s="4" t="n">
        <f aca="true">IF(G236*RAND()&lt;$F$2,0,1)</f>
        <v>0</v>
      </c>
      <c r="I236" s="4" t="n">
        <f aca="true">IF(H236*RAND()&lt;$F$2,0,1)</f>
        <v>0</v>
      </c>
      <c r="J236" s="4" t="n">
        <f aca="true">IF(I236*RAND()&lt;$F$2,0,1)</f>
        <v>0</v>
      </c>
      <c r="K236" s="4" t="n">
        <f aca="true">IF(J236*RAND()&lt;$F$2,0,1)</f>
        <v>0</v>
      </c>
      <c r="L236" s="4" t="n">
        <f aca="true">IF(K236*RAND()&lt;$F$2,0,1)</f>
        <v>0</v>
      </c>
      <c r="M236" s="4" t="n">
        <f aca="true">IF(L236*RAND()&lt;$F$2,0,1)</f>
        <v>0</v>
      </c>
      <c r="N236" s="4" t="n">
        <f aca="true">IF(M236*RAND()&lt;$F$2,0,1)</f>
        <v>0</v>
      </c>
      <c r="O236" s="4" t="n">
        <f aca="true">IF(N236*RAND()&lt;$F$2,0,1)</f>
        <v>0</v>
      </c>
      <c r="P236" s="4" t="n">
        <f aca="true">IF(O236*RAND()&lt;$F$2,0,1)</f>
        <v>0</v>
      </c>
      <c r="Q236" s="4" t="n">
        <f aca="true">IF(P236*RAND()&lt;$F$2,0,1)</f>
        <v>0</v>
      </c>
      <c r="R236" s="4" t="n">
        <f aca="true">IF(Q236*RAND()&lt;$F$2,0,1)</f>
        <v>0</v>
      </c>
      <c r="S236" s="4" t="n">
        <f aca="true">IF(R236*RAND()&lt;$F$2,0,1)</f>
        <v>0</v>
      </c>
      <c r="T236" s="4" t="n">
        <f aca="true">IF(S236*RAND()&lt;$F$2,0,1)</f>
        <v>0</v>
      </c>
      <c r="U236" s="4" t="n">
        <f aca="true">IF(T236*RAND()&lt;$F$2,0,1)</f>
        <v>0</v>
      </c>
      <c r="V236" s="4" t="n">
        <f aca="true">IF(U236*RAND()&lt;$F$2,0,1)</f>
        <v>0</v>
      </c>
      <c r="W236" s="4" t="n">
        <f aca="true">IF(V236*RAND()&lt;$F$2,0,1)</f>
        <v>0</v>
      </c>
      <c r="X236" s="4" t="n">
        <f aca="true">IF(W236*RAND()&lt;$F$2,0,1)</f>
        <v>0</v>
      </c>
      <c r="Y236" s="4" t="n">
        <f aca="true">IF(X236*RAND()&lt;$F$2,0,1)</f>
        <v>0</v>
      </c>
      <c r="Z236" s="4" t="n">
        <f aca="true">IF(Y236*RAND()&lt;$F$2,0,1)</f>
        <v>0</v>
      </c>
      <c r="AA236" s="4" t="n">
        <f aca="true">IF(Z236*RAND()&lt;$F$2,0,1)</f>
        <v>0</v>
      </c>
      <c r="AB236" s="4" t="n">
        <f aca="true">IF(AA236*RAND()&lt;$F$2,0,1)</f>
        <v>0</v>
      </c>
    </row>
    <row r="237" customFormat="false" ht="13.5" hidden="false" customHeight="false" outlineLevel="0" collapsed="false">
      <c r="B237" s="3" t="n">
        <v>230</v>
      </c>
      <c r="C237" s="4" t="n">
        <v>1</v>
      </c>
      <c r="D237" s="4" t="n">
        <f aca="true">IF(C237*RAND()&lt;$F$2,0,1)</f>
        <v>1</v>
      </c>
      <c r="E237" s="4" t="n">
        <f aca="true">IF(D237*RAND()&lt;$F$2,0,1)</f>
        <v>1</v>
      </c>
      <c r="F237" s="4" t="n">
        <f aca="true">IF(E237*RAND()&lt;$F$2,0,1)</f>
        <v>1</v>
      </c>
      <c r="G237" s="4" t="n">
        <f aca="true">IF(F237*RAND()&lt;$F$2,0,1)</f>
        <v>1</v>
      </c>
      <c r="H237" s="4" t="n">
        <f aca="true">IF(G237*RAND()&lt;$F$2,0,1)</f>
        <v>1</v>
      </c>
      <c r="I237" s="4" t="n">
        <f aca="true">IF(H237*RAND()&lt;$F$2,0,1)</f>
        <v>1</v>
      </c>
      <c r="J237" s="4" t="n">
        <f aca="true">IF(I237*RAND()&lt;$F$2,0,1)</f>
        <v>0</v>
      </c>
      <c r="K237" s="4" t="n">
        <f aca="true">IF(J237*RAND()&lt;$F$2,0,1)</f>
        <v>0</v>
      </c>
      <c r="L237" s="4" t="n">
        <f aca="true">IF(K237*RAND()&lt;$F$2,0,1)</f>
        <v>0</v>
      </c>
      <c r="M237" s="4" t="n">
        <f aca="true">IF(L237*RAND()&lt;$F$2,0,1)</f>
        <v>0</v>
      </c>
      <c r="N237" s="4" t="n">
        <f aca="true">IF(M237*RAND()&lt;$F$2,0,1)</f>
        <v>0</v>
      </c>
      <c r="O237" s="4" t="n">
        <f aca="true">IF(N237*RAND()&lt;$F$2,0,1)</f>
        <v>0</v>
      </c>
      <c r="P237" s="4" t="n">
        <f aca="true">IF(O237*RAND()&lt;$F$2,0,1)</f>
        <v>0</v>
      </c>
      <c r="Q237" s="4" t="n">
        <f aca="true">IF(P237*RAND()&lt;$F$2,0,1)</f>
        <v>0</v>
      </c>
      <c r="R237" s="4" t="n">
        <f aca="true">IF(Q237*RAND()&lt;$F$2,0,1)</f>
        <v>0</v>
      </c>
      <c r="S237" s="4" t="n">
        <f aca="true">IF(R237*RAND()&lt;$F$2,0,1)</f>
        <v>0</v>
      </c>
      <c r="T237" s="4" t="n">
        <f aca="true">IF(S237*RAND()&lt;$F$2,0,1)</f>
        <v>0</v>
      </c>
      <c r="U237" s="4" t="n">
        <f aca="true">IF(T237*RAND()&lt;$F$2,0,1)</f>
        <v>0</v>
      </c>
      <c r="V237" s="4" t="n">
        <f aca="true">IF(U237*RAND()&lt;$F$2,0,1)</f>
        <v>0</v>
      </c>
      <c r="W237" s="4" t="n">
        <f aca="true">IF(V237*RAND()&lt;$F$2,0,1)</f>
        <v>0</v>
      </c>
      <c r="X237" s="4" t="n">
        <f aca="true">IF(W237*RAND()&lt;$F$2,0,1)</f>
        <v>0</v>
      </c>
      <c r="Y237" s="4" t="n">
        <f aca="true">IF(X237*RAND()&lt;$F$2,0,1)</f>
        <v>0</v>
      </c>
      <c r="Z237" s="4" t="n">
        <f aca="true">IF(Y237*RAND()&lt;$F$2,0,1)</f>
        <v>0</v>
      </c>
      <c r="AA237" s="4" t="n">
        <f aca="true">IF(Z237*RAND()&lt;$F$2,0,1)</f>
        <v>0</v>
      </c>
      <c r="AB237" s="4" t="n">
        <f aca="true">IF(AA237*RAND()&lt;$F$2,0,1)</f>
        <v>0</v>
      </c>
    </row>
    <row r="238" customFormat="false" ht="13.5" hidden="false" customHeight="false" outlineLevel="0" collapsed="false">
      <c r="B238" s="3" t="n">
        <v>231</v>
      </c>
      <c r="C238" s="4" t="n">
        <v>1</v>
      </c>
      <c r="D238" s="4" t="n">
        <f aca="true">IF(C238*RAND()&lt;$F$2,0,1)</f>
        <v>1</v>
      </c>
      <c r="E238" s="4" t="n">
        <f aca="true">IF(D238*RAND()&lt;$F$2,0,1)</f>
        <v>1</v>
      </c>
      <c r="F238" s="4" t="n">
        <f aca="true">IF(E238*RAND()&lt;$F$2,0,1)</f>
        <v>0</v>
      </c>
      <c r="G238" s="4" t="n">
        <f aca="true">IF(F238*RAND()&lt;$F$2,0,1)</f>
        <v>0</v>
      </c>
      <c r="H238" s="4" t="n">
        <f aca="true">IF(G238*RAND()&lt;$F$2,0,1)</f>
        <v>0</v>
      </c>
      <c r="I238" s="4" t="n">
        <f aca="true">IF(H238*RAND()&lt;$F$2,0,1)</f>
        <v>0</v>
      </c>
      <c r="J238" s="4" t="n">
        <f aca="true">IF(I238*RAND()&lt;$F$2,0,1)</f>
        <v>0</v>
      </c>
      <c r="K238" s="4" t="n">
        <f aca="true">IF(J238*RAND()&lt;$F$2,0,1)</f>
        <v>0</v>
      </c>
      <c r="L238" s="4" t="n">
        <f aca="true">IF(K238*RAND()&lt;$F$2,0,1)</f>
        <v>0</v>
      </c>
      <c r="M238" s="4" t="n">
        <f aca="true">IF(L238*RAND()&lt;$F$2,0,1)</f>
        <v>0</v>
      </c>
      <c r="N238" s="4" t="n">
        <f aca="true">IF(M238*RAND()&lt;$F$2,0,1)</f>
        <v>0</v>
      </c>
      <c r="O238" s="4" t="n">
        <f aca="true">IF(N238*RAND()&lt;$F$2,0,1)</f>
        <v>0</v>
      </c>
      <c r="P238" s="4" t="n">
        <f aca="true">IF(O238*RAND()&lt;$F$2,0,1)</f>
        <v>0</v>
      </c>
      <c r="Q238" s="4" t="n">
        <f aca="true">IF(P238*RAND()&lt;$F$2,0,1)</f>
        <v>0</v>
      </c>
      <c r="R238" s="4" t="n">
        <f aca="true">IF(Q238*RAND()&lt;$F$2,0,1)</f>
        <v>0</v>
      </c>
      <c r="S238" s="4" t="n">
        <f aca="true">IF(R238*RAND()&lt;$F$2,0,1)</f>
        <v>0</v>
      </c>
      <c r="T238" s="4" t="n">
        <f aca="true">IF(S238*RAND()&lt;$F$2,0,1)</f>
        <v>0</v>
      </c>
      <c r="U238" s="4" t="n">
        <f aca="true">IF(T238*RAND()&lt;$F$2,0,1)</f>
        <v>0</v>
      </c>
      <c r="V238" s="4" t="n">
        <f aca="true">IF(U238*RAND()&lt;$F$2,0,1)</f>
        <v>0</v>
      </c>
      <c r="W238" s="4" t="n">
        <f aca="true">IF(V238*RAND()&lt;$F$2,0,1)</f>
        <v>0</v>
      </c>
      <c r="X238" s="4" t="n">
        <f aca="true">IF(W238*RAND()&lt;$F$2,0,1)</f>
        <v>0</v>
      </c>
      <c r="Y238" s="4" t="n">
        <f aca="true">IF(X238*RAND()&lt;$F$2,0,1)</f>
        <v>0</v>
      </c>
      <c r="Z238" s="4" t="n">
        <f aca="true">IF(Y238*RAND()&lt;$F$2,0,1)</f>
        <v>0</v>
      </c>
      <c r="AA238" s="4" t="n">
        <f aca="true">IF(Z238*RAND()&lt;$F$2,0,1)</f>
        <v>0</v>
      </c>
      <c r="AB238" s="4" t="n">
        <f aca="true">IF(AA238*RAND()&lt;$F$2,0,1)</f>
        <v>0</v>
      </c>
    </row>
    <row r="239" customFormat="false" ht="13.5" hidden="false" customHeight="false" outlineLevel="0" collapsed="false">
      <c r="B239" s="3" t="n">
        <v>232</v>
      </c>
      <c r="C239" s="4" t="n">
        <v>1</v>
      </c>
      <c r="D239" s="4" t="n">
        <f aca="true">IF(C239*RAND()&lt;$F$2,0,1)</f>
        <v>1</v>
      </c>
      <c r="E239" s="4" t="n">
        <f aca="true">IF(D239*RAND()&lt;$F$2,0,1)</f>
        <v>1</v>
      </c>
      <c r="F239" s="4" t="n">
        <f aca="true">IF(E239*RAND()&lt;$F$2,0,1)</f>
        <v>1</v>
      </c>
      <c r="G239" s="4" t="n">
        <f aca="true">IF(F239*RAND()&lt;$F$2,0,1)</f>
        <v>1</v>
      </c>
      <c r="H239" s="4" t="n">
        <f aca="true">IF(G239*RAND()&lt;$F$2,0,1)</f>
        <v>1</v>
      </c>
      <c r="I239" s="4" t="n">
        <f aca="true">IF(H239*RAND()&lt;$F$2,0,1)</f>
        <v>1</v>
      </c>
      <c r="J239" s="4" t="n">
        <f aca="true">IF(I239*RAND()&lt;$F$2,0,1)</f>
        <v>1</v>
      </c>
      <c r="K239" s="4" t="n">
        <f aca="true">IF(J239*RAND()&lt;$F$2,0,1)</f>
        <v>1</v>
      </c>
      <c r="L239" s="4" t="n">
        <f aca="true">IF(K239*RAND()&lt;$F$2,0,1)</f>
        <v>1</v>
      </c>
      <c r="M239" s="4" t="n">
        <f aca="true">IF(L239*RAND()&lt;$F$2,0,1)</f>
        <v>1</v>
      </c>
      <c r="N239" s="4" t="n">
        <f aca="true">IF(M239*RAND()&lt;$F$2,0,1)</f>
        <v>0</v>
      </c>
      <c r="O239" s="4" t="n">
        <f aca="true">IF(N239*RAND()&lt;$F$2,0,1)</f>
        <v>0</v>
      </c>
      <c r="P239" s="4" t="n">
        <f aca="true">IF(O239*RAND()&lt;$F$2,0,1)</f>
        <v>0</v>
      </c>
      <c r="Q239" s="4" t="n">
        <f aca="true">IF(P239*RAND()&lt;$F$2,0,1)</f>
        <v>0</v>
      </c>
      <c r="R239" s="4" t="n">
        <f aca="true">IF(Q239*RAND()&lt;$F$2,0,1)</f>
        <v>0</v>
      </c>
      <c r="S239" s="4" t="n">
        <f aca="true">IF(R239*RAND()&lt;$F$2,0,1)</f>
        <v>0</v>
      </c>
      <c r="T239" s="4" t="n">
        <f aca="true">IF(S239*RAND()&lt;$F$2,0,1)</f>
        <v>0</v>
      </c>
      <c r="U239" s="4" t="n">
        <f aca="true">IF(T239*RAND()&lt;$F$2,0,1)</f>
        <v>0</v>
      </c>
      <c r="V239" s="4" t="n">
        <f aca="true">IF(U239*RAND()&lt;$F$2,0,1)</f>
        <v>0</v>
      </c>
      <c r="W239" s="4" t="n">
        <f aca="true">IF(V239*RAND()&lt;$F$2,0,1)</f>
        <v>0</v>
      </c>
      <c r="X239" s="4" t="n">
        <f aca="true">IF(W239*RAND()&lt;$F$2,0,1)</f>
        <v>0</v>
      </c>
      <c r="Y239" s="4" t="n">
        <f aca="true">IF(X239*RAND()&lt;$F$2,0,1)</f>
        <v>0</v>
      </c>
      <c r="Z239" s="4" t="n">
        <f aca="true">IF(Y239*RAND()&lt;$F$2,0,1)</f>
        <v>0</v>
      </c>
      <c r="AA239" s="4" t="n">
        <f aca="true">IF(Z239*RAND()&lt;$F$2,0,1)</f>
        <v>0</v>
      </c>
      <c r="AB239" s="4" t="n">
        <f aca="true">IF(AA239*RAND()&lt;$F$2,0,1)</f>
        <v>0</v>
      </c>
    </row>
    <row r="240" customFormat="false" ht="13.5" hidden="false" customHeight="false" outlineLevel="0" collapsed="false">
      <c r="B240" s="3" t="n">
        <v>233</v>
      </c>
      <c r="C240" s="4" t="n">
        <v>1</v>
      </c>
      <c r="D240" s="4" t="n">
        <f aca="true">IF(C240*RAND()&lt;$F$2,0,1)</f>
        <v>0</v>
      </c>
      <c r="E240" s="4" t="n">
        <f aca="true">IF(D240*RAND()&lt;$F$2,0,1)</f>
        <v>0</v>
      </c>
      <c r="F240" s="4" t="n">
        <f aca="true">IF(E240*RAND()&lt;$F$2,0,1)</f>
        <v>0</v>
      </c>
      <c r="G240" s="4" t="n">
        <f aca="true">IF(F240*RAND()&lt;$F$2,0,1)</f>
        <v>0</v>
      </c>
      <c r="H240" s="4" t="n">
        <f aca="true">IF(G240*RAND()&lt;$F$2,0,1)</f>
        <v>0</v>
      </c>
      <c r="I240" s="4" t="n">
        <f aca="true">IF(H240*RAND()&lt;$F$2,0,1)</f>
        <v>0</v>
      </c>
      <c r="J240" s="4" t="n">
        <f aca="true">IF(I240*RAND()&lt;$F$2,0,1)</f>
        <v>0</v>
      </c>
      <c r="K240" s="4" t="n">
        <f aca="true">IF(J240*RAND()&lt;$F$2,0,1)</f>
        <v>0</v>
      </c>
      <c r="L240" s="4" t="n">
        <f aca="true">IF(K240*RAND()&lt;$F$2,0,1)</f>
        <v>0</v>
      </c>
      <c r="M240" s="4" t="n">
        <f aca="true">IF(L240*RAND()&lt;$F$2,0,1)</f>
        <v>0</v>
      </c>
      <c r="N240" s="4" t="n">
        <f aca="true">IF(M240*RAND()&lt;$F$2,0,1)</f>
        <v>0</v>
      </c>
      <c r="O240" s="4" t="n">
        <f aca="true">IF(N240*RAND()&lt;$F$2,0,1)</f>
        <v>0</v>
      </c>
      <c r="P240" s="4" t="n">
        <f aca="true">IF(O240*RAND()&lt;$F$2,0,1)</f>
        <v>0</v>
      </c>
      <c r="Q240" s="4" t="n">
        <f aca="true">IF(P240*RAND()&lt;$F$2,0,1)</f>
        <v>0</v>
      </c>
      <c r="R240" s="4" t="n">
        <f aca="true">IF(Q240*RAND()&lt;$F$2,0,1)</f>
        <v>0</v>
      </c>
      <c r="S240" s="4" t="n">
        <f aca="true">IF(R240*RAND()&lt;$F$2,0,1)</f>
        <v>0</v>
      </c>
      <c r="T240" s="4" t="n">
        <f aca="true">IF(S240*RAND()&lt;$F$2,0,1)</f>
        <v>0</v>
      </c>
      <c r="U240" s="4" t="n">
        <f aca="true">IF(T240*RAND()&lt;$F$2,0,1)</f>
        <v>0</v>
      </c>
      <c r="V240" s="4" t="n">
        <f aca="true">IF(U240*RAND()&lt;$F$2,0,1)</f>
        <v>0</v>
      </c>
      <c r="W240" s="4" t="n">
        <f aca="true">IF(V240*RAND()&lt;$F$2,0,1)</f>
        <v>0</v>
      </c>
      <c r="X240" s="4" t="n">
        <f aca="true">IF(W240*RAND()&lt;$F$2,0,1)</f>
        <v>0</v>
      </c>
      <c r="Y240" s="4" t="n">
        <f aca="true">IF(X240*RAND()&lt;$F$2,0,1)</f>
        <v>0</v>
      </c>
      <c r="Z240" s="4" t="n">
        <f aca="true">IF(Y240*RAND()&lt;$F$2,0,1)</f>
        <v>0</v>
      </c>
      <c r="AA240" s="4" t="n">
        <f aca="true">IF(Z240*RAND()&lt;$F$2,0,1)</f>
        <v>0</v>
      </c>
      <c r="AB240" s="4" t="n">
        <f aca="true">IF(AA240*RAND()&lt;$F$2,0,1)</f>
        <v>0</v>
      </c>
    </row>
    <row r="241" customFormat="false" ht="13.5" hidden="false" customHeight="false" outlineLevel="0" collapsed="false">
      <c r="B241" s="3" t="n">
        <v>234</v>
      </c>
      <c r="C241" s="4" t="n">
        <v>1</v>
      </c>
      <c r="D241" s="4" t="n">
        <f aca="true">IF(C241*RAND()&lt;$F$2,0,1)</f>
        <v>1</v>
      </c>
      <c r="E241" s="4" t="n">
        <f aca="true">IF(D241*RAND()&lt;$F$2,0,1)</f>
        <v>1</v>
      </c>
      <c r="F241" s="4" t="n">
        <f aca="true">IF(E241*RAND()&lt;$F$2,0,1)</f>
        <v>1</v>
      </c>
      <c r="G241" s="4" t="n">
        <f aca="true">IF(F241*RAND()&lt;$F$2,0,1)</f>
        <v>1</v>
      </c>
      <c r="H241" s="4" t="n">
        <f aca="true">IF(G241*RAND()&lt;$F$2,0,1)</f>
        <v>1</v>
      </c>
      <c r="I241" s="4" t="n">
        <f aca="true">IF(H241*RAND()&lt;$F$2,0,1)</f>
        <v>0</v>
      </c>
      <c r="J241" s="4" t="n">
        <f aca="true">IF(I241*RAND()&lt;$F$2,0,1)</f>
        <v>0</v>
      </c>
      <c r="K241" s="4" t="n">
        <f aca="true">IF(J241*RAND()&lt;$F$2,0,1)</f>
        <v>0</v>
      </c>
      <c r="L241" s="4" t="n">
        <f aca="true">IF(K241*RAND()&lt;$F$2,0,1)</f>
        <v>0</v>
      </c>
      <c r="M241" s="4" t="n">
        <f aca="true">IF(L241*RAND()&lt;$F$2,0,1)</f>
        <v>0</v>
      </c>
      <c r="N241" s="4" t="n">
        <f aca="true">IF(M241*RAND()&lt;$F$2,0,1)</f>
        <v>0</v>
      </c>
      <c r="O241" s="4" t="n">
        <f aca="true">IF(N241*RAND()&lt;$F$2,0,1)</f>
        <v>0</v>
      </c>
      <c r="P241" s="4" t="n">
        <f aca="true">IF(O241*RAND()&lt;$F$2,0,1)</f>
        <v>0</v>
      </c>
      <c r="Q241" s="4" t="n">
        <f aca="true">IF(P241*RAND()&lt;$F$2,0,1)</f>
        <v>0</v>
      </c>
      <c r="R241" s="4" t="n">
        <f aca="true">IF(Q241*RAND()&lt;$F$2,0,1)</f>
        <v>0</v>
      </c>
      <c r="S241" s="4" t="n">
        <f aca="true">IF(R241*RAND()&lt;$F$2,0,1)</f>
        <v>0</v>
      </c>
      <c r="T241" s="4" t="n">
        <f aca="true">IF(S241*RAND()&lt;$F$2,0,1)</f>
        <v>0</v>
      </c>
      <c r="U241" s="4" t="n">
        <f aca="true">IF(T241*RAND()&lt;$F$2,0,1)</f>
        <v>0</v>
      </c>
      <c r="V241" s="4" t="n">
        <f aca="true">IF(U241*RAND()&lt;$F$2,0,1)</f>
        <v>0</v>
      </c>
      <c r="W241" s="4" t="n">
        <f aca="true">IF(V241*RAND()&lt;$F$2,0,1)</f>
        <v>0</v>
      </c>
      <c r="X241" s="4" t="n">
        <f aca="true">IF(W241*RAND()&lt;$F$2,0,1)</f>
        <v>0</v>
      </c>
      <c r="Y241" s="4" t="n">
        <f aca="true">IF(X241*RAND()&lt;$F$2,0,1)</f>
        <v>0</v>
      </c>
      <c r="Z241" s="4" t="n">
        <f aca="true">IF(Y241*RAND()&lt;$F$2,0,1)</f>
        <v>0</v>
      </c>
      <c r="AA241" s="4" t="n">
        <f aca="true">IF(Z241*RAND()&lt;$F$2,0,1)</f>
        <v>0</v>
      </c>
      <c r="AB241" s="4" t="n">
        <f aca="true">IF(AA241*RAND()&lt;$F$2,0,1)</f>
        <v>0</v>
      </c>
    </row>
    <row r="242" customFormat="false" ht="13.5" hidden="false" customHeight="false" outlineLevel="0" collapsed="false">
      <c r="B242" s="3" t="n">
        <v>235</v>
      </c>
      <c r="C242" s="4" t="n">
        <v>1</v>
      </c>
      <c r="D242" s="4" t="n">
        <f aca="true">IF(C242*RAND()&lt;$F$2,0,1)</f>
        <v>1</v>
      </c>
      <c r="E242" s="4" t="n">
        <f aca="true">IF(D242*RAND()&lt;$F$2,0,1)</f>
        <v>0</v>
      </c>
      <c r="F242" s="4" t="n">
        <f aca="true">IF(E242*RAND()&lt;$F$2,0,1)</f>
        <v>0</v>
      </c>
      <c r="G242" s="4" t="n">
        <f aca="true">IF(F242*RAND()&lt;$F$2,0,1)</f>
        <v>0</v>
      </c>
      <c r="H242" s="4" t="n">
        <f aca="true">IF(G242*RAND()&lt;$F$2,0,1)</f>
        <v>0</v>
      </c>
      <c r="I242" s="4" t="n">
        <f aca="true">IF(H242*RAND()&lt;$F$2,0,1)</f>
        <v>0</v>
      </c>
      <c r="J242" s="4" t="n">
        <f aca="true">IF(I242*RAND()&lt;$F$2,0,1)</f>
        <v>0</v>
      </c>
      <c r="K242" s="4" t="n">
        <f aca="true">IF(J242*RAND()&lt;$F$2,0,1)</f>
        <v>0</v>
      </c>
      <c r="L242" s="4" t="n">
        <f aca="true">IF(K242*RAND()&lt;$F$2,0,1)</f>
        <v>0</v>
      </c>
      <c r="M242" s="4" t="n">
        <f aca="true">IF(L242*RAND()&lt;$F$2,0,1)</f>
        <v>0</v>
      </c>
      <c r="N242" s="4" t="n">
        <f aca="true">IF(M242*RAND()&lt;$F$2,0,1)</f>
        <v>0</v>
      </c>
      <c r="O242" s="4" t="n">
        <f aca="true">IF(N242*RAND()&lt;$F$2,0,1)</f>
        <v>0</v>
      </c>
      <c r="P242" s="4" t="n">
        <f aca="true">IF(O242*RAND()&lt;$F$2,0,1)</f>
        <v>0</v>
      </c>
      <c r="Q242" s="4" t="n">
        <f aca="true">IF(P242*RAND()&lt;$F$2,0,1)</f>
        <v>0</v>
      </c>
      <c r="R242" s="4" t="n">
        <f aca="true">IF(Q242*RAND()&lt;$F$2,0,1)</f>
        <v>0</v>
      </c>
      <c r="S242" s="4" t="n">
        <f aca="true">IF(R242*RAND()&lt;$F$2,0,1)</f>
        <v>0</v>
      </c>
      <c r="T242" s="4" t="n">
        <f aca="true">IF(S242*RAND()&lt;$F$2,0,1)</f>
        <v>0</v>
      </c>
      <c r="U242" s="4" t="n">
        <f aca="true">IF(T242*RAND()&lt;$F$2,0,1)</f>
        <v>0</v>
      </c>
      <c r="V242" s="4" t="n">
        <f aca="true">IF(U242*RAND()&lt;$F$2,0,1)</f>
        <v>0</v>
      </c>
      <c r="W242" s="4" t="n">
        <f aca="true">IF(V242*RAND()&lt;$F$2,0,1)</f>
        <v>0</v>
      </c>
      <c r="X242" s="4" t="n">
        <f aca="true">IF(W242*RAND()&lt;$F$2,0,1)</f>
        <v>0</v>
      </c>
      <c r="Y242" s="4" t="n">
        <f aca="true">IF(X242*RAND()&lt;$F$2,0,1)</f>
        <v>0</v>
      </c>
      <c r="Z242" s="4" t="n">
        <f aca="true">IF(Y242*RAND()&lt;$F$2,0,1)</f>
        <v>0</v>
      </c>
      <c r="AA242" s="4" t="n">
        <f aca="true">IF(Z242*RAND()&lt;$F$2,0,1)</f>
        <v>0</v>
      </c>
      <c r="AB242" s="4" t="n">
        <f aca="true">IF(AA242*RAND()&lt;$F$2,0,1)</f>
        <v>0</v>
      </c>
    </row>
    <row r="243" customFormat="false" ht="13.5" hidden="false" customHeight="false" outlineLevel="0" collapsed="false">
      <c r="B243" s="3" t="n">
        <v>236</v>
      </c>
      <c r="C243" s="4" t="n">
        <v>1</v>
      </c>
      <c r="D243" s="4" t="n">
        <f aca="true">IF(C243*RAND()&lt;$F$2,0,1)</f>
        <v>0</v>
      </c>
      <c r="E243" s="4" t="n">
        <f aca="true">IF(D243*RAND()&lt;$F$2,0,1)</f>
        <v>0</v>
      </c>
      <c r="F243" s="4" t="n">
        <f aca="true">IF(E243*RAND()&lt;$F$2,0,1)</f>
        <v>0</v>
      </c>
      <c r="G243" s="4" t="n">
        <f aca="true">IF(F243*RAND()&lt;$F$2,0,1)</f>
        <v>0</v>
      </c>
      <c r="H243" s="4" t="n">
        <f aca="true">IF(G243*RAND()&lt;$F$2,0,1)</f>
        <v>0</v>
      </c>
      <c r="I243" s="4" t="n">
        <f aca="true">IF(H243*RAND()&lt;$F$2,0,1)</f>
        <v>0</v>
      </c>
      <c r="J243" s="4" t="n">
        <f aca="true">IF(I243*RAND()&lt;$F$2,0,1)</f>
        <v>0</v>
      </c>
      <c r="K243" s="4" t="n">
        <f aca="true">IF(J243*RAND()&lt;$F$2,0,1)</f>
        <v>0</v>
      </c>
      <c r="L243" s="4" t="n">
        <f aca="true">IF(K243*RAND()&lt;$F$2,0,1)</f>
        <v>0</v>
      </c>
      <c r="M243" s="4" t="n">
        <f aca="true">IF(L243*RAND()&lt;$F$2,0,1)</f>
        <v>0</v>
      </c>
      <c r="N243" s="4" t="n">
        <f aca="true">IF(M243*RAND()&lt;$F$2,0,1)</f>
        <v>0</v>
      </c>
      <c r="O243" s="4" t="n">
        <f aca="true">IF(N243*RAND()&lt;$F$2,0,1)</f>
        <v>0</v>
      </c>
      <c r="P243" s="4" t="n">
        <f aca="true">IF(O243*RAND()&lt;$F$2,0,1)</f>
        <v>0</v>
      </c>
      <c r="Q243" s="4" t="n">
        <f aca="true">IF(P243*RAND()&lt;$F$2,0,1)</f>
        <v>0</v>
      </c>
      <c r="R243" s="4" t="n">
        <f aca="true">IF(Q243*RAND()&lt;$F$2,0,1)</f>
        <v>0</v>
      </c>
      <c r="S243" s="4" t="n">
        <f aca="true">IF(R243*RAND()&lt;$F$2,0,1)</f>
        <v>0</v>
      </c>
      <c r="T243" s="4" t="n">
        <f aca="true">IF(S243*RAND()&lt;$F$2,0,1)</f>
        <v>0</v>
      </c>
      <c r="U243" s="4" t="n">
        <f aca="true">IF(T243*RAND()&lt;$F$2,0,1)</f>
        <v>0</v>
      </c>
      <c r="V243" s="4" t="n">
        <f aca="true">IF(U243*RAND()&lt;$F$2,0,1)</f>
        <v>0</v>
      </c>
      <c r="W243" s="4" t="n">
        <f aca="true">IF(V243*RAND()&lt;$F$2,0,1)</f>
        <v>0</v>
      </c>
      <c r="X243" s="4" t="n">
        <f aca="true">IF(W243*RAND()&lt;$F$2,0,1)</f>
        <v>0</v>
      </c>
      <c r="Y243" s="4" t="n">
        <f aca="true">IF(X243*RAND()&lt;$F$2,0,1)</f>
        <v>0</v>
      </c>
      <c r="Z243" s="4" t="n">
        <f aca="true">IF(Y243*RAND()&lt;$F$2,0,1)</f>
        <v>0</v>
      </c>
      <c r="AA243" s="4" t="n">
        <f aca="true">IF(Z243*RAND()&lt;$F$2,0,1)</f>
        <v>0</v>
      </c>
      <c r="AB243" s="4" t="n">
        <f aca="true">IF(AA243*RAND()&lt;$F$2,0,1)</f>
        <v>0</v>
      </c>
    </row>
    <row r="244" customFormat="false" ht="13.5" hidden="false" customHeight="false" outlineLevel="0" collapsed="false">
      <c r="B244" s="3" t="n">
        <v>237</v>
      </c>
      <c r="C244" s="4" t="n">
        <v>1</v>
      </c>
      <c r="D244" s="4" t="n">
        <f aca="true">IF(C244*RAND()&lt;$F$2,0,1)</f>
        <v>0</v>
      </c>
      <c r="E244" s="4" t="n">
        <f aca="true">IF(D244*RAND()&lt;$F$2,0,1)</f>
        <v>0</v>
      </c>
      <c r="F244" s="4" t="n">
        <f aca="true">IF(E244*RAND()&lt;$F$2,0,1)</f>
        <v>0</v>
      </c>
      <c r="G244" s="4" t="n">
        <f aca="true">IF(F244*RAND()&lt;$F$2,0,1)</f>
        <v>0</v>
      </c>
      <c r="H244" s="4" t="n">
        <f aca="true">IF(G244*RAND()&lt;$F$2,0,1)</f>
        <v>0</v>
      </c>
      <c r="I244" s="4" t="n">
        <f aca="true">IF(H244*RAND()&lt;$F$2,0,1)</f>
        <v>0</v>
      </c>
      <c r="J244" s="4" t="n">
        <f aca="true">IF(I244*RAND()&lt;$F$2,0,1)</f>
        <v>0</v>
      </c>
      <c r="K244" s="4" t="n">
        <f aca="true">IF(J244*RAND()&lt;$F$2,0,1)</f>
        <v>0</v>
      </c>
      <c r="L244" s="4" t="n">
        <f aca="true">IF(K244*RAND()&lt;$F$2,0,1)</f>
        <v>0</v>
      </c>
      <c r="M244" s="4" t="n">
        <f aca="true">IF(L244*RAND()&lt;$F$2,0,1)</f>
        <v>0</v>
      </c>
      <c r="N244" s="4" t="n">
        <f aca="true">IF(M244*RAND()&lt;$F$2,0,1)</f>
        <v>0</v>
      </c>
      <c r="O244" s="4" t="n">
        <f aca="true">IF(N244*RAND()&lt;$F$2,0,1)</f>
        <v>0</v>
      </c>
      <c r="P244" s="4" t="n">
        <f aca="true">IF(O244*RAND()&lt;$F$2,0,1)</f>
        <v>0</v>
      </c>
      <c r="Q244" s="4" t="n">
        <f aca="true">IF(P244*RAND()&lt;$F$2,0,1)</f>
        <v>0</v>
      </c>
      <c r="R244" s="4" t="n">
        <f aca="true">IF(Q244*RAND()&lt;$F$2,0,1)</f>
        <v>0</v>
      </c>
      <c r="S244" s="4" t="n">
        <f aca="true">IF(R244*RAND()&lt;$F$2,0,1)</f>
        <v>0</v>
      </c>
      <c r="T244" s="4" t="n">
        <f aca="true">IF(S244*RAND()&lt;$F$2,0,1)</f>
        <v>0</v>
      </c>
      <c r="U244" s="4" t="n">
        <f aca="true">IF(T244*RAND()&lt;$F$2,0,1)</f>
        <v>0</v>
      </c>
      <c r="V244" s="4" t="n">
        <f aca="true">IF(U244*RAND()&lt;$F$2,0,1)</f>
        <v>0</v>
      </c>
      <c r="W244" s="4" t="n">
        <f aca="true">IF(V244*RAND()&lt;$F$2,0,1)</f>
        <v>0</v>
      </c>
      <c r="X244" s="4" t="n">
        <f aca="true">IF(W244*RAND()&lt;$F$2,0,1)</f>
        <v>0</v>
      </c>
      <c r="Y244" s="4" t="n">
        <f aca="true">IF(X244*RAND()&lt;$F$2,0,1)</f>
        <v>0</v>
      </c>
      <c r="Z244" s="4" t="n">
        <f aca="true">IF(Y244*RAND()&lt;$F$2,0,1)</f>
        <v>0</v>
      </c>
      <c r="AA244" s="4" t="n">
        <f aca="true">IF(Z244*RAND()&lt;$F$2,0,1)</f>
        <v>0</v>
      </c>
      <c r="AB244" s="4" t="n">
        <f aca="true">IF(AA244*RAND()&lt;$F$2,0,1)</f>
        <v>0</v>
      </c>
    </row>
    <row r="245" customFormat="false" ht="13.5" hidden="false" customHeight="false" outlineLevel="0" collapsed="false">
      <c r="B245" s="3" t="n">
        <v>238</v>
      </c>
      <c r="C245" s="4" t="n">
        <v>1</v>
      </c>
      <c r="D245" s="4" t="n">
        <f aca="true">IF(C245*RAND()&lt;$F$2,0,1)</f>
        <v>1</v>
      </c>
      <c r="E245" s="4" t="n">
        <f aca="true">IF(D245*RAND()&lt;$F$2,0,1)</f>
        <v>1</v>
      </c>
      <c r="F245" s="4" t="n">
        <f aca="true">IF(E245*RAND()&lt;$F$2,0,1)</f>
        <v>1</v>
      </c>
      <c r="G245" s="4" t="n">
        <f aca="true">IF(F245*RAND()&lt;$F$2,0,1)</f>
        <v>1</v>
      </c>
      <c r="H245" s="4" t="n">
        <f aca="true">IF(G245*RAND()&lt;$F$2,0,1)</f>
        <v>1</v>
      </c>
      <c r="I245" s="4" t="n">
        <f aca="true">IF(H245*RAND()&lt;$F$2,0,1)</f>
        <v>1</v>
      </c>
      <c r="J245" s="4" t="n">
        <f aca="true">IF(I245*RAND()&lt;$F$2,0,1)</f>
        <v>1</v>
      </c>
      <c r="K245" s="4" t="n">
        <f aca="true">IF(J245*RAND()&lt;$F$2,0,1)</f>
        <v>1</v>
      </c>
      <c r="L245" s="4" t="n">
        <f aca="true">IF(K245*RAND()&lt;$F$2,0,1)</f>
        <v>1</v>
      </c>
      <c r="M245" s="4" t="n">
        <f aca="true">IF(L245*RAND()&lt;$F$2,0,1)</f>
        <v>1</v>
      </c>
      <c r="N245" s="4" t="n">
        <f aca="true">IF(M245*RAND()&lt;$F$2,0,1)</f>
        <v>1</v>
      </c>
      <c r="O245" s="4" t="n">
        <f aca="true">IF(N245*RAND()&lt;$F$2,0,1)</f>
        <v>1</v>
      </c>
      <c r="P245" s="4" t="n">
        <f aca="true">IF(O245*RAND()&lt;$F$2,0,1)</f>
        <v>0</v>
      </c>
      <c r="Q245" s="4" t="n">
        <f aca="true">IF(P245*RAND()&lt;$F$2,0,1)</f>
        <v>0</v>
      </c>
      <c r="R245" s="4" t="n">
        <f aca="true">IF(Q245*RAND()&lt;$F$2,0,1)</f>
        <v>0</v>
      </c>
      <c r="S245" s="4" t="n">
        <f aca="true">IF(R245*RAND()&lt;$F$2,0,1)</f>
        <v>0</v>
      </c>
      <c r="T245" s="4" t="n">
        <f aca="true">IF(S245*RAND()&lt;$F$2,0,1)</f>
        <v>0</v>
      </c>
      <c r="U245" s="4" t="n">
        <f aca="true">IF(T245*RAND()&lt;$F$2,0,1)</f>
        <v>0</v>
      </c>
      <c r="V245" s="4" t="n">
        <f aca="true">IF(U245*RAND()&lt;$F$2,0,1)</f>
        <v>0</v>
      </c>
      <c r="W245" s="4" t="n">
        <f aca="true">IF(V245*RAND()&lt;$F$2,0,1)</f>
        <v>0</v>
      </c>
      <c r="X245" s="4" t="n">
        <f aca="true">IF(W245*RAND()&lt;$F$2,0,1)</f>
        <v>0</v>
      </c>
      <c r="Y245" s="4" t="n">
        <f aca="true">IF(X245*RAND()&lt;$F$2,0,1)</f>
        <v>0</v>
      </c>
      <c r="Z245" s="4" t="n">
        <f aca="true">IF(Y245*RAND()&lt;$F$2,0,1)</f>
        <v>0</v>
      </c>
      <c r="AA245" s="4" t="n">
        <f aca="true">IF(Z245*RAND()&lt;$F$2,0,1)</f>
        <v>0</v>
      </c>
      <c r="AB245" s="4" t="n">
        <f aca="true">IF(AA245*RAND()&lt;$F$2,0,1)</f>
        <v>0</v>
      </c>
    </row>
    <row r="246" customFormat="false" ht="13.5" hidden="false" customHeight="false" outlineLevel="0" collapsed="false">
      <c r="B246" s="3" t="n">
        <v>239</v>
      </c>
      <c r="C246" s="4" t="n">
        <v>1</v>
      </c>
      <c r="D246" s="4" t="n">
        <f aca="true">IF(C246*RAND()&lt;$F$2,0,1)</f>
        <v>1</v>
      </c>
      <c r="E246" s="4" t="n">
        <f aca="true">IF(D246*RAND()&lt;$F$2,0,1)</f>
        <v>1</v>
      </c>
      <c r="F246" s="4" t="n">
        <f aca="true">IF(E246*RAND()&lt;$F$2,0,1)</f>
        <v>1</v>
      </c>
      <c r="G246" s="4" t="n">
        <f aca="true">IF(F246*RAND()&lt;$F$2,0,1)</f>
        <v>0</v>
      </c>
      <c r="H246" s="4" t="n">
        <f aca="true">IF(G246*RAND()&lt;$F$2,0,1)</f>
        <v>0</v>
      </c>
      <c r="I246" s="4" t="n">
        <f aca="true">IF(H246*RAND()&lt;$F$2,0,1)</f>
        <v>0</v>
      </c>
      <c r="J246" s="4" t="n">
        <f aca="true">IF(I246*RAND()&lt;$F$2,0,1)</f>
        <v>0</v>
      </c>
      <c r="K246" s="4" t="n">
        <f aca="true">IF(J246*RAND()&lt;$F$2,0,1)</f>
        <v>0</v>
      </c>
      <c r="L246" s="4" t="n">
        <f aca="true">IF(K246*RAND()&lt;$F$2,0,1)</f>
        <v>0</v>
      </c>
      <c r="M246" s="4" t="n">
        <f aca="true">IF(L246*RAND()&lt;$F$2,0,1)</f>
        <v>0</v>
      </c>
      <c r="N246" s="4" t="n">
        <f aca="true">IF(M246*RAND()&lt;$F$2,0,1)</f>
        <v>0</v>
      </c>
      <c r="O246" s="4" t="n">
        <f aca="true">IF(N246*RAND()&lt;$F$2,0,1)</f>
        <v>0</v>
      </c>
      <c r="P246" s="4" t="n">
        <f aca="true">IF(O246*RAND()&lt;$F$2,0,1)</f>
        <v>0</v>
      </c>
      <c r="Q246" s="4" t="n">
        <f aca="true">IF(P246*RAND()&lt;$F$2,0,1)</f>
        <v>0</v>
      </c>
      <c r="R246" s="4" t="n">
        <f aca="true">IF(Q246*RAND()&lt;$F$2,0,1)</f>
        <v>0</v>
      </c>
      <c r="S246" s="4" t="n">
        <f aca="true">IF(R246*RAND()&lt;$F$2,0,1)</f>
        <v>0</v>
      </c>
      <c r="T246" s="4" t="n">
        <f aca="true">IF(S246*RAND()&lt;$F$2,0,1)</f>
        <v>0</v>
      </c>
      <c r="U246" s="4" t="n">
        <f aca="true">IF(T246*RAND()&lt;$F$2,0,1)</f>
        <v>0</v>
      </c>
      <c r="V246" s="4" t="n">
        <f aca="true">IF(U246*RAND()&lt;$F$2,0,1)</f>
        <v>0</v>
      </c>
      <c r="W246" s="4" t="n">
        <f aca="true">IF(V246*RAND()&lt;$F$2,0,1)</f>
        <v>0</v>
      </c>
      <c r="X246" s="4" t="n">
        <f aca="true">IF(W246*RAND()&lt;$F$2,0,1)</f>
        <v>0</v>
      </c>
      <c r="Y246" s="4" t="n">
        <f aca="true">IF(X246*RAND()&lt;$F$2,0,1)</f>
        <v>0</v>
      </c>
      <c r="Z246" s="4" t="n">
        <f aca="true">IF(Y246*RAND()&lt;$F$2,0,1)</f>
        <v>0</v>
      </c>
      <c r="AA246" s="4" t="n">
        <f aca="true">IF(Z246*RAND()&lt;$F$2,0,1)</f>
        <v>0</v>
      </c>
      <c r="AB246" s="4" t="n">
        <f aca="true">IF(AA246*RAND()&lt;$F$2,0,1)</f>
        <v>0</v>
      </c>
    </row>
    <row r="247" customFormat="false" ht="13.5" hidden="false" customHeight="false" outlineLevel="0" collapsed="false">
      <c r="B247" s="3" t="n">
        <v>240</v>
      </c>
      <c r="C247" s="4" t="n">
        <v>1</v>
      </c>
      <c r="D247" s="4" t="n">
        <f aca="true">IF(C247*RAND()&lt;$F$2,0,1)</f>
        <v>1</v>
      </c>
      <c r="E247" s="4" t="n">
        <f aca="true">IF(D247*RAND()&lt;$F$2,0,1)</f>
        <v>1</v>
      </c>
      <c r="F247" s="4" t="n">
        <f aca="true">IF(E247*RAND()&lt;$F$2,0,1)</f>
        <v>1</v>
      </c>
      <c r="G247" s="4" t="n">
        <f aca="true">IF(F247*RAND()&lt;$F$2,0,1)</f>
        <v>0</v>
      </c>
      <c r="H247" s="4" t="n">
        <f aca="true">IF(G247*RAND()&lt;$F$2,0,1)</f>
        <v>0</v>
      </c>
      <c r="I247" s="4" t="n">
        <f aca="true">IF(H247*RAND()&lt;$F$2,0,1)</f>
        <v>0</v>
      </c>
      <c r="J247" s="4" t="n">
        <f aca="true">IF(I247*RAND()&lt;$F$2,0,1)</f>
        <v>0</v>
      </c>
      <c r="K247" s="4" t="n">
        <f aca="true">IF(J247*RAND()&lt;$F$2,0,1)</f>
        <v>0</v>
      </c>
      <c r="L247" s="4" t="n">
        <f aca="true">IF(K247*RAND()&lt;$F$2,0,1)</f>
        <v>0</v>
      </c>
      <c r="M247" s="4" t="n">
        <f aca="true">IF(L247*RAND()&lt;$F$2,0,1)</f>
        <v>0</v>
      </c>
      <c r="N247" s="4" t="n">
        <f aca="true">IF(M247*RAND()&lt;$F$2,0,1)</f>
        <v>0</v>
      </c>
      <c r="O247" s="4" t="n">
        <f aca="true">IF(N247*RAND()&lt;$F$2,0,1)</f>
        <v>0</v>
      </c>
      <c r="P247" s="4" t="n">
        <f aca="true">IF(O247*RAND()&lt;$F$2,0,1)</f>
        <v>0</v>
      </c>
      <c r="Q247" s="4" t="n">
        <f aca="true">IF(P247*RAND()&lt;$F$2,0,1)</f>
        <v>0</v>
      </c>
      <c r="R247" s="4" t="n">
        <f aca="true">IF(Q247*RAND()&lt;$F$2,0,1)</f>
        <v>0</v>
      </c>
      <c r="S247" s="4" t="n">
        <f aca="true">IF(R247*RAND()&lt;$F$2,0,1)</f>
        <v>0</v>
      </c>
      <c r="T247" s="4" t="n">
        <f aca="true">IF(S247*RAND()&lt;$F$2,0,1)</f>
        <v>0</v>
      </c>
      <c r="U247" s="4" t="n">
        <f aca="true">IF(T247*RAND()&lt;$F$2,0,1)</f>
        <v>0</v>
      </c>
      <c r="V247" s="4" t="n">
        <f aca="true">IF(U247*RAND()&lt;$F$2,0,1)</f>
        <v>0</v>
      </c>
      <c r="W247" s="4" t="n">
        <f aca="true">IF(V247*RAND()&lt;$F$2,0,1)</f>
        <v>0</v>
      </c>
      <c r="X247" s="4" t="n">
        <f aca="true">IF(W247*RAND()&lt;$F$2,0,1)</f>
        <v>0</v>
      </c>
      <c r="Y247" s="4" t="n">
        <f aca="true">IF(X247*RAND()&lt;$F$2,0,1)</f>
        <v>0</v>
      </c>
      <c r="Z247" s="4" t="n">
        <f aca="true">IF(Y247*RAND()&lt;$F$2,0,1)</f>
        <v>0</v>
      </c>
      <c r="AA247" s="4" t="n">
        <f aca="true">IF(Z247*RAND()&lt;$F$2,0,1)</f>
        <v>0</v>
      </c>
      <c r="AB247" s="4" t="n">
        <f aca="true">IF(AA247*RAND()&lt;$F$2,0,1)</f>
        <v>0</v>
      </c>
    </row>
    <row r="248" customFormat="false" ht="13.5" hidden="false" customHeight="false" outlineLevel="0" collapsed="false">
      <c r="B248" s="3" t="n">
        <v>241</v>
      </c>
      <c r="C248" s="4" t="n">
        <v>1</v>
      </c>
      <c r="D248" s="4" t="n">
        <f aca="true">IF(C248*RAND()&lt;$F$2,0,1)</f>
        <v>1</v>
      </c>
      <c r="E248" s="4" t="n">
        <f aca="true">IF(D248*RAND()&lt;$F$2,0,1)</f>
        <v>1</v>
      </c>
      <c r="F248" s="4" t="n">
        <f aca="true">IF(E248*RAND()&lt;$F$2,0,1)</f>
        <v>0</v>
      </c>
      <c r="G248" s="4" t="n">
        <f aca="true">IF(F248*RAND()&lt;$F$2,0,1)</f>
        <v>0</v>
      </c>
      <c r="H248" s="4" t="n">
        <f aca="true">IF(G248*RAND()&lt;$F$2,0,1)</f>
        <v>0</v>
      </c>
      <c r="I248" s="4" t="n">
        <f aca="true">IF(H248*RAND()&lt;$F$2,0,1)</f>
        <v>0</v>
      </c>
      <c r="J248" s="4" t="n">
        <f aca="true">IF(I248*RAND()&lt;$F$2,0,1)</f>
        <v>0</v>
      </c>
      <c r="K248" s="4" t="n">
        <f aca="true">IF(J248*RAND()&lt;$F$2,0,1)</f>
        <v>0</v>
      </c>
      <c r="L248" s="4" t="n">
        <f aca="true">IF(K248*RAND()&lt;$F$2,0,1)</f>
        <v>0</v>
      </c>
      <c r="M248" s="4" t="n">
        <f aca="true">IF(L248*RAND()&lt;$F$2,0,1)</f>
        <v>0</v>
      </c>
      <c r="N248" s="4" t="n">
        <f aca="true">IF(M248*RAND()&lt;$F$2,0,1)</f>
        <v>0</v>
      </c>
      <c r="O248" s="4" t="n">
        <f aca="true">IF(N248*RAND()&lt;$F$2,0,1)</f>
        <v>0</v>
      </c>
      <c r="P248" s="4" t="n">
        <f aca="true">IF(O248*RAND()&lt;$F$2,0,1)</f>
        <v>0</v>
      </c>
      <c r="Q248" s="4" t="n">
        <f aca="true">IF(P248*RAND()&lt;$F$2,0,1)</f>
        <v>0</v>
      </c>
      <c r="R248" s="4" t="n">
        <f aca="true">IF(Q248*RAND()&lt;$F$2,0,1)</f>
        <v>0</v>
      </c>
      <c r="S248" s="4" t="n">
        <f aca="true">IF(R248*RAND()&lt;$F$2,0,1)</f>
        <v>0</v>
      </c>
      <c r="T248" s="4" t="n">
        <f aca="true">IF(S248*RAND()&lt;$F$2,0,1)</f>
        <v>0</v>
      </c>
      <c r="U248" s="4" t="n">
        <f aca="true">IF(T248*RAND()&lt;$F$2,0,1)</f>
        <v>0</v>
      </c>
      <c r="V248" s="4" t="n">
        <f aca="true">IF(U248*RAND()&lt;$F$2,0,1)</f>
        <v>0</v>
      </c>
      <c r="W248" s="4" t="n">
        <f aca="true">IF(V248*RAND()&lt;$F$2,0,1)</f>
        <v>0</v>
      </c>
      <c r="X248" s="4" t="n">
        <f aca="true">IF(W248*RAND()&lt;$F$2,0,1)</f>
        <v>0</v>
      </c>
      <c r="Y248" s="4" t="n">
        <f aca="true">IF(X248*RAND()&lt;$F$2,0,1)</f>
        <v>0</v>
      </c>
      <c r="Z248" s="4" t="n">
        <f aca="true">IF(Y248*RAND()&lt;$F$2,0,1)</f>
        <v>0</v>
      </c>
      <c r="AA248" s="4" t="n">
        <f aca="true">IF(Z248*RAND()&lt;$F$2,0,1)</f>
        <v>0</v>
      </c>
      <c r="AB248" s="4" t="n">
        <f aca="true">IF(AA248*RAND()&lt;$F$2,0,1)</f>
        <v>0</v>
      </c>
    </row>
    <row r="249" customFormat="false" ht="13.5" hidden="false" customHeight="false" outlineLevel="0" collapsed="false">
      <c r="B249" s="3" t="n">
        <v>242</v>
      </c>
      <c r="C249" s="4" t="n">
        <v>1</v>
      </c>
      <c r="D249" s="4" t="n">
        <f aca="true">IF(C249*RAND()&lt;$F$2,0,1)</f>
        <v>1</v>
      </c>
      <c r="E249" s="4" t="n">
        <f aca="true">IF(D249*RAND()&lt;$F$2,0,1)</f>
        <v>1</v>
      </c>
      <c r="F249" s="4" t="n">
        <f aca="true">IF(E249*RAND()&lt;$F$2,0,1)</f>
        <v>1</v>
      </c>
      <c r="G249" s="4" t="n">
        <f aca="true">IF(F249*RAND()&lt;$F$2,0,1)</f>
        <v>0</v>
      </c>
      <c r="H249" s="4" t="n">
        <f aca="true">IF(G249*RAND()&lt;$F$2,0,1)</f>
        <v>0</v>
      </c>
      <c r="I249" s="4" t="n">
        <f aca="true">IF(H249*RAND()&lt;$F$2,0,1)</f>
        <v>0</v>
      </c>
      <c r="J249" s="4" t="n">
        <f aca="true">IF(I249*RAND()&lt;$F$2,0,1)</f>
        <v>0</v>
      </c>
      <c r="K249" s="4" t="n">
        <f aca="true">IF(J249*RAND()&lt;$F$2,0,1)</f>
        <v>0</v>
      </c>
      <c r="L249" s="4" t="n">
        <f aca="true">IF(K249*RAND()&lt;$F$2,0,1)</f>
        <v>0</v>
      </c>
      <c r="M249" s="4" t="n">
        <f aca="true">IF(L249*RAND()&lt;$F$2,0,1)</f>
        <v>0</v>
      </c>
      <c r="N249" s="4" t="n">
        <f aca="true">IF(M249*RAND()&lt;$F$2,0,1)</f>
        <v>0</v>
      </c>
      <c r="O249" s="4" t="n">
        <f aca="true">IF(N249*RAND()&lt;$F$2,0,1)</f>
        <v>0</v>
      </c>
      <c r="P249" s="4" t="n">
        <f aca="true">IF(O249*RAND()&lt;$F$2,0,1)</f>
        <v>0</v>
      </c>
      <c r="Q249" s="4" t="n">
        <f aca="true">IF(P249*RAND()&lt;$F$2,0,1)</f>
        <v>0</v>
      </c>
      <c r="R249" s="4" t="n">
        <f aca="true">IF(Q249*RAND()&lt;$F$2,0,1)</f>
        <v>0</v>
      </c>
      <c r="S249" s="4" t="n">
        <f aca="true">IF(R249*RAND()&lt;$F$2,0,1)</f>
        <v>0</v>
      </c>
      <c r="T249" s="4" t="n">
        <f aca="true">IF(S249*RAND()&lt;$F$2,0,1)</f>
        <v>0</v>
      </c>
      <c r="U249" s="4" t="n">
        <f aca="true">IF(T249*RAND()&lt;$F$2,0,1)</f>
        <v>0</v>
      </c>
      <c r="V249" s="4" t="n">
        <f aca="true">IF(U249*RAND()&lt;$F$2,0,1)</f>
        <v>0</v>
      </c>
      <c r="W249" s="4" t="n">
        <f aca="true">IF(V249*RAND()&lt;$F$2,0,1)</f>
        <v>0</v>
      </c>
      <c r="X249" s="4" t="n">
        <f aca="true">IF(W249*RAND()&lt;$F$2,0,1)</f>
        <v>0</v>
      </c>
      <c r="Y249" s="4" t="n">
        <f aca="true">IF(X249*RAND()&lt;$F$2,0,1)</f>
        <v>0</v>
      </c>
      <c r="Z249" s="4" t="n">
        <f aca="true">IF(Y249*RAND()&lt;$F$2,0,1)</f>
        <v>0</v>
      </c>
      <c r="AA249" s="4" t="n">
        <f aca="true">IF(Z249*RAND()&lt;$F$2,0,1)</f>
        <v>0</v>
      </c>
      <c r="AB249" s="4" t="n">
        <f aca="true">IF(AA249*RAND()&lt;$F$2,0,1)</f>
        <v>0</v>
      </c>
    </row>
    <row r="250" customFormat="false" ht="13.5" hidden="false" customHeight="false" outlineLevel="0" collapsed="false">
      <c r="B250" s="3" t="n">
        <v>243</v>
      </c>
      <c r="C250" s="4" t="n">
        <v>1</v>
      </c>
      <c r="D250" s="4" t="n">
        <f aca="true">IF(C250*RAND()&lt;$F$2,0,1)</f>
        <v>1</v>
      </c>
      <c r="E250" s="4" t="n">
        <f aca="true">IF(D250*RAND()&lt;$F$2,0,1)</f>
        <v>0</v>
      </c>
      <c r="F250" s="4" t="n">
        <f aca="true">IF(E250*RAND()&lt;$F$2,0,1)</f>
        <v>0</v>
      </c>
      <c r="G250" s="4" t="n">
        <f aca="true">IF(F250*RAND()&lt;$F$2,0,1)</f>
        <v>0</v>
      </c>
      <c r="H250" s="4" t="n">
        <f aca="true">IF(G250*RAND()&lt;$F$2,0,1)</f>
        <v>0</v>
      </c>
      <c r="I250" s="4" t="n">
        <f aca="true">IF(H250*RAND()&lt;$F$2,0,1)</f>
        <v>0</v>
      </c>
      <c r="J250" s="4" t="n">
        <f aca="true">IF(I250*RAND()&lt;$F$2,0,1)</f>
        <v>0</v>
      </c>
      <c r="K250" s="4" t="n">
        <f aca="true">IF(J250*RAND()&lt;$F$2,0,1)</f>
        <v>0</v>
      </c>
      <c r="L250" s="4" t="n">
        <f aca="true">IF(K250*RAND()&lt;$F$2,0,1)</f>
        <v>0</v>
      </c>
      <c r="M250" s="4" t="n">
        <f aca="true">IF(L250*RAND()&lt;$F$2,0,1)</f>
        <v>0</v>
      </c>
      <c r="N250" s="4" t="n">
        <f aca="true">IF(M250*RAND()&lt;$F$2,0,1)</f>
        <v>0</v>
      </c>
      <c r="O250" s="4" t="n">
        <f aca="true">IF(N250*RAND()&lt;$F$2,0,1)</f>
        <v>0</v>
      </c>
      <c r="P250" s="4" t="n">
        <f aca="true">IF(O250*RAND()&lt;$F$2,0,1)</f>
        <v>0</v>
      </c>
      <c r="Q250" s="4" t="n">
        <f aca="true">IF(P250*RAND()&lt;$F$2,0,1)</f>
        <v>0</v>
      </c>
      <c r="R250" s="4" t="n">
        <f aca="true">IF(Q250*RAND()&lt;$F$2,0,1)</f>
        <v>0</v>
      </c>
      <c r="S250" s="4" t="n">
        <f aca="true">IF(R250*RAND()&lt;$F$2,0,1)</f>
        <v>0</v>
      </c>
      <c r="T250" s="4" t="n">
        <f aca="true">IF(S250*RAND()&lt;$F$2,0,1)</f>
        <v>0</v>
      </c>
      <c r="U250" s="4" t="n">
        <f aca="true">IF(T250*RAND()&lt;$F$2,0,1)</f>
        <v>0</v>
      </c>
      <c r="V250" s="4" t="n">
        <f aca="true">IF(U250*RAND()&lt;$F$2,0,1)</f>
        <v>0</v>
      </c>
      <c r="W250" s="4" t="n">
        <f aca="true">IF(V250*RAND()&lt;$F$2,0,1)</f>
        <v>0</v>
      </c>
      <c r="X250" s="4" t="n">
        <f aca="true">IF(W250*RAND()&lt;$F$2,0,1)</f>
        <v>0</v>
      </c>
      <c r="Y250" s="4" t="n">
        <f aca="true">IF(X250*RAND()&lt;$F$2,0,1)</f>
        <v>0</v>
      </c>
      <c r="Z250" s="4" t="n">
        <f aca="true">IF(Y250*RAND()&lt;$F$2,0,1)</f>
        <v>0</v>
      </c>
      <c r="AA250" s="4" t="n">
        <f aca="true">IF(Z250*RAND()&lt;$F$2,0,1)</f>
        <v>0</v>
      </c>
      <c r="AB250" s="4" t="n">
        <f aca="true">IF(AA250*RAND()&lt;$F$2,0,1)</f>
        <v>0</v>
      </c>
    </row>
    <row r="251" customFormat="false" ht="13.5" hidden="false" customHeight="false" outlineLevel="0" collapsed="false">
      <c r="B251" s="3" t="n">
        <v>244</v>
      </c>
      <c r="C251" s="4" t="n">
        <v>1</v>
      </c>
      <c r="D251" s="4" t="n">
        <f aca="true">IF(C251*RAND()&lt;$F$2,0,1)</f>
        <v>1</v>
      </c>
      <c r="E251" s="4" t="n">
        <f aca="true">IF(D251*RAND()&lt;$F$2,0,1)</f>
        <v>1</v>
      </c>
      <c r="F251" s="4" t="n">
        <f aca="true">IF(E251*RAND()&lt;$F$2,0,1)</f>
        <v>0</v>
      </c>
      <c r="G251" s="4" t="n">
        <f aca="true">IF(F251*RAND()&lt;$F$2,0,1)</f>
        <v>0</v>
      </c>
      <c r="H251" s="4" t="n">
        <f aca="true">IF(G251*RAND()&lt;$F$2,0,1)</f>
        <v>0</v>
      </c>
      <c r="I251" s="4" t="n">
        <f aca="true">IF(H251*RAND()&lt;$F$2,0,1)</f>
        <v>0</v>
      </c>
      <c r="J251" s="4" t="n">
        <f aca="true">IF(I251*RAND()&lt;$F$2,0,1)</f>
        <v>0</v>
      </c>
      <c r="K251" s="4" t="n">
        <f aca="true">IF(J251*RAND()&lt;$F$2,0,1)</f>
        <v>0</v>
      </c>
      <c r="L251" s="4" t="n">
        <f aca="true">IF(K251*RAND()&lt;$F$2,0,1)</f>
        <v>0</v>
      </c>
      <c r="M251" s="4" t="n">
        <f aca="true">IF(L251*RAND()&lt;$F$2,0,1)</f>
        <v>0</v>
      </c>
      <c r="N251" s="4" t="n">
        <f aca="true">IF(M251*RAND()&lt;$F$2,0,1)</f>
        <v>0</v>
      </c>
      <c r="O251" s="4" t="n">
        <f aca="true">IF(N251*RAND()&lt;$F$2,0,1)</f>
        <v>0</v>
      </c>
      <c r="P251" s="4" t="n">
        <f aca="true">IF(O251*RAND()&lt;$F$2,0,1)</f>
        <v>0</v>
      </c>
      <c r="Q251" s="4" t="n">
        <f aca="true">IF(P251*RAND()&lt;$F$2,0,1)</f>
        <v>0</v>
      </c>
      <c r="R251" s="4" t="n">
        <f aca="true">IF(Q251*RAND()&lt;$F$2,0,1)</f>
        <v>0</v>
      </c>
      <c r="S251" s="4" t="n">
        <f aca="true">IF(R251*RAND()&lt;$F$2,0,1)</f>
        <v>0</v>
      </c>
      <c r="T251" s="4" t="n">
        <f aca="true">IF(S251*RAND()&lt;$F$2,0,1)</f>
        <v>0</v>
      </c>
      <c r="U251" s="4" t="n">
        <f aca="true">IF(T251*RAND()&lt;$F$2,0,1)</f>
        <v>0</v>
      </c>
      <c r="V251" s="4" t="n">
        <f aca="true">IF(U251*RAND()&lt;$F$2,0,1)</f>
        <v>0</v>
      </c>
      <c r="W251" s="4" t="n">
        <f aca="true">IF(V251*RAND()&lt;$F$2,0,1)</f>
        <v>0</v>
      </c>
      <c r="X251" s="4" t="n">
        <f aca="true">IF(W251*RAND()&lt;$F$2,0,1)</f>
        <v>0</v>
      </c>
      <c r="Y251" s="4" t="n">
        <f aca="true">IF(X251*RAND()&lt;$F$2,0,1)</f>
        <v>0</v>
      </c>
      <c r="Z251" s="4" t="n">
        <f aca="true">IF(Y251*RAND()&lt;$F$2,0,1)</f>
        <v>0</v>
      </c>
      <c r="AA251" s="4" t="n">
        <f aca="true">IF(Z251*RAND()&lt;$F$2,0,1)</f>
        <v>0</v>
      </c>
      <c r="AB251" s="4" t="n">
        <f aca="true">IF(AA251*RAND()&lt;$F$2,0,1)</f>
        <v>0</v>
      </c>
    </row>
    <row r="252" customFormat="false" ht="13.5" hidden="false" customHeight="false" outlineLevel="0" collapsed="false">
      <c r="B252" s="3" t="n">
        <v>245</v>
      </c>
      <c r="C252" s="4" t="n">
        <v>1</v>
      </c>
      <c r="D252" s="4" t="n">
        <f aca="true">IF(C252*RAND()&lt;$F$2,0,1)</f>
        <v>1</v>
      </c>
      <c r="E252" s="4" t="n">
        <f aca="true">IF(D252*RAND()&lt;$F$2,0,1)</f>
        <v>0</v>
      </c>
      <c r="F252" s="4" t="n">
        <f aca="true">IF(E252*RAND()&lt;$F$2,0,1)</f>
        <v>0</v>
      </c>
      <c r="G252" s="4" t="n">
        <f aca="true">IF(F252*RAND()&lt;$F$2,0,1)</f>
        <v>0</v>
      </c>
      <c r="H252" s="4" t="n">
        <f aca="true">IF(G252*RAND()&lt;$F$2,0,1)</f>
        <v>0</v>
      </c>
      <c r="I252" s="4" t="n">
        <f aca="true">IF(H252*RAND()&lt;$F$2,0,1)</f>
        <v>0</v>
      </c>
      <c r="J252" s="4" t="n">
        <f aca="true">IF(I252*RAND()&lt;$F$2,0,1)</f>
        <v>0</v>
      </c>
      <c r="K252" s="4" t="n">
        <f aca="true">IF(J252*RAND()&lt;$F$2,0,1)</f>
        <v>0</v>
      </c>
      <c r="L252" s="4" t="n">
        <f aca="true">IF(K252*RAND()&lt;$F$2,0,1)</f>
        <v>0</v>
      </c>
      <c r="M252" s="4" t="n">
        <f aca="true">IF(L252*RAND()&lt;$F$2,0,1)</f>
        <v>0</v>
      </c>
      <c r="N252" s="4" t="n">
        <f aca="true">IF(M252*RAND()&lt;$F$2,0,1)</f>
        <v>0</v>
      </c>
      <c r="O252" s="4" t="n">
        <f aca="true">IF(N252*RAND()&lt;$F$2,0,1)</f>
        <v>0</v>
      </c>
      <c r="P252" s="4" t="n">
        <f aca="true">IF(O252*RAND()&lt;$F$2,0,1)</f>
        <v>0</v>
      </c>
      <c r="Q252" s="4" t="n">
        <f aca="true">IF(P252*RAND()&lt;$F$2,0,1)</f>
        <v>0</v>
      </c>
      <c r="R252" s="4" t="n">
        <f aca="true">IF(Q252*RAND()&lt;$F$2,0,1)</f>
        <v>0</v>
      </c>
      <c r="S252" s="4" t="n">
        <f aca="true">IF(R252*RAND()&lt;$F$2,0,1)</f>
        <v>0</v>
      </c>
      <c r="T252" s="4" t="n">
        <f aca="true">IF(S252*RAND()&lt;$F$2,0,1)</f>
        <v>0</v>
      </c>
      <c r="U252" s="4" t="n">
        <f aca="true">IF(T252*RAND()&lt;$F$2,0,1)</f>
        <v>0</v>
      </c>
      <c r="V252" s="4" t="n">
        <f aca="true">IF(U252*RAND()&lt;$F$2,0,1)</f>
        <v>0</v>
      </c>
      <c r="W252" s="4" t="n">
        <f aca="true">IF(V252*RAND()&lt;$F$2,0,1)</f>
        <v>0</v>
      </c>
      <c r="X252" s="4" t="n">
        <f aca="true">IF(W252*RAND()&lt;$F$2,0,1)</f>
        <v>0</v>
      </c>
      <c r="Y252" s="4" t="n">
        <f aca="true">IF(X252*RAND()&lt;$F$2,0,1)</f>
        <v>0</v>
      </c>
      <c r="Z252" s="4" t="n">
        <f aca="true">IF(Y252*RAND()&lt;$F$2,0,1)</f>
        <v>0</v>
      </c>
      <c r="AA252" s="4" t="n">
        <f aca="true">IF(Z252*RAND()&lt;$F$2,0,1)</f>
        <v>0</v>
      </c>
      <c r="AB252" s="4" t="n">
        <f aca="true">IF(AA252*RAND()&lt;$F$2,0,1)</f>
        <v>0</v>
      </c>
    </row>
    <row r="253" customFormat="false" ht="13.5" hidden="false" customHeight="false" outlineLevel="0" collapsed="false">
      <c r="B253" s="3" t="n">
        <v>246</v>
      </c>
      <c r="C253" s="4" t="n">
        <v>1</v>
      </c>
      <c r="D253" s="4" t="n">
        <f aca="true">IF(C253*RAND()&lt;$F$2,0,1)</f>
        <v>0</v>
      </c>
      <c r="E253" s="4" t="n">
        <f aca="true">IF(D253*RAND()&lt;$F$2,0,1)</f>
        <v>0</v>
      </c>
      <c r="F253" s="4" t="n">
        <f aca="true">IF(E253*RAND()&lt;$F$2,0,1)</f>
        <v>0</v>
      </c>
      <c r="G253" s="4" t="n">
        <f aca="true">IF(F253*RAND()&lt;$F$2,0,1)</f>
        <v>0</v>
      </c>
      <c r="H253" s="4" t="n">
        <f aca="true">IF(G253*RAND()&lt;$F$2,0,1)</f>
        <v>0</v>
      </c>
      <c r="I253" s="4" t="n">
        <f aca="true">IF(H253*RAND()&lt;$F$2,0,1)</f>
        <v>0</v>
      </c>
      <c r="J253" s="4" t="n">
        <f aca="true">IF(I253*RAND()&lt;$F$2,0,1)</f>
        <v>0</v>
      </c>
      <c r="K253" s="4" t="n">
        <f aca="true">IF(J253*RAND()&lt;$F$2,0,1)</f>
        <v>0</v>
      </c>
      <c r="L253" s="4" t="n">
        <f aca="true">IF(K253*RAND()&lt;$F$2,0,1)</f>
        <v>0</v>
      </c>
      <c r="M253" s="4" t="n">
        <f aca="true">IF(L253*RAND()&lt;$F$2,0,1)</f>
        <v>0</v>
      </c>
      <c r="N253" s="4" t="n">
        <f aca="true">IF(M253*RAND()&lt;$F$2,0,1)</f>
        <v>0</v>
      </c>
      <c r="O253" s="4" t="n">
        <f aca="true">IF(N253*RAND()&lt;$F$2,0,1)</f>
        <v>0</v>
      </c>
      <c r="P253" s="4" t="n">
        <f aca="true">IF(O253*RAND()&lt;$F$2,0,1)</f>
        <v>0</v>
      </c>
      <c r="Q253" s="4" t="n">
        <f aca="true">IF(P253*RAND()&lt;$F$2,0,1)</f>
        <v>0</v>
      </c>
      <c r="R253" s="4" t="n">
        <f aca="true">IF(Q253*RAND()&lt;$F$2,0,1)</f>
        <v>0</v>
      </c>
      <c r="S253" s="4" t="n">
        <f aca="true">IF(R253*RAND()&lt;$F$2,0,1)</f>
        <v>0</v>
      </c>
      <c r="T253" s="4" t="n">
        <f aca="true">IF(S253*RAND()&lt;$F$2,0,1)</f>
        <v>0</v>
      </c>
      <c r="U253" s="4" t="n">
        <f aca="true">IF(T253*RAND()&lt;$F$2,0,1)</f>
        <v>0</v>
      </c>
      <c r="V253" s="4" t="n">
        <f aca="true">IF(U253*RAND()&lt;$F$2,0,1)</f>
        <v>0</v>
      </c>
      <c r="W253" s="4" t="n">
        <f aca="true">IF(V253*RAND()&lt;$F$2,0,1)</f>
        <v>0</v>
      </c>
      <c r="X253" s="4" t="n">
        <f aca="true">IF(W253*RAND()&lt;$F$2,0,1)</f>
        <v>0</v>
      </c>
      <c r="Y253" s="4" t="n">
        <f aca="true">IF(X253*RAND()&lt;$F$2,0,1)</f>
        <v>0</v>
      </c>
      <c r="Z253" s="4" t="n">
        <f aca="true">IF(Y253*RAND()&lt;$F$2,0,1)</f>
        <v>0</v>
      </c>
      <c r="AA253" s="4" t="n">
        <f aca="true">IF(Z253*RAND()&lt;$F$2,0,1)</f>
        <v>0</v>
      </c>
      <c r="AB253" s="4" t="n">
        <f aca="true">IF(AA253*RAND()&lt;$F$2,0,1)</f>
        <v>0</v>
      </c>
    </row>
    <row r="254" customFormat="false" ht="13.5" hidden="false" customHeight="false" outlineLevel="0" collapsed="false">
      <c r="B254" s="3" t="n">
        <v>247</v>
      </c>
      <c r="C254" s="4" t="n">
        <v>1</v>
      </c>
      <c r="D254" s="4" t="n">
        <f aca="true">IF(C254*RAND()&lt;$F$2,0,1)</f>
        <v>1</v>
      </c>
      <c r="E254" s="4" t="n">
        <f aca="true">IF(D254*RAND()&lt;$F$2,0,1)</f>
        <v>1</v>
      </c>
      <c r="F254" s="4" t="n">
        <f aca="true">IF(E254*RAND()&lt;$F$2,0,1)</f>
        <v>0</v>
      </c>
      <c r="G254" s="4" t="n">
        <f aca="true">IF(F254*RAND()&lt;$F$2,0,1)</f>
        <v>0</v>
      </c>
      <c r="H254" s="4" t="n">
        <f aca="true">IF(G254*RAND()&lt;$F$2,0,1)</f>
        <v>0</v>
      </c>
      <c r="I254" s="4" t="n">
        <f aca="true">IF(H254*RAND()&lt;$F$2,0,1)</f>
        <v>0</v>
      </c>
      <c r="J254" s="4" t="n">
        <f aca="true">IF(I254*RAND()&lt;$F$2,0,1)</f>
        <v>0</v>
      </c>
      <c r="K254" s="4" t="n">
        <f aca="true">IF(J254*RAND()&lt;$F$2,0,1)</f>
        <v>0</v>
      </c>
      <c r="L254" s="4" t="n">
        <f aca="true">IF(K254*RAND()&lt;$F$2,0,1)</f>
        <v>0</v>
      </c>
      <c r="M254" s="4" t="n">
        <f aca="true">IF(L254*RAND()&lt;$F$2,0,1)</f>
        <v>0</v>
      </c>
      <c r="N254" s="4" t="n">
        <f aca="true">IF(M254*RAND()&lt;$F$2,0,1)</f>
        <v>0</v>
      </c>
      <c r="O254" s="4" t="n">
        <f aca="true">IF(N254*RAND()&lt;$F$2,0,1)</f>
        <v>0</v>
      </c>
      <c r="P254" s="4" t="n">
        <f aca="true">IF(O254*RAND()&lt;$F$2,0,1)</f>
        <v>0</v>
      </c>
      <c r="Q254" s="4" t="n">
        <f aca="true">IF(P254*RAND()&lt;$F$2,0,1)</f>
        <v>0</v>
      </c>
      <c r="R254" s="4" t="n">
        <f aca="true">IF(Q254*RAND()&lt;$F$2,0,1)</f>
        <v>0</v>
      </c>
      <c r="S254" s="4" t="n">
        <f aca="true">IF(R254*RAND()&lt;$F$2,0,1)</f>
        <v>0</v>
      </c>
      <c r="T254" s="4" t="n">
        <f aca="true">IF(S254*RAND()&lt;$F$2,0,1)</f>
        <v>0</v>
      </c>
      <c r="U254" s="4" t="n">
        <f aca="true">IF(T254*RAND()&lt;$F$2,0,1)</f>
        <v>0</v>
      </c>
      <c r="V254" s="4" t="n">
        <f aca="true">IF(U254*RAND()&lt;$F$2,0,1)</f>
        <v>0</v>
      </c>
      <c r="W254" s="4" t="n">
        <f aca="true">IF(V254*RAND()&lt;$F$2,0,1)</f>
        <v>0</v>
      </c>
      <c r="X254" s="4" t="n">
        <f aca="true">IF(W254*RAND()&lt;$F$2,0,1)</f>
        <v>0</v>
      </c>
      <c r="Y254" s="4" t="n">
        <f aca="true">IF(X254*RAND()&lt;$F$2,0,1)</f>
        <v>0</v>
      </c>
      <c r="Z254" s="4" t="n">
        <f aca="true">IF(Y254*RAND()&lt;$F$2,0,1)</f>
        <v>0</v>
      </c>
      <c r="AA254" s="4" t="n">
        <f aca="true">IF(Z254*RAND()&lt;$F$2,0,1)</f>
        <v>0</v>
      </c>
      <c r="AB254" s="4" t="n">
        <f aca="true">IF(AA254*RAND()&lt;$F$2,0,1)</f>
        <v>0</v>
      </c>
    </row>
    <row r="255" customFormat="false" ht="13.5" hidden="false" customHeight="false" outlineLevel="0" collapsed="false">
      <c r="B255" s="3" t="n">
        <v>248</v>
      </c>
      <c r="C255" s="4" t="n">
        <v>1</v>
      </c>
      <c r="D255" s="4" t="n">
        <f aca="true">IF(C255*RAND()&lt;$F$2,0,1)</f>
        <v>0</v>
      </c>
      <c r="E255" s="4" t="n">
        <f aca="true">IF(D255*RAND()&lt;$F$2,0,1)</f>
        <v>0</v>
      </c>
      <c r="F255" s="4" t="n">
        <f aca="true">IF(E255*RAND()&lt;$F$2,0,1)</f>
        <v>0</v>
      </c>
      <c r="G255" s="4" t="n">
        <f aca="true">IF(F255*RAND()&lt;$F$2,0,1)</f>
        <v>0</v>
      </c>
      <c r="H255" s="4" t="n">
        <f aca="true">IF(G255*RAND()&lt;$F$2,0,1)</f>
        <v>0</v>
      </c>
      <c r="I255" s="4" t="n">
        <f aca="true">IF(H255*RAND()&lt;$F$2,0,1)</f>
        <v>0</v>
      </c>
      <c r="J255" s="4" t="n">
        <f aca="true">IF(I255*RAND()&lt;$F$2,0,1)</f>
        <v>0</v>
      </c>
      <c r="K255" s="4" t="n">
        <f aca="true">IF(J255*RAND()&lt;$F$2,0,1)</f>
        <v>0</v>
      </c>
      <c r="L255" s="4" t="n">
        <f aca="true">IF(K255*RAND()&lt;$F$2,0,1)</f>
        <v>0</v>
      </c>
      <c r="M255" s="4" t="n">
        <f aca="true">IF(L255*RAND()&lt;$F$2,0,1)</f>
        <v>0</v>
      </c>
      <c r="N255" s="4" t="n">
        <f aca="true">IF(M255*RAND()&lt;$F$2,0,1)</f>
        <v>0</v>
      </c>
      <c r="O255" s="4" t="n">
        <f aca="true">IF(N255*RAND()&lt;$F$2,0,1)</f>
        <v>0</v>
      </c>
      <c r="P255" s="4" t="n">
        <f aca="true">IF(O255*RAND()&lt;$F$2,0,1)</f>
        <v>0</v>
      </c>
      <c r="Q255" s="4" t="n">
        <f aca="true">IF(P255*RAND()&lt;$F$2,0,1)</f>
        <v>0</v>
      </c>
      <c r="R255" s="4" t="n">
        <f aca="true">IF(Q255*RAND()&lt;$F$2,0,1)</f>
        <v>0</v>
      </c>
      <c r="S255" s="4" t="n">
        <f aca="true">IF(R255*RAND()&lt;$F$2,0,1)</f>
        <v>0</v>
      </c>
      <c r="T255" s="4" t="n">
        <f aca="true">IF(S255*RAND()&lt;$F$2,0,1)</f>
        <v>0</v>
      </c>
      <c r="U255" s="4" t="n">
        <f aca="true">IF(T255*RAND()&lt;$F$2,0,1)</f>
        <v>0</v>
      </c>
      <c r="V255" s="4" t="n">
        <f aca="true">IF(U255*RAND()&lt;$F$2,0,1)</f>
        <v>0</v>
      </c>
      <c r="W255" s="4" t="n">
        <f aca="true">IF(V255*RAND()&lt;$F$2,0,1)</f>
        <v>0</v>
      </c>
      <c r="X255" s="4" t="n">
        <f aca="true">IF(W255*RAND()&lt;$F$2,0,1)</f>
        <v>0</v>
      </c>
      <c r="Y255" s="4" t="n">
        <f aca="true">IF(X255*RAND()&lt;$F$2,0,1)</f>
        <v>0</v>
      </c>
      <c r="Z255" s="4" t="n">
        <f aca="true">IF(Y255*RAND()&lt;$F$2,0,1)</f>
        <v>0</v>
      </c>
      <c r="AA255" s="4" t="n">
        <f aca="true">IF(Z255*RAND()&lt;$F$2,0,1)</f>
        <v>0</v>
      </c>
      <c r="AB255" s="4" t="n">
        <f aca="true">IF(AA255*RAND()&lt;$F$2,0,1)</f>
        <v>0</v>
      </c>
    </row>
    <row r="256" customFormat="false" ht="13.5" hidden="false" customHeight="false" outlineLevel="0" collapsed="false">
      <c r="B256" s="3" t="n">
        <v>249</v>
      </c>
      <c r="C256" s="4" t="n">
        <v>1</v>
      </c>
      <c r="D256" s="4" t="n">
        <f aca="true">IF(C256*RAND()&lt;$F$2,0,1)</f>
        <v>1</v>
      </c>
      <c r="E256" s="4" t="n">
        <f aca="true">IF(D256*RAND()&lt;$F$2,0,1)</f>
        <v>0</v>
      </c>
      <c r="F256" s="4" t="n">
        <f aca="true">IF(E256*RAND()&lt;$F$2,0,1)</f>
        <v>0</v>
      </c>
      <c r="G256" s="4" t="n">
        <f aca="true">IF(F256*RAND()&lt;$F$2,0,1)</f>
        <v>0</v>
      </c>
      <c r="H256" s="4" t="n">
        <f aca="true">IF(G256*RAND()&lt;$F$2,0,1)</f>
        <v>0</v>
      </c>
      <c r="I256" s="4" t="n">
        <f aca="true">IF(H256*RAND()&lt;$F$2,0,1)</f>
        <v>0</v>
      </c>
      <c r="J256" s="4" t="n">
        <f aca="true">IF(I256*RAND()&lt;$F$2,0,1)</f>
        <v>0</v>
      </c>
      <c r="K256" s="4" t="n">
        <f aca="true">IF(J256*RAND()&lt;$F$2,0,1)</f>
        <v>0</v>
      </c>
      <c r="L256" s="4" t="n">
        <f aca="true">IF(K256*RAND()&lt;$F$2,0,1)</f>
        <v>0</v>
      </c>
      <c r="M256" s="4" t="n">
        <f aca="true">IF(L256*RAND()&lt;$F$2,0,1)</f>
        <v>0</v>
      </c>
      <c r="N256" s="4" t="n">
        <f aca="true">IF(M256*RAND()&lt;$F$2,0,1)</f>
        <v>0</v>
      </c>
      <c r="O256" s="4" t="n">
        <f aca="true">IF(N256*RAND()&lt;$F$2,0,1)</f>
        <v>0</v>
      </c>
      <c r="P256" s="4" t="n">
        <f aca="true">IF(O256*RAND()&lt;$F$2,0,1)</f>
        <v>0</v>
      </c>
      <c r="Q256" s="4" t="n">
        <f aca="true">IF(P256*RAND()&lt;$F$2,0,1)</f>
        <v>0</v>
      </c>
      <c r="R256" s="4" t="n">
        <f aca="true">IF(Q256*RAND()&lt;$F$2,0,1)</f>
        <v>0</v>
      </c>
      <c r="S256" s="4" t="n">
        <f aca="true">IF(R256*RAND()&lt;$F$2,0,1)</f>
        <v>0</v>
      </c>
      <c r="T256" s="4" t="n">
        <f aca="true">IF(S256*RAND()&lt;$F$2,0,1)</f>
        <v>0</v>
      </c>
      <c r="U256" s="4" t="n">
        <f aca="true">IF(T256*RAND()&lt;$F$2,0,1)</f>
        <v>0</v>
      </c>
      <c r="V256" s="4" t="n">
        <f aca="true">IF(U256*RAND()&lt;$F$2,0,1)</f>
        <v>0</v>
      </c>
      <c r="W256" s="4" t="n">
        <f aca="true">IF(V256*RAND()&lt;$F$2,0,1)</f>
        <v>0</v>
      </c>
      <c r="X256" s="4" t="n">
        <f aca="true">IF(W256*RAND()&lt;$F$2,0,1)</f>
        <v>0</v>
      </c>
      <c r="Y256" s="4" t="n">
        <f aca="true">IF(X256*RAND()&lt;$F$2,0,1)</f>
        <v>0</v>
      </c>
      <c r="Z256" s="4" t="n">
        <f aca="true">IF(Y256*RAND()&lt;$F$2,0,1)</f>
        <v>0</v>
      </c>
      <c r="AA256" s="4" t="n">
        <f aca="true">IF(Z256*RAND()&lt;$F$2,0,1)</f>
        <v>0</v>
      </c>
      <c r="AB256" s="4" t="n">
        <f aca="true">IF(AA256*RAND()&lt;$F$2,0,1)</f>
        <v>0</v>
      </c>
    </row>
    <row r="257" customFormat="false" ht="13.5" hidden="false" customHeight="false" outlineLevel="0" collapsed="false">
      <c r="B257" s="3" t="n">
        <v>250</v>
      </c>
      <c r="C257" s="4" t="n">
        <v>1</v>
      </c>
      <c r="D257" s="4" t="n">
        <f aca="true">IF(C257*RAND()&lt;$F$2,0,1)</f>
        <v>1</v>
      </c>
      <c r="E257" s="4" t="n">
        <f aca="true">IF(D257*RAND()&lt;$F$2,0,1)</f>
        <v>0</v>
      </c>
      <c r="F257" s="4" t="n">
        <f aca="true">IF(E257*RAND()&lt;$F$2,0,1)</f>
        <v>0</v>
      </c>
      <c r="G257" s="4" t="n">
        <f aca="true">IF(F257*RAND()&lt;$F$2,0,1)</f>
        <v>0</v>
      </c>
      <c r="H257" s="4" t="n">
        <f aca="true">IF(G257*RAND()&lt;$F$2,0,1)</f>
        <v>0</v>
      </c>
      <c r="I257" s="4" t="n">
        <f aca="true">IF(H257*RAND()&lt;$F$2,0,1)</f>
        <v>0</v>
      </c>
      <c r="J257" s="4" t="n">
        <f aca="true">IF(I257*RAND()&lt;$F$2,0,1)</f>
        <v>0</v>
      </c>
      <c r="K257" s="4" t="n">
        <f aca="true">IF(J257*RAND()&lt;$F$2,0,1)</f>
        <v>0</v>
      </c>
      <c r="L257" s="4" t="n">
        <f aca="true">IF(K257*RAND()&lt;$F$2,0,1)</f>
        <v>0</v>
      </c>
      <c r="M257" s="4" t="n">
        <f aca="true">IF(L257*RAND()&lt;$F$2,0,1)</f>
        <v>0</v>
      </c>
      <c r="N257" s="4" t="n">
        <f aca="true">IF(M257*RAND()&lt;$F$2,0,1)</f>
        <v>0</v>
      </c>
      <c r="O257" s="4" t="n">
        <f aca="true">IF(N257*RAND()&lt;$F$2,0,1)</f>
        <v>0</v>
      </c>
      <c r="P257" s="4" t="n">
        <f aca="true">IF(O257*RAND()&lt;$F$2,0,1)</f>
        <v>0</v>
      </c>
      <c r="Q257" s="4" t="n">
        <f aca="true">IF(P257*RAND()&lt;$F$2,0,1)</f>
        <v>0</v>
      </c>
      <c r="R257" s="4" t="n">
        <f aca="true">IF(Q257*RAND()&lt;$F$2,0,1)</f>
        <v>0</v>
      </c>
      <c r="S257" s="4" t="n">
        <f aca="true">IF(R257*RAND()&lt;$F$2,0,1)</f>
        <v>0</v>
      </c>
      <c r="T257" s="4" t="n">
        <f aca="true">IF(S257*RAND()&lt;$F$2,0,1)</f>
        <v>0</v>
      </c>
      <c r="U257" s="4" t="n">
        <f aca="true">IF(T257*RAND()&lt;$F$2,0,1)</f>
        <v>0</v>
      </c>
      <c r="V257" s="4" t="n">
        <f aca="true">IF(U257*RAND()&lt;$F$2,0,1)</f>
        <v>0</v>
      </c>
      <c r="W257" s="4" t="n">
        <f aca="true">IF(V257*RAND()&lt;$F$2,0,1)</f>
        <v>0</v>
      </c>
      <c r="X257" s="4" t="n">
        <f aca="true">IF(W257*RAND()&lt;$F$2,0,1)</f>
        <v>0</v>
      </c>
      <c r="Y257" s="4" t="n">
        <f aca="true">IF(X257*RAND()&lt;$F$2,0,1)</f>
        <v>0</v>
      </c>
      <c r="Z257" s="4" t="n">
        <f aca="true">IF(Y257*RAND()&lt;$F$2,0,1)</f>
        <v>0</v>
      </c>
      <c r="AA257" s="4" t="n">
        <f aca="true">IF(Z257*RAND()&lt;$F$2,0,1)</f>
        <v>0</v>
      </c>
      <c r="AB257" s="4" t="n">
        <f aca="true">IF(AA257*RAND()&lt;$F$2,0,1)</f>
        <v>0</v>
      </c>
    </row>
    <row r="258" customFormat="false" ht="13.5" hidden="false" customHeight="false" outlineLevel="0" collapsed="false">
      <c r="B258" s="3" t="n">
        <v>251</v>
      </c>
      <c r="C258" s="4" t="n">
        <v>1</v>
      </c>
      <c r="D258" s="4" t="n">
        <f aca="true">IF(C258*RAND()&lt;$F$2,0,1)</f>
        <v>1</v>
      </c>
      <c r="E258" s="4" t="n">
        <f aca="true">IF(D258*RAND()&lt;$F$2,0,1)</f>
        <v>1</v>
      </c>
      <c r="F258" s="4" t="n">
        <f aca="true">IF(E258*RAND()&lt;$F$2,0,1)</f>
        <v>1</v>
      </c>
      <c r="G258" s="4" t="n">
        <f aca="true">IF(F258*RAND()&lt;$F$2,0,1)</f>
        <v>0</v>
      </c>
      <c r="H258" s="4" t="n">
        <f aca="true">IF(G258*RAND()&lt;$F$2,0,1)</f>
        <v>0</v>
      </c>
      <c r="I258" s="4" t="n">
        <f aca="true">IF(H258*RAND()&lt;$F$2,0,1)</f>
        <v>0</v>
      </c>
      <c r="J258" s="4" t="n">
        <f aca="true">IF(I258*RAND()&lt;$F$2,0,1)</f>
        <v>0</v>
      </c>
      <c r="K258" s="4" t="n">
        <f aca="true">IF(J258*RAND()&lt;$F$2,0,1)</f>
        <v>0</v>
      </c>
      <c r="L258" s="4" t="n">
        <f aca="true">IF(K258*RAND()&lt;$F$2,0,1)</f>
        <v>0</v>
      </c>
      <c r="M258" s="4" t="n">
        <f aca="true">IF(L258*RAND()&lt;$F$2,0,1)</f>
        <v>0</v>
      </c>
      <c r="N258" s="4" t="n">
        <f aca="true">IF(M258*RAND()&lt;$F$2,0,1)</f>
        <v>0</v>
      </c>
      <c r="O258" s="4" t="n">
        <f aca="true">IF(N258*RAND()&lt;$F$2,0,1)</f>
        <v>0</v>
      </c>
      <c r="P258" s="4" t="n">
        <f aca="true">IF(O258*RAND()&lt;$F$2,0,1)</f>
        <v>0</v>
      </c>
      <c r="Q258" s="4" t="n">
        <f aca="true">IF(P258*RAND()&lt;$F$2,0,1)</f>
        <v>0</v>
      </c>
      <c r="R258" s="4" t="n">
        <f aca="true">IF(Q258*RAND()&lt;$F$2,0,1)</f>
        <v>0</v>
      </c>
      <c r="S258" s="4" t="n">
        <f aca="true">IF(R258*RAND()&lt;$F$2,0,1)</f>
        <v>0</v>
      </c>
      <c r="T258" s="4" t="n">
        <f aca="true">IF(S258*RAND()&lt;$F$2,0,1)</f>
        <v>0</v>
      </c>
      <c r="U258" s="4" t="n">
        <f aca="true">IF(T258*RAND()&lt;$F$2,0,1)</f>
        <v>0</v>
      </c>
      <c r="V258" s="4" t="n">
        <f aca="true">IF(U258*RAND()&lt;$F$2,0,1)</f>
        <v>0</v>
      </c>
      <c r="W258" s="4" t="n">
        <f aca="true">IF(V258*RAND()&lt;$F$2,0,1)</f>
        <v>0</v>
      </c>
      <c r="X258" s="4" t="n">
        <f aca="true">IF(W258*RAND()&lt;$F$2,0,1)</f>
        <v>0</v>
      </c>
      <c r="Y258" s="4" t="n">
        <f aca="true">IF(X258*RAND()&lt;$F$2,0,1)</f>
        <v>0</v>
      </c>
      <c r="Z258" s="4" t="n">
        <f aca="true">IF(Y258*RAND()&lt;$F$2,0,1)</f>
        <v>0</v>
      </c>
      <c r="AA258" s="4" t="n">
        <f aca="true">IF(Z258*RAND()&lt;$F$2,0,1)</f>
        <v>0</v>
      </c>
      <c r="AB258" s="4" t="n">
        <f aca="true">IF(AA258*RAND()&lt;$F$2,0,1)</f>
        <v>0</v>
      </c>
    </row>
    <row r="259" customFormat="false" ht="13.5" hidden="false" customHeight="false" outlineLevel="0" collapsed="false">
      <c r="B259" s="3" t="n">
        <v>252</v>
      </c>
      <c r="C259" s="4" t="n">
        <v>1</v>
      </c>
      <c r="D259" s="4" t="n">
        <f aca="true">IF(C259*RAND()&lt;$F$2,0,1)</f>
        <v>1</v>
      </c>
      <c r="E259" s="4" t="n">
        <f aca="true">IF(D259*RAND()&lt;$F$2,0,1)</f>
        <v>1</v>
      </c>
      <c r="F259" s="4" t="n">
        <f aca="true">IF(E259*RAND()&lt;$F$2,0,1)</f>
        <v>1</v>
      </c>
      <c r="G259" s="4" t="n">
        <f aca="true">IF(F259*RAND()&lt;$F$2,0,1)</f>
        <v>1</v>
      </c>
      <c r="H259" s="4" t="n">
        <f aca="true">IF(G259*RAND()&lt;$F$2,0,1)</f>
        <v>1</v>
      </c>
      <c r="I259" s="4" t="n">
        <f aca="true">IF(H259*RAND()&lt;$F$2,0,1)</f>
        <v>1</v>
      </c>
      <c r="J259" s="4" t="n">
        <f aca="true">IF(I259*RAND()&lt;$F$2,0,1)</f>
        <v>1</v>
      </c>
      <c r="K259" s="4" t="n">
        <f aca="true">IF(J259*RAND()&lt;$F$2,0,1)</f>
        <v>1</v>
      </c>
      <c r="L259" s="4" t="n">
        <f aca="true">IF(K259*RAND()&lt;$F$2,0,1)</f>
        <v>1</v>
      </c>
      <c r="M259" s="4" t="n">
        <f aca="true">IF(L259*RAND()&lt;$F$2,0,1)</f>
        <v>1</v>
      </c>
      <c r="N259" s="4" t="n">
        <f aca="true">IF(M259*RAND()&lt;$F$2,0,1)</f>
        <v>1</v>
      </c>
      <c r="O259" s="4" t="n">
        <f aca="true">IF(N259*RAND()&lt;$F$2,0,1)</f>
        <v>1</v>
      </c>
      <c r="P259" s="4" t="n">
        <f aca="true">IF(O259*RAND()&lt;$F$2,0,1)</f>
        <v>1</v>
      </c>
      <c r="Q259" s="4" t="n">
        <f aca="true">IF(P259*RAND()&lt;$F$2,0,1)</f>
        <v>1</v>
      </c>
      <c r="R259" s="4" t="n">
        <f aca="true">IF(Q259*RAND()&lt;$F$2,0,1)</f>
        <v>0</v>
      </c>
      <c r="S259" s="4" t="n">
        <f aca="true">IF(R259*RAND()&lt;$F$2,0,1)</f>
        <v>0</v>
      </c>
      <c r="T259" s="4" t="n">
        <f aca="true">IF(S259*RAND()&lt;$F$2,0,1)</f>
        <v>0</v>
      </c>
      <c r="U259" s="4" t="n">
        <f aca="true">IF(T259*RAND()&lt;$F$2,0,1)</f>
        <v>0</v>
      </c>
      <c r="V259" s="4" t="n">
        <f aca="true">IF(U259*RAND()&lt;$F$2,0,1)</f>
        <v>0</v>
      </c>
      <c r="W259" s="4" t="n">
        <f aca="true">IF(V259*RAND()&lt;$F$2,0,1)</f>
        <v>0</v>
      </c>
      <c r="X259" s="4" t="n">
        <f aca="true">IF(W259*RAND()&lt;$F$2,0,1)</f>
        <v>0</v>
      </c>
      <c r="Y259" s="4" t="n">
        <f aca="true">IF(X259*RAND()&lt;$F$2,0,1)</f>
        <v>0</v>
      </c>
      <c r="Z259" s="4" t="n">
        <f aca="true">IF(Y259*RAND()&lt;$F$2,0,1)</f>
        <v>0</v>
      </c>
      <c r="AA259" s="4" t="n">
        <f aca="true">IF(Z259*RAND()&lt;$F$2,0,1)</f>
        <v>0</v>
      </c>
      <c r="AB259" s="4" t="n">
        <f aca="true">IF(AA259*RAND()&lt;$F$2,0,1)</f>
        <v>0</v>
      </c>
    </row>
    <row r="260" customFormat="false" ht="13.5" hidden="false" customHeight="false" outlineLevel="0" collapsed="false">
      <c r="B260" s="3" t="n">
        <v>253</v>
      </c>
      <c r="C260" s="4" t="n">
        <v>1</v>
      </c>
      <c r="D260" s="4" t="n">
        <f aca="true">IF(C260*RAND()&lt;$F$2,0,1)</f>
        <v>1</v>
      </c>
      <c r="E260" s="4" t="n">
        <f aca="true">IF(D260*RAND()&lt;$F$2,0,1)</f>
        <v>1</v>
      </c>
      <c r="F260" s="4" t="n">
        <f aca="true">IF(E260*RAND()&lt;$F$2,0,1)</f>
        <v>0</v>
      </c>
      <c r="G260" s="4" t="n">
        <f aca="true">IF(F260*RAND()&lt;$F$2,0,1)</f>
        <v>0</v>
      </c>
      <c r="H260" s="4" t="n">
        <f aca="true">IF(G260*RAND()&lt;$F$2,0,1)</f>
        <v>0</v>
      </c>
      <c r="I260" s="4" t="n">
        <f aca="true">IF(H260*RAND()&lt;$F$2,0,1)</f>
        <v>0</v>
      </c>
      <c r="J260" s="4" t="n">
        <f aca="true">IF(I260*RAND()&lt;$F$2,0,1)</f>
        <v>0</v>
      </c>
      <c r="K260" s="4" t="n">
        <f aca="true">IF(J260*RAND()&lt;$F$2,0,1)</f>
        <v>0</v>
      </c>
      <c r="L260" s="4" t="n">
        <f aca="true">IF(K260*RAND()&lt;$F$2,0,1)</f>
        <v>0</v>
      </c>
      <c r="M260" s="4" t="n">
        <f aca="true">IF(L260*RAND()&lt;$F$2,0,1)</f>
        <v>0</v>
      </c>
      <c r="N260" s="4" t="n">
        <f aca="true">IF(M260*RAND()&lt;$F$2,0,1)</f>
        <v>0</v>
      </c>
      <c r="O260" s="4" t="n">
        <f aca="true">IF(N260*RAND()&lt;$F$2,0,1)</f>
        <v>0</v>
      </c>
      <c r="P260" s="4" t="n">
        <f aca="true">IF(O260*RAND()&lt;$F$2,0,1)</f>
        <v>0</v>
      </c>
      <c r="Q260" s="4" t="n">
        <f aca="true">IF(P260*RAND()&lt;$F$2,0,1)</f>
        <v>0</v>
      </c>
      <c r="R260" s="4" t="n">
        <f aca="true">IF(Q260*RAND()&lt;$F$2,0,1)</f>
        <v>0</v>
      </c>
      <c r="S260" s="4" t="n">
        <f aca="true">IF(R260*RAND()&lt;$F$2,0,1)</f>
        <v>0</v>
      </c>
      <c r="T260" s="4" t="n">
        <f aca="true">IF(S260*RAND()&lt;$F$2,0,1)</f>
        <v>0</v>
      </c>
      <c r="U260" s="4" t="n">
        <f aca="true">IF(T260*RAND()&lt;$F$2,0,1)</f>
        <v>0</v>
      </c>
      <c r="V260" s="4" t="n">
        <f aca="true">IF(U260*RAND()&lt;$F$2,0,1)</f>
        <v>0</v>
      </c>
      <c r="W260" s="4" t="n">
        <f aca="true">IF(V260*RAND()&lt;$F$2,0,1)</f>
        <v>0</v>
      </c>
      <c r="X260" s="4" t="n">
        <f aca="true">IF(W260*RAND()&lt;$F$2,0,1)</f>
        <v>0</v>
      </c>
      <c r="Y260" s="4" t="n">
        <f aca="true">IF(X260*RAND()&lt;$F$2,0,1)</f>
        <v>0</v>
      </c>
      <c r="Z260" s="4" t="n">
        <f aca="true">IF(Y260*RAND()&lt;$F$2,0,1)</f>
        <v>0</v>
      </c>
      <c r="AA260" s="4" t="n">
        <f aca="true">IF(Z260*RAND()&lt;$F$2,0,1)</f>
        <v>0</v>
      </c>
      <c r="AB260" s="4" t="n">
        <f aca="true">IF(AA260*RAND()&lt;$F$2,0,1)</f>
        <v>0</v>
      </c>
    </row>
    <row r="261" customFormat="false" ht="13.5" hidden="false" customHeight="false" outlineLevel="0" collapsed="false">
      <c r="B261" s="3" t="n">
        <v>254</v>
      </c>
      <c r="C261" s="4" t="n">
        <v>1</v>
      </c>
      <c r="D261" s="4" t="n">
        <f aca="true">IF(C261*RAND()&lt;$F$2,0,1)</f>
        <v>1</v>
      </c>
      <c r="E261" s="4" t="n">
        <f aca="true">IF(D261*RAND()&lt;$F$2,0,1)</f>
        <v>1</v>
      </c>
      <c r="F261" s="4" t="n">
        <f aca="true">IF(E261*RAND()&lt;$F$2,0,1)</f>
        <v>1</v>
      </c>
      <c r="G261" s="4" t="n">
        <f aca="true">IF(F261*RAND()&lt;$F$2,0,1)</f>
        <v>1</v>
      </c>
      <c r="H261" s="4" t="n">
        <f aca="true">IF(G261*RAND()&lt;$F$2,0,1)</f>
        <v>1</v>
      </c>
      <c r="I261" s="4" t="n">
        <f aca="true">IF(H261*RAND()&lt;$F$2,0,1)</f>
        <v>1</v>
      </c>
      <c r="J261" s="4" t="n">
        <f aca="true">IF(I261*RAND()&lt;$F$2,0,1)</f>
        <v>1</v>
      </c>
      <c r="K261" s="4" t="n">
        <f aca="true">IF(J261*RAND()&lt;$F$2,0,1)</f>
        <v>1</v>
      </c>
      <c r="L261" s="4" t="n">
        <f aca="true">IF(K261*RAND()&lt;$F$2,0,1)</f>
        <v>1</v>
      </c>
      <c r="M261" s="4" t="n">
        <f aca="true">IF(L261*RAND()&lt;$F$2,0,1)</f>
        <v>1</v>
      </c>
      <c r="N261" s="4" t="n">
        <f aca="true">IF(M261*RAND()&lt;$F$2,0,1)</f>
        <v>1</v>
      </c>
      <c r="O261" s="4" t="n">
        <f aca="true">IF(N261*RAND()&lt;$F$2,0,1)</f>
        <v>1</v>
      </c>
      <c r="P261" s="4" t="n">
        <f aca="true">IF(O261*RAND()&lt;$F$2,0,1)</f>
        <v>1</v>
      </c>
      <c r="Q261" s="4" t="n">
        <f aca="true">IF(P261*RAND()&lt;$F$2,0,1)</f>
        <v>1</v>
      </c>
      <c r="R261" s="4" t="n">
        <f aca="true">IF(Q261*RAND()&lt;$F$2,0,1)</f>
        <v>1</v>
      </c>
      <c r="S261" s="4" t="n">
        <f aca="true">IF(R261*RAND()&lt;$F$2,0,1)</f>
        <v>1</v>
      </c>
      <c r="T261" s="4" t="n">
        <f aca="true">IF(S261*RAND()&lt;$F$2,0,1)</f>
        <v>1</v>
      </c>
      <c r="U261" s="4" t="n">
        <f aca="true">IF(T261*RAND()&lt;$F$2,0,1)</f>
        <v>1</v>
      </c>
      <c r="V261" s="4" t="n">
        <f aca="true">IF(U261*RAND()&lt;$F$2,0,1)</f>
        <v>0</v>
      </c>
      <c r="W261" s="4" t="n">
        <f aca="true">IF(V261*RAND()&lt;$F$2,0,1)</f>
        <v>0</v>
      </c>
      <c r="X261" s="4" t="n">
        <f aca="true">IF(W261*RAND()&lt;$F$2,0,1)</f>
        <v>0</v>
      </c>
      <c r="Y261" s="4" t="n">
        <f aca="true">IF(X261*RAND()&lt;$F$2,0,1)</f>
        <v>0</v>
      </c>
      <c r="Z261" s="4" t="n">
        <f aca="true">IF(Y261*RAND()&lt;$F$2,0,1)</f>
        <v>0</v>
      </c>
      <c r="AA261" s="4" t="n">
        <f aca="true">IF(Z261*RAND()&lt;$F$2,0,1)</f>
        <v>0</v>
      </c>
      <c r="AB261" s="4" t="n">
        <f aca="true">IF(AA261*RAND()&lt;$F$2,0,1)</f>
        <v>0</v>
      </c>
    </row>
    <row r="262" customFormat="false" ht="13.5" hidden="false" customHeight="false" outlineLevel="0" collapsed="false">
      <c r="B262" s="3" t="n">
        <v>255</v>
      </c>
      <c r="C262" s="4" t="n">
        <v>1</v>
      </c>
      <c r="D262" s="4" t="n">
        <f aca="true">IF(C262*RAND()&lt;$F$2,0,1)</f>
        <v>0</v>
      </c>
      <c r="E262" s="4" t="n">
        <f aca="true">IF(D262*RAND()&lt;$F$2,0,1)</f>
        <v>0</v>
      </c>
      <c r="F262" s="4" t="n">
        <f aca="true">IF(E262*RAND()&lt;$F$2,0,1)</f>
        <v>0</v>
      </c>
      <c r="G262" s="4" t="n">
        <f aca="true">IF(F262*RAND()&lt;$F$2,0,1)</f>
        <v>0</v>
      </c>
      <c r="H262" s="4" t="n">
        <f aca="true">IF(G262*RAND()&lt;$F$2,0,1)</f>
        <v>0</v>
      </c>
      <c r="I262" s="4" t="n">
        <f aca="true">IF(H262*RAND()&lt;$F$2,0,1)</f>
        <v>0</v>
      </c>
      <c r="J262" s="4" t="n">
        <f aca="true">IF(I262*RAND()&lt;$F$2,0,1)</f>
        <v>0</v>
      </c>
      <c r="K262" s="4" t="n">
        <f aca="true">IF(J262*RAND()&lt;$F$2,0,1)</f>
        <v>0</v>
      </c>
      <c r="L262" s="4" t="n">
        <f aca="true">IF(K262*RAND()&lt;$F$2,0,1)</f>
        <v>0</v>
      </c>
      <c r="M262" s="4" t="n">
        <f aca="true">IF(L262*RAND()&lt;$F$2,0,1)</f>
        <v>0</v>
      </c>
      <c r="N262" s="4" t="n">
        <f aca="true">IF(M262*RAND()&lt;$F$2,0,1)</f>
        <v>0</v>
      </c>
      <c r="O262" s="4" t="n">
        <f aca="true">IF(N262*RAND()&lt;$F$2,0,1)</f>
        <v>0</v>
      </c>
      <c r="P262" s="4" t="n">
        <f aca="true">IF(O262*RAND()&lt;$F$2,0,1)</f>
        <v>0</v>
      </c>
      <c r="Q262" s="4" t="n">
        <f aca="true">IF(P262*RAND()&lt;$F$2,0,1)</f>
        <v>0</v>
      </c>
      <c r="R262" s="4" t="n">
        <f aca="true">IF(Q262*RAND()&lt;$F$2,0,1)</f>
        <v>0</v>
      </c>
      <c r="S262" s="4" t="n">
        <f aca="true">IF(R262*RAND()&lt;$F$2,0,1)</f>
        <v>0</v>
      </c>
      <c r="T262" s="4" t="n">
        <f aca="true">IF(S262*RAND()&lt;$F$2,0,1)</f>
        <v>0</v>
      </c>
      <c r="U262" s="4" t="n">
        <f aca="true">IF(T262*RAND()&lt;$F$2,0,1)</f>
        <v>0</v>
      </c>
      <c r="V262" s="4" t="n">
        <f aca="true">IF(U262*RAND()&lt;$F$2,0,1)</f>
        <v>0</v>
      </c>
      <c r="W262" s="4" t="n">
        <f aca="true">IF(V262*RAND()&lt;$F$2,0,1)</f>
        <v>0</v>
      </c>
      <c r="X262" s="4" t="n">
        <f aca="true">IF(W262*RAND()&lt;$F$2,0,1)</f>
        <v>0</v>
      </c>
      <c r="Y262" s="4" t="n">
        <f aca="true">IF(X262*RAND()&lt;$F$2,0,1)</f>
        <v>0</v>
      </c>
      <c r="Z262" s="4" t="n">
        <f aca="true">IF(Y262*RAND()&lt;$F$2,0,1)</f>
        <v>0</v>
      </c>
      <c r="AA262" s="4" t="n">
        <f aca="true">IF(Z262*RAND()&lt;$F$2,0,1)</f>
        <v>0</v>
      </c>
      <c r="AB262" s="4" t="n">
        <f aca="true">IF(AA262*RAND()&lt;$F$2,0,1)</f>
        <v>0</v>
      </c>
    </row>
    <row r="263" customFormat="false" ht="13.5" hidden="false" customHeight="false" outlineLevel="0" collapsed="false">
      <c r="B263" s="3" t="n">
        <v>256</v>
      </c>
      <c r="C263" s="4" t="n">
        <v>1</v>
      </c>
      <c r="D263" s="4" t="n">
        <f aca="true">IF(C263*RAND()&lt;$F$2,0,1)</f>
        <v>1</v>
      </c>
      <c r="E263" s="4" t="n">
        <f aca="true">IF(D263*RAND()&lt;$F$2,0,1)</f>
        <v>1</v>
      </c>
      <c r="F263" s="4" t="n">
        <f aca="true">IF(E263*RAND()&lt;$F$2,0,1)</f>
        <v>0</v>
      </c>
      <c r="G263" s="4" t="n">
        <f aca="true">IF(F263*RAND()&lt;$F$2,0,1)</f>
        <v>0</v>
      </c>
      <c r="H263" s="4" t="n">
        <f aca="true">IF(G263*RAND()&lt;$F$2,0,1)</f>
        <v>0</v>
      </c>
      <c r="I263" s="4" t="n">
        <f aca="true">IF(H263*RAND()&lt;$F$2,0,1)</f>
        <v>0</v>
      </c>
      <c r="J263" s="4" t="n">
        <f aca="true">IF(I263*RAND()&lt;$F$2,0,1)</f>
        <v>0</v>
      </c>
      <c r="K263" s="4" t="n">
        <f aca="true">IF(J263*RAND()&lt;$F$2,0,1)</f>
        <v>0</v>
      </c>
      <c r="L263" s="4" t="n">
        <f aca="true">IF(K263*RAND()&lt;$F$2,0,1)</f>
        <v>0</v>
      </c>
      <c r="M263" s="4" t="n">
        <f aca="true">IF(L263*RAND()&lt;$F$2,0,1)</f>
        <v>0</v>
      </c>
      <c r="N263" s="4" t="n">
        <f aca="true">IF(M263*RAND()&lt;$F$2,0,1)</f>
        <v>0</v>
      </c>
      <c r="O263" s="4" t="n">
        <f aca="true">IF(N263*RAND()&lt;$F$2,0,1)</f>
        <v>0</v>
      </c>
      <c r="P263" s="4" t="n">
        <f aca="true">IF(O263*RAND()&lt;$F$2,0,1)</f>
        <v>0</v>
      </c>
      <c r="Q263" s="4" t="n">
        <f aca="true">IF(P263*RAND()&lt;$F$2,0,1)</f>
        <v>0</v>
      </c>
      <c r="R263" s="4" t="n">
        <f aca="true">IF(Q263*RAND()&lt;$F$2,0,1)</f>
        <v>0</v>
      </c>
      <c r="S263" s="4" t="n">
        <f aca="true">IF(R263*RAND()&lt;$F$2,0,1)</f>
        <v>0</v>
      </c>
      <c r="T263" s="4" t="n">
        <f aca="true">IF(S263*RAND()&lt;$F$2,0,1)</f>
        <v>0</v>
      </c>
      <c r="U263" s="4" t="n">
        <f aca="true">IF(T263*RAND()&lt;$F$2,0,1)</f>
        <v>0</v>
      </c>
      <c r="V263" s="4" t="n">
        <f aca="true">IF(U263*RAND()&lt;$F$2,0,1)</f>
        <v>0</v>
      </c>
      <c r="W263" s="4" t="n">
        <f aca="true">IF(V263*RAND()&lt;$F$2,0,1)</f>
        <v>0</v>
      </c>
      <c r="X263" s="4" t="n">
        <f aca="true">IF(W263*RAND()&lt;$F$2,0,1)</f>
        <v>0</v>
      </c>
      <c r="Y263" s="4" t="n">
        <f aca="true">IF(X263*RAND()&lt;$F$2,0,1)</f>
        <v>0</v>
      </c>
      <c r="Z263" s="4" t="n">
        <f aca="true">IF(Y263*RAND()&lt;$F$2,0,1)</f>
        <v>0</v>
      </c>
      <c r="AA263" s="4" t="n">
        <f aca="true">IF(Z263*RAND()&lt;$F$2,0,1)</f>
        <v>0</v>
      </c>
      <c r="AB263" s="4" t="n">
        <f aca="true">IF(AA263*RAND()&lt;$F$2,0,1)</f>
        <v>0</v>
      </c>
    </row>
    <row r="264" customFormat="false" ht="13.5" hidden="false" customHeight="false" outlineLevel="0" collapsed="false">
      <c r="B264" s="3" t="n">
        <v>257</v>
      </c>
      <c r="C264" s="4" t="n">
        <v>1</v>
      </c>
      <c r="D264" s="4" t="n">
        <f aca="true">IF(C264*RAND()&lt;$F$2,0,1)</f>
        <v>1</v>
      </c>
      <c r="E264" s="4" t="n">
        <f aca="true">IF(D264*RAND()&lt;$F$2,0,1)</f>
        <v>1</v>
      </c>
      <c r="F264" s="4" t="n">
        <f aca="true">IF(E264*RAND()&lt;$F$2,0,1)</f>
        <v>1</v>
      </c>
      <c r="G264" s="4" t="n">
        <f aca="true">IF(F264*RAND()&lt;$F$2,0,1)</f>
        <v>1</v>
      </c>
      <c r="H264" s="4" t="n">
        <f aca="true">IF(G264*RAND()&lt;$F$2,0,1)</f>
        <v>1</v>
      </c>
      <c r="I264" s="4" t="n">
        <f aca="true">IF(H264*RAND()&lt;$F$2,0,1)</f>
        <v>0</v>
      </c>
      <c r="J264" s="4" t="n">
        <f aca="true">IF(I264*RAND()&lt;$F$2,0,1)</f>
        <v>0</v>
      </c>
      <c r="K264" s="4" t="n">
        <f aca="true">IF(J264*RAND()&lt;$F$2,0,1)</f>
        <v>0</v>
      </c>
      <c r="L264" s="4" t="n">
        <f aca="true">IF(K264*RAND()&lt;$F$2,0,1)</f>
        <v>0</v>
      </c>
      <c r="M264" s="4" t="n">
        <f aca="true">IF(L264*RAND()&lt;$F$2,0,1)</f>
        <v>0</v>
      </c>
      <c r="N264" s="4" t="n">
        <f aca="true">IF(M264*RAND()&lt;$F$2,0,1)</f>
        <v>0</v>
      </c>
      <c r="O264" s="4" t="n">
        <f aca="true">IF(N264*RAND()&lt;$F$2,0,1)</f>
        <v>0</v>
      </c>
      <c r="P264" s="4" t="n">
        <f aca="true">IF(O264*RAND()&lt;$F$2,0,1)</f>
        <v>0</v>
      </c>
      <c r="Q264" s="4" t="n">
        <f aca="true">IF(P264*RAND()&lt;$F$2,0,1)</f>
        <v>0</v>
      </c>
      <c r="R264" s="4" t="n">
        <f aca="true">IF(Q264*RAND()&lt;$F$2,0,1)</f>
        <v>0</v>
      </c>
      <c r="S264" s="4" t="n">
        <f aca="true">IF(R264*RAND()&lt;$F$2,0,1)</f>
        <v>0</v>
      </c>
      <c r="T264" s="4" t="n">
        <f aca="true">IF(S264*RAND()&lt;$F$2,0,1)</f>
        <v>0</v>
      </c>
      <c r="U264" s="4" t="n">
        <f aca="true">IF(T264*RAND()&lt;$F$2,0,1)</f>
        <v>0</v>
      </c>
      <c r="V264" s="4" t="n">
        <f aca="true">IF(U264*RAND()&lt;$F$2,0,1)</f>
        <v>0</v>
      </c>
      <c r="W264" s="4" t="n">
        <f aca="true">IF(V264*RAND()&lt;$F$2,0,1)</f>
        <v>0</v>
      </c>
      <c r="X264" s="4" t="n">
        <f aca="true">IF(W264*RAND()&lt;$F$2,0,1)</f>
        <v>0</v>
      </c>
      <c r="Y264" s="4" t="n">
        <f aca="true">IF(X264*RAND()&lt;$F$2,0,1)</f>
        <v>0</v>
      </c>
      <c r="Z264" s="4" t="n">
        <f aca="true">IF(Y264*RAND()&lt;$F$2,0,1)</f>
        <v>0</v>
      </c>
      <c r="AA264" s="4" t="n">
        <f aca="true">IF(Z264*RAND()&lt;$F$2,0,1)</f>
        <v>0</v>
      </c>
      <c r="AB264" s="4" t="n">
        <f aca="true">IF(AA264*RAND()&lt;$F$2,0,1)</f>
        <v>0</v>
      </c>
    </row>
    <row r="265" customFormat="false" ht="13.5" hidden="false" customHeight="false" outlineLevel="0" collapsed="false">
      <c r="B265" s="3" t="n">
        <v>258</v>
      </c>
      <c r="C265" s="4" t="n">
        <v>1</v>
      </c>
      <c r="D265" s="4" t="n">
        <f aca="true">IF(C265*RAND()&lt;$F$2,0,1)</f>
        <v>0</v>
      </c>
      <c r="E265" s="4" t="n">
        <f aca="true">IF(D265*RAND()&lt;$F$2,0,1)</f>
        <v>0</v>
      </c>
      <c r="F265" s="4" t="n">
        <f aca="true">IF(E265*RAND()&lt;$F$2,0,1)</f>
        <v>0</v>
      </c>
      <c r="G265" s="4" t="n">
        <f aca="true">IF(F265*RAND()&lt;$F$2,0,1)</f>
        <v>0</v>
      </c>
      <c r="H265" s="4" t="n">
        <f aca="true">IF(G265*RAND()&lt;$F$2,0,1)</f>
        <v>0</v>
      </c>
      <c r="I265" s="4" t="n">
        <f aca="true">IF(H265*RAND()&lt;$F$2,0,1)</f>
        <v>0</v>
      </c>
      <c r="J265" s="4" t="n">
        <f aca="true">IF(I265*RAND()&lt;$F$2,0,1)</f>
        <v>0</v>
      </c>
      <c r="K265" s="4" t="n">
        <f aca="true">IF(J265*RAND()&lt;$F$2,0,1)</f>
        <v>0</v>
      </c>
      <c r="L265" s="4" t="n">
        <f aca="true">IF(K265*RAND()&lt;$F$2,0,1)</f>
        <v>0</v>
      </c>
      <c r="M265" s="4" t="n">
        <f aca="true">IF(L265*RAND()&lt;$F$2,0,1)</f>
        <v>0</v>
      </c>
      <c r="N265" s="4" t="n">
        <f aca="true">IF(M265*RAND()&lt;$F$2,0,1)</f>
        <v>0</v>
      </c>
      <c r="O265" s="4" t="n">
        <f aca="true">IF(N265*RAND()&lt;$F$2,0,1)</f>
        <v>0</v>
      </c>
      <c r="P265" s="4" t="n">
        <f aca="true">IF(O265*RAND()&lt;$F$2,0,1)</f>
        <v>0</v>
      </c>
      <c r="Q265" s="4" t="n">
        <f aca="true">IF(P265*RAND()&lt;$F$2,0,1)</f>
        <v>0</v>
      </c>
      <c r="R265" s="4" t="n">
        <f aca="true">IF(Q265*RAND()&lt;$F$2,0,1)</f>
        <v>0</v>
      </c>
      <c r="S265" s="4" t="n">
        <f aca="true">IF(R265*RAND()&lt;$F$2,0,1)</f>
        <v>0</v>
      </c>
      <c r="T265" s="4" t="n">
        <f aca="true">IF(S265*RAND()&lt;$F$2,0,1)</f>
        <v>0</v>
      </c>
      <c r="U265" s="4" t="n">
        <f aca="true">IF(T265*RAND()&lt;$F$2,0,1)</f>
        <v>0</v>
      </c>
      <c r="V265" s="4" t="n">
        <f aca="true">IF(U265*RAND()&lt;$F$2,0,1)</f>
        <v>0</v>
      </c>
      <c r="W265" s="4" t="n">
        <f aca="true">IF(V265*RAND()&lt;$F$2,0,1)</f>
        <v>0</v>
      </c>
      <c r="X265" s="4" t="n">
        <f aca="true">IF(W265*RAND()&lt;$F$2,0,1)</f>
        <v>0</v>
      </c>
      <c r="Y265" s="4" t="n">
        <f aca="true">IF(X265*RAND()&lt;$F$2,0,1)</f>
        <v>0</v>
      </c>
      <c r="Z265" s="4" t="n">
        <f aca="true">IF(Y265*RAND()&lt;$F$2,0,1)</f>
        <v>0</v>
      </c>
      <c r="AA265" s="4" t="n">
        <f aca="true">IF(Z265*RAND()&lt;$F$2,0,1)</f>
        <v>0</v>
      </c>
      <c r="AB265" s="4" t="n">
        <f aca="true">IF(AA265*RAND()&lt;$F$2,0,1)</f>
        <v>0</v>
      </c>
    </row>
    <row r="266" customFormat="false" ht="13.5" hidden="false" customHeight="false" outlineLevel="0" collapsed="false">
      <c r="B266" s="3" t="n">
        <v>259</v>
      </c>
      <c r="C266" s="4" t="n">
        <v>1</v>
      </c>
      <c r="D266" s="4" t="n">
        <f aca="true">IF(C266*RAND()&lt;$F$2,0,1)</f>
        <v>1</v>
      </c>
      <c r="E266" s="4" t="n">
        <f aca="true">IF(D266*RAND()&lt;$F$2,0,1)</f>
        <v>1</v>
      </c>
      <c r="F266" s="4" t="n">
        <f aca="true">IF(E266*RAND()&lt;$F$2,0,1)</f>
        <v>1</v>
      </c>
      <c r="G266" s="4" t="n">
        <f aca="true">IF(F266*RAND()&lt;$F$2,0,1)</f>
        <v>1</v>
      </c>
      <c r="H266" s="4" t="n">
        <f aca="true">IF(G266*RAND()&lt;$F$2,0,1)</f>
        <v>1</v>
      </c>
      <c r="I266" s="4" t="n">
        <f aca="true">IF(H266*RAND()&lt;$F$2,0,1)</f>
        <v>1</v>
      </c>
      <c r="J266" s="4" t="n">
        <f aca="true">IF(I266*RAND()&lt;$F$2,0,1)</f>
        <v>1</v>
      </c>
      <c r="K266" s="4" t="n">
        <f aca="true">IF(J266*RAND()&lt;$F$2,0,1)</f>
        <v>1</v>
      </c>
      <c r="L266" s="4" t="n">
        <f aca="true">IF(K266*RAND()&lt;$F$2,0,1)</f>
        <v>0</v>
      </c>
      <c r="M266" s="4" t="n">
        <f aca="true">IF(L266*RAND()&lt;$F$2,0,1)</f>
        <v>0</v>
      </c>
      <c r="N266" s="4" t="n">
        <f aca="true">IF(M266*RAND()&lt;$F$2,0,1)</f>
        <v>0</v>
      </c>
      <c r="O266" s="4" t="n">
        <f aca="true">IF(N266*RAND()&lt;$F$2,0,1)</f>
        <v>0</v>
      </c>
      <c r="P266" s="4" t="n">
        <f aca="true">IF(O266*RAND()&lt;$F$2,0,1)</f>
        <v>0</v>
      </c>
      <c r="Q266" s="4" t="n">
        <f aca="true">IF(P266*RAND()&lt;$F$2,0,1)</f>
        <v>0</v>
      </c>
      <c r="R266" s="4" t="n">
        <f aca="true">IF(Q266*RAND()&lt;$F$2,0,1)</f>
        <v>0</v>
      </c>
      <c r="S266" s="4" t="n">
        <f aca="true">IF(R266*RAND()&lt;$F$2,0,1)</f>
        <v>0</v>
      </c>
      <c r="T266" s="4" t="n">
        <f aca="true">IF(S266*RAND()&lt;$F$2,0,1)</f>
        <v>0</v>
      </c>
      <c r="U266" s="4" t="n">
        <f aca="true">IF(T266*RAND()&lt;$F$2,0,1)</f>
        <v>0</v>
      </c>
      <c r="V266" s="4" t="n">
        <f aca="true">IF(U266*RAND()&lt;$F$2,0,1)</f>
        <v>0</v>
      </c>
      <c r="W266" s="4" t="n">
        <f aca="true">IF(V266*RAND()&lt;$F$2,0,1)</f>
        <v>0</v>
      </c>
      <c r="X266" s="4" t="n">
        <f aca="true">IF(W266*RAND()&lt;$F$2,0,1)</f>
        <v>0</v>
      </c>
      <c r="Y266" s="4" t="n">
        <f aca="true">IF(X266*RAND()&lt;$F$2,0,1)</f>
        <v>0</v>
      </c>
      <c r="Z266" s="4" t="n">
        <f aca="true">IF(Y266*RAND()&lt;$F$2,0,1)</f>
        <v>0</v>
      </c>
      <c r="AA266" s="4" t="n">
        <f aca="true">IF(Z266*RAND()&lt;$F$2,0,1)</f>
        <v>0</v>
      </c>
      <c r="AB266" s="4" t="n">
        <f aca="true">IF(AA266*RAND()&lt;$F$2,0,1)</f>
        <v>0</v>
      </c>
    </row>
    <row r="267" customFormat="false" ht="13.5" hidden="false" customHeight="false" outlineLevel="0" collapsed="false">
      <c r="B267" s="3" t="n">
        <v>260</v>
      </c>
      <c r="C267" s="4" t="n">
        <v>1</v>
      </c>
      <c r="D267" s="4" t="n">
        <f aca="true">IF(C267*RAND()&lt;$F$2,0,1)</f>
        <v>1</v>
      </c>
      <c r="E267" s="4" t="n">
        <f aca="true">IF(D267*RAND()&lt;$F$2,0,1)</f>
        <v>1</v>
      </c>
      <c r="F267" s="4" t="n">
        <f aca="true">IF(E267*RAND()&lt;$F$2,0,1)</f>
        <v>1</v>
      </c>
      <c r="G267" s="4" t="n">
        <f aca="true">IF(F267*RAND()&lt;$F$2,0,1)</f>
        <v>1</v>
      </c>
      <c r="H267" s="4" t="n">
        <f aca="true">IF(G267*RAND()&lt;$F$2,0,1)</f>
        <v>0</v>
      </c>
      <c r="I267" s="4" t="n">
        <f aca="true">IF(H267*RAND()&lt;$F$2,0,1)</f>
        <v>0</v>
      </c>
      <c r="J267" s="4" t="n">
        <f aca="true">IF(I267*RAND()&lt;$F$2,0,1)</f>
        <v>0</v>
      </c>
      <c r="K267" s="4" t="n">
        <f aca="true">IF(J267*RAND()&lt;$F$2,0,1)</f>
        <v>0</v>
      </c>
      <c r="L267" s="4" t="n">
        <f aca="true">IF(K267*RAND()&lt;$F$2,0,1)</f>
        <v>0</v>
      </c>
      <c r="M267" s="4" t="n">
        <f aca="true">IF(L267*RAND()&lt;$F$2,0,1)</f>
        <v>0</v>
      </c>
      <c r="N267" s="4" t="n">
        <f aca="true">IF(M267*RAND()&lt;$F$2,0,1)</f>
        <v>0</v>
      </c>
      <c r="O267" s="4" t="n">
        <f aca="true">IF(N267*RAND()&lt;$F$2,0,1)</f>
        <v>0</v>
      </c>
      <c r="P267" s="4" t="n">
        <f aca="true">IF(O267*RAND()&lt;$F$2,0,1)</f>
        <v>0</v>
      </c>
      <c r="Q267" s="4" t="n">
        <f aca="true">IF(P267*RAND()&lt;$F$2,0,1)</f>
        <v>0</v>
      </c>
      <c r="R267" s="4" t="n">
        <f aca="true">IF(Q267*RAND()&lt;$F$2,0,1)</f>
        <v>0</v>
      </c>
      <c r="S267" s="4" t="n">
        <f aca="true">IF(R267*RAND()&lt;$F$2,0,1)</f>
        <v>0</v>
      </c>
      <c r="T267" s="4" t="n">
        <f aca="true">IF(S267*RAND()&lt;$F$2,0,1)</f>
        <v>0</v>
      </c>
      <c r="U267" s="4" t="n">
        <f aca="true">IF(T267*RAND()&lt;$F$2,0,1)</f>
        <v>0</v>
      </c>
      <c r="V267" s="4" t="n">
        <f aca="true">IF(U267*RAND()&lt;$F$2,0,1)</f>
        <v>0</v>
      </c>
      <c r="W267" s="4" t="n">
        <f aca="true">IF(V267*RAND()&lt;$F$2,0,1)</f>
        <v>0</v>
      </c>
      <c r="X267" s="4" t="n">
        <f aca="true">IF(W267*RAND()&lt;$F$2,0,1)</f>
        <v>0</v>
      </c>
      <c r="Y267" s="4" t="n">
        <f aca="true">IF(X267*RAND()&lt;$F$2,0,1)</f>
        <v>0</v>
      </c>
      <c r="Z267" s="4" t="n">
        <f aca="true">IF(Y267*RAND()&lt;$F$2,0,1)</f>
        <v>0</v>
      </c>
      <c r="AA267" s="4" t="n">
        <f aca="true">IF(Z267*RAND()&lt;$F$2,0,1)</f>
        <v>0</v>
      </c>
      <c r="AB267" s="4" t="n">
        <f aca="true">IF(AA267*RAND()&lt;$F$2,0,1)</f>
        <v>0</v>
      </c>
    </row>
    <row r="268" customFormat="false" ht="13.5" hidden="false" customHeight="false" outlineLevel="0" collapsed="false">
      <c r="B268" s="3" t="n">
        <v>261</v>
      </c>
      <c r="C268" s="4" t="n">
        <v>1</v>
      </c>
      <c r="D268" s="4" t="n">
        <f aca="true">IF(C268*RAND()&lt;$F$2,0,1)</f>
        <v>1</v>
      </c>
      <c r="E268" s="4" t="n">
        <f aca="true">IF(D268*RAND()&lt;$F$2,0,1)</f>
        <v>0</v>
      </c>
      <c r="F268" s="4" t="n">
        <f aca="true">IF(E268*RAND()&lt;$F$2,0,1)</f>
        <v>0</v>
      </c>
      <c r="G268" s="4" t="n">
        <f aca="true">IF(F268*RAND()&lt;$F$2,0,1)</f>
        <v>0</v>
      </c>
      <c r="H268" s="4" t="n">
        <f aca="true">IF(G268*RAND()&lt;$F$2,0,1)</f>
        <v>0</v>
      </c>
      <c r="I268" s="4" t="n">
        <f aca="true">IF(H268*RAND()&lt;$F$2,0,1)</f>
        <v>0</v>
      </c>
      <c r="J268" s="4" t="n">
        <f aca="true">IF(I268*RAND()&lt;$F$2,0,1)</f>
        <v>0</v>
      </c>
      <c r="K268" s="4" t="n">
        <f aca="true">IF(J268*RAND()&lt;$F$2,0,1)</f>
        <v>0</v>
      </c>
      <c r="L268" s="4" t="n">
        <f aca="true">IF(K268*RAND()&lt;$F$2,0,1)</f>
        <v>0</v>
      </c>
      <c r="M268" s="4" t="n">
        <f aca="true">IF(L268*RAND()&lt;$F$2,0,1)</f>
        <v>0</v>
      </c>
      <c r="N268" s="4" t="n">
        <f aca="true">IF(M268*RAND()&lt;$F$2,0,1)</f>
        <v>0</v>
      </c>
      <c r="O268" s="4" t="n">
        <f aca="true">IF(N268*RAND()&lt;$F$2,0,1)</f>
        <v>0</v>
      </c>
      <c r="P268" s="4" t="n">
        <f aca="true">IF(O268*RAND()&lt;$F$2,0,1)</f>
        <v>0</v>
      </c>
      <c r="Q268" s="4" t="n">
        <f aca="true">IF(P268*RAND()&lt;$F$2,0,1)</f>
        <v>0</v>
      </c>
      <c r="R268" s="4" t="n">
        <f aca="true">IF(Q268*RAND()&lt;$F$2,0,1)</f>
        <v>0</v>
      </c>
      <c r="S268" s="4" t="n">
        <f aca="true">IF(R268*RAND()&lt;$F$2,0,1)</f>
        <v>0</v>
      </c>
      <c r="T268" s="4" t="n">
        <f aca="true">IF(S268*RAND()&lt;$F$2,0,1)</f>
        <v>0</v>
      </c>
      <c r="U268" s="4" t="n">
        <f aca="true">IF(T268*RAND()&lt;$F$2,0,1)</f>
        <v>0</v>
      </c>
      <c r="V268" s="4" t="n">
        <f aca="true">IF(U268*RAND()&lt;$F$2,0,1)</f>
        <v>0</v>
      </c>
      <c r="W268" s="4" t="n">
        <f aca="true">IF(V268*RAND()&lt;$F$2,0,1)</f>
        <v>0</v>
      </c>
      <c r="X268" s="4" t="n">
        <f aca="true">IF(W268*RAND()&lt;$F$2,0,1)</f>
        <v>0</v>
      </c>
      <c r="Y268" s="4" t="n">
        <f aca="true">IF(X268*RAND()&lt;$F$2,0,1)</f>
        <v>0</v>
      </c>
      <c r="Z268" s="4" t="n">
        <f aca="true">IF(Y268*RAND()&lt;$F$2,0,1)</f>
        <v>0</v>
      </c>
      <c r="AA268" s="4" t="n">
        <f aca="true">IF(Z268*RAND()&lt;$F$2,0,1)</f>
        <v>0</v>
      </c>
      <c r="AB268" s="4" t="n">
        <f aca="true">IF(AA268*RAND()&lt;$F$2,0,1)</f>
        <v>0</v>
      </c>
    </row>
    <row r="269" customFormat="false" ht="13.5" hidden="false" customHeight="false" outlineLevel="0" collapsed="false">
      <c r="B269" s="3" t="n">
        <v>262</v>
      </c>
      <c r="C269" s="4" t="n">
        <v>1</v>
      </c>
      <c r="D269" s="4" t="n">
        <f aca="true">IF(C269*RAND()&lt;$F$2,0,1)</f>
        <v>1</v>
      </c>
      <c r="E269" s="4" t="n">
        <f aca="true">IF(D269*RAND()&lt;$F$2,0,1)</f>
        <v>1</v>
      </c>
      <c r="F269" s="4" t="n">
        <f aca="true">IF(E269*RAND()&lt;$F$2,0,1)</f>
        <v>1</v>
      </c>
      <c r="G269" s="4" t="n">
        <f aca="true">IF(F269*RAND()&lt;$F$2,0,1)</f>
        <v>0</v>
      </c>
      <c r="H269" s="4" t="n">
        <f aca="true">IF(G269*RAND()&lt;$F$2,0,1)</f>
        <v>0</v>
      </c>
      <c r="I269" s="4" t="n">
        <f aca="true">IF(H269*RAND()&lt;$F$2,0,1)</f>
        <v>0</v>
      </c>
      <c r="J269" s="4" t="n">
        <f aca="true">IF(I269*RAND()&lt;$F$2,0,1)</f>
        <v>0</v>
      </c>
      <c r="K269" s="4" t="n">
        <f aca="true">IF(J269*RAND()&lt;$F$2,0,1)</f>
        <v>0</v>
      </c>
      <c r="L269" s="4" t="n">
        <f aca="true">IF(K269*RAND()&lt;$F$2,0,1)</f>
        <v>0</v>
      </c>
      <c r="M269" s="4" t="n">
        <f aca="true">IF(L269*RAND()&lt;$F$2,0,1)</f>
        <v>0</v>
      </c>
      <c r="N269" s="4" t="n">
        <f aca="true">IF(M269*RAND()&lt;$F$2,0,1)</f>
        <v>0</v>
      </c>
      <c r="O269" s="4" t="n">
        <f aca="true">IF(N269*RAND()&lt;$F$2,0,1)</f>
        <v>0</v>
      </c>
      <c r="P269" s="4" t="n">
        <f aca="true">IF(O269*RAND()&lt;$F$2,0,1)</f>
        <v>0</v>
      </c>
      <c r="Q269" s="4" t="n">
        <f aca="true">IF(P269*RAND()&lt;$F$2,0,1)</f>
        <v>0</v>
      </c>
      <c r="R269" s="4" t="n">
        <f aca="true">IF(Q269*RAND()&lt;$F$2,0,1)</f>
        <v>0</v>
      </c>
      <c r="S269" s="4" t="n">
        <f aca="true">IF(R269*RAND()&lt;$F$2,0,1)</f>
        <v>0</v>
      </c>
      <c r="T269" s="4" t="n">
        <f aca="true">IF(S269*RAND()&lt;$F$2,0,1)</f>
        <v>0</v>
      </c>
      <c r="U269" s="4" t="n">
        <f aca="true">IF(T269*RAND()&lt;$F$2,0,1)</f>
        <v>0</v>
      </c>
      <c r="V269" s="4" t="n">
        <f aca="true">IF(U269*RAND()&lt;$F$2,0,1)</f>
        <v>0</v>
      </c>
      <c r="W269" s="4" t="n">
        <f aca="true">IF(V269*RAND()&lt;$F$2,0,1)</f>
        <v>0</v>
      </c>
      <c r="X269" s="4" t="n">
        <f aca="true">IF(W269*RAND()&lt;$F$2,0,1)</f>
        <v>0</v>
      </c>
      <c r="Y269" s="4" t="n">
        <f aca="true">IF(X269*RAND()&lt;$F$2,0,1)</f>
        <v>0</v>
      </c>
      <c r="Z269" s="4" t="n">
        <f aca="true">IF(Y269*RAND()&lt;$F$2,0,1)</f>
        <v>0</v>
      </c>
      <c r="AA269" s="4" t="n">
        <f aca="true">IF(Z269*RAND()&lt;$F$2,0,1)</f>
        <v>0</v>
      </c>
      <c r="AB269" s="4" t="n">
        <f aca="true">IF(AA269*RAND()&lt;$F$2,0,1)</f>
        <v>0</v>
      </c>
    </row>
    <row r="270" customFormat="false" ht="13.5" hidden="false" customHeight="false" outlineLevel="0" collapsed="false">
      <c r="B270" s="3" t="n">
        <v>263</v>
      </c>
      <c r="C270" s="4" t="n">
        <v>1</v>
      </c>
      <c r="D270" s="4" t="n">
        <f aca="true">IF(C270*RAND()&lt;$F$2,0,1)</f>
        <v>1</v>
      </c>
      <c r="E270" s="4" t="n">
        <f aca="true">IF(D270*RAND()&lt;$F$2,0,1)</f>
        <v>1</v>
      </c>
      <c r="F270" s="4" t="n">
        <f aca="true">IF(E270*RAND()&lt;$F$2,0,1)</f>
        <v>1</v>
      </c>
      <c r="G270" s="4" t="n">
        <f aca="true">IF(F270*RAND()&lt;$F$2,0,1)</f>
        <v>1</v>
      </c>
      <c r="H270" s="4" t="n">
        <f aca="true">IF(G270*RAND()&lt;$F$2,0,1)</f>
        <v>1</v>
      </c>
      <c r="I270" s="4" t="n">
        <f aca="true">IF(H270*RAND()&lt;$F$2,0,1)</f>
        <v>0</v>
      </c>
      <c r="J270" s="4" t="n">
        <f aca="true">IF(I270*RAND()&lt;$F$2,0,1)</f>
        <v>0</v>
      </c>
      <c r="K270" s="4" t="n">
        <f aca="true">IF(J270*RAND()&lt;$F$2,0,1)</f>
        <v>0</v>
      </c>
      <c r="L270" s="4" t="n">
        <f aca="true">IF(K270*RAND()&lt;$F$2,0,1)</f>
        <v>0</v>
      </c>
      <c r="M270" s="4" t="n">
        <f aca="true">IF(L270*RAND()&lt;$F$2,0,1)</f>
        <v>0</v>
      </c>
      <c r="N270" s="4" t="n">
        <f aca="true">IF(M270*RAND()&lt;$F$2,0,1)</f>
        <v>0</v>
      </c>
      <c r="O270" s="4" t="n">
        <f aca="true">IF(N270*RAND()&lt;$F$2,0,1)</f>
        <v>0</v>
      </c>
      <c r="P270" s="4" t="n">
        <f aca="true">IF(O270*RAND()&lt;$F$2,0,1)</f>
        <v>0</v>
      </c>
      <c r="Q270" s="4" t="n">
        <f aca="true">IF(P270*RAND()&lt;$F$2,0,1)</f>
        <v>0</v>
      </c>
      <c r="R270" s="4" t="n">
        <f aca="true">IF(Q270*RAND()&lt;$F$2,0,1)</f>
        <v>0</v>
      </c>
      <c r="S270" s="4" t="n">
        <f aca="true">IF(R270*RAND()&lt;$F$2,0,1)</f>
        <v>0</v>
      </c>
      <c r="T270" s="4" t="n">
        <f aca="true">IF(S270*RAND()&lt;$F$2,0,1)</f>
        <v>0</v>
      </c>
      <c r="U270" s="4" t="n">
        <f aca="true">IF(T270*RAND()&lt;$F$2,0,1)</f>
        <v>0</v>
      </c>
      <c r="V270" s="4" t="n">
        <f aca="true">IF(U270*RAND()&lt;$F$2,0,1)</f>
        <v>0</v>
      </c>
      <c r="W270" s="4" t="n">
        <f aca="true">IF(V270*RAND()&lt;$F$2,0,1)</f>
        <v>0</v>
      </c>
      <c r="X270" s="4" t="n">
        <f aca="true">IF(W270*RAND()&lt;$F$2,0,1)</f>
        <v>0</v>
      </c>
      <c r="Y270" s="4" t="n">
        <f aca="true">IF(X270*RAND()&lt;$F$2,0,1)</f>
        <v>0</v>
      </c>
      <c r="Z270" s="4" t="n">
        <f aca="true">IF(Y270*RAND()&lt;$F$2,0,1)</f>
        <v>0</v>
      </c>
      <c r="AA270" s="4" t="n">
        <f aca="true">IF(Z270*RAND()&lt;$F$2,0,1)</f>
        <v>0</v>
      </c>
      <c r="AB270" s="4" t="n">
        <f aca="true">IF(AA270*RAND()&lt;$F$2,0,1)</f>
        <v>0</v>
      </c>
    </row>
    <row r="271" customFormat="false" ht="13.5" hidden="false" customHeight="false" outlineLevel="0" collapsed="false">
      <c r="B271" s="3" t="n">
        <v>264</v>
      </c>
      <c r="C271" s="4" t="n">
        <v>1</v>
      </c>
      <c r="D271" s="4" t="n">
        <f aca="true">IF(C271*RAND()&lt;$F$2,0,1)</f>
        <v>1</v>
      </c>
      <c r="E271" s="4" t="n">
        <f aca="true">IF(D271*RAND()&lt;$F$2,0,1)</f>
        <v>1</v>
      </c>
      <c r="F271" s="4" t="n">
        <f aca="true">IF(E271*RAND()&lt;$F$2,0,1)</f>
        <v>1</v>
      </c>
      <c r="G271" s="4" t="n">
        <f aca="true">IF(F271*RAND()&lt;$F$2,0,1)</f>
        <v>1</v>
      </c>
      <c r="H271" s="4" t="n">
        <f aca="true">IF(G271*RAND()&lt;$F$2,0,1)</f>
        <v>1</v>
      </c>
      <c r="I271" s="4" t="n">
        <f aca="true">IF(H271*RAND()&lt;$F$2,0,1)</f>
        <v>1</v>
      </c>
      <c r="J271" s="4" t="n">
        <f aca="true">IF(I271*RAND()&lt;$F$2,0,1)</f>
        <v>1</v>
      </c>
      <c r="K271" s="4" t="n">
        <f aca="true">IF(J271*RAND()&lt;$F$2,0,1)</f>
        <v>0</v>
      </c>
      <c r="L271" s="4" t="n">
        <f aca="true">IF(K271*RAND()&lt;$F$2,0,1)</f>
        <v>0</v>
      </c>
      <c r="M271" s="4" t="n">
        <f aca="true">IF(L271*RAND()&lt;$F$2,0,1)</f>
        <v>0</v>
      </c>
      <c r="N271" s="4" t="n">
        <f aca="true">IF(M271*RAND()&lt;$F$2,0,1)</f>
        <v>0</v>
      </c>
      <c r="O271" s="4" t="n">
        <f aca="true">IF(N271*RAND()&lt;$F$2,0,1)</f>
        <v>0</v>
      </c>
      <c r="P271" s="4" t="n">
        <f aca="true">IF(O271*RAND()&lt;$F$2,0,1)</f>
        <v>0</v>
      </c>
      <c r="Q271" s="4" t="n">
        <f aca="true">IF(P271*RAND()&lt;$F$2,0,1)</f>
        <v>0</v>
      </c>
      <c r="R271" s="4" t="n">
        <f aca="true">IF(Q271*RAND()&lt;$F$2,0,1)</f>
        <v>0</v>
      </c>
      <c r="S271" s="4" t="n">
        <f aca="true">IF(R271*RAND()&lt;$F$2,0,1)</f>
        <v>0</v>
      </c>
      <c r="T271" s="4" t="n">
        <f aca="true">IF(S271*RAND()&lt;$F$2,0,1)</f>
        <v>0</v>
      </c>
      <c r="U271" s="4" t="n">
        <f aca="true">IF(T271*RAND()&lt;$F$2,0,1)</f>
        <v>0</v>
      </c>
      <c r="V271" s="4" t="n">
        <f aca="true">IF(U271*RAND()&lt;$F$2,0,1)</f>
        <v>0</v>
      </c>
      <c r="W271" s="4" t="n">
        <f aca="true">IF(V271*RAND()&lt;$F$2,0,1)</f>
        <v>0</v>
      </c>
      <c r="X271" s="4" t="n">
        <f aca="true">IF(W271*RAND()&lt;$F$2,0,1)</f>
        <v>0</v>
      </c>
      <c r="Y271" s="4" t="n">
        <f aca="true">IF(X271*RAND()&lt;$F$2,0,1)</f>
        <v>0</v>
      </c>
      <c r="Z271" s="4" t="n">
        <f aca="true">IF(Y271*RAND()&lt;$F$2,0,1)</f>
        <v>0</v>
      </c>
      <c r="AA271" s="4" t="n">
        <f aca="true">IF(Z271*RAND()&lt;$F$2,0,1)</f>
        <v>0</v>
      </c>
      <c r="AB271" s="4" t="n">
        <f aca="true">IF(AA271*RAND()&lt;$F$2,0,1)</f>
        <v>0</v>
      </c>
    </row>
    <row r="272" customFormat="false" ht="13.5" hidden="false" customHeight="false" outlineLevel="0" collapsed="false">
      <c r="B272" s="3" t="n">
        <v>265</v>
      </c>
      <c r="C272" s="4" t="n">
        <v>1</v>
      </c>
      <c r="D272" s="4" t="n">
        <f aca="true">IF(C272*RAND()&lt;$F$2,0,1)</f>
        <v>1</v>
      </c>
      <c r="E272" s="4" t="n">
        <f aca="true">IF(D272*RAND()&lt;$F$2,0,1)</f>
        <v>0</v>
      </c>
      <c r="F272" s="4" t="n">
        <f aca="true">IF(E272*RAND()&lt;$F$2,0,1)</f>
        <v>0</v>
      </c>
      <c r="G272" s="4" t="n">
        <f aca="true">IF(F272*RAND()&lt;$F$2,0,1)</f>
        <v>0</v>
      </c>
      <c r="H272" s="4" t="n">
        <f aca="true">IF(G272*RAND()&lt;$F$2,0,1)</f>
        <v>0</v>
      </c>
      <c r="I272" s="4" t="n">
        <f aca="true">IF(H272*RAND()&lt;$F$2,0,1)</f>
        <v>0</v>
      </c>
      <c r="J272" s="4" t="n">
        <f aca="true">IF(I272*RAND()&lt;$F$2,0,1)</f>
        <v>0</v>
      </c>
      <c r="K272" s="4" t="n">
        <f aca="true">IF(J272*RAND()&lt;$F$2,0,1)</f>
        <v>0</v>
      </c>
      <c r="L272" s="4" t="n">
        <f aca="true">IF(K272*RAND()&lt;$F$2,0,1)</f>
        <v>0</v>
      </c>
      <c r="M272" s="4" t="n">
        <f aca="true">IF(L272*RAND()&lt;$F$2,0,1)</f>
        <v>0</v>
      </c>
      <c r="N272" s="4" t="n">
        <f aca="true">IF(M272*RAND()&lt;$F$2,0,1)</f>
        <v>0</v>
      </c>
      <c r="O272" s="4" t="n">
        <f aca="true">IF(N272*RAND()&lt;$F$2,0,1)</f>
        <v>0</v>
      </c>
      <c r="P272" s="4" t="n">
        <f aca="true">IF(O272*RAND()&lt;$F$2,0,1)</f>
        <v>0</v>
      </c>
      <c r="Q272" s="4" t="n">
        <f aca="true">IF(P272*RAND()&lt;$F$2,0,1)</f>
        <v>0</v>
      </c>
      <c r="R272" s="4" t="n">
        <f aca="true">IF(Q272*RAND()&lt;$F$2,0,1)</f>
        <v>0</v>
      </c>
      <c r="S272" s="4" t="n">
        <f aca="true">IF(R272*RAND()&lt;$F$2,0,1)</f>
        <v>0</v>
      </c>
      <c r="T272" s="4" t="n">
        <f aca="true">IF(S272*RAND()&lt;$F$2,0,1)</f>
        <v>0</v>
      </c>
      <c r="U272" s="4" t="n">
        <f aca="true">IF(T272*RAND()&lt;$F$2,0,1)</f>
        <v>0</v>
      </c>
      <c r="V272" s="4" t="n">
        <f aca="true">IF(U272*RAND()&lt;$F$2,0,1)</f>
        <v>0</v>
      </c>
      <c r="W272" s="4" t="n">
        <f aca="true">IF(V272*RAND()&lt;$F$2,0,1)</f>
        <v>0</v>
      </c>
      <c r="X272" s="4" t="n">
        <f aca="true">IF(W272*RAND()&lt;$F$2,0,1)</f>
        <v>0</v>
      </c>
      <c r="Y272" s="4" t="n">
        <f aca="true">IF(X272*RAND()&lt;$F$2,0,1)</f>
        <v>0</v>
      </c>
      <c r="Z272" s="4" t="n">
        <f aca="true">IF(Y272*RAND()&lt;$F$2,0,1)</f>
        <v>0</v>
      </c>
      <c r="AA272" s="4" t="n">
        <f aca="true">IF(Z272*RAND()&lt;$F$2,0,1)</f>
        <v>0</v>
      </c>
      <c r="AB272" s="4" t="n">
        <f aca="true">IF(AA272*RAND()&lt;$F$2,0,1)</f>
        <v>0</v>
      </c>
    </row>
    <row r="273" customFormat="false" ht="13.5" hidden="false" customHeight="false" outlineLevel="0" collapsed="false">
      <c r="B273" s="3" t="n">
        <v>266</v>
      </c>
      <c r="C273" s="4" t="n">
        <v>1</v>
      </c>
      <c r="D273" s="4" t="n">
        <f aca="true">IF(C273*RAND()&lt;$F$2,0,1)</f>
        <v>1</v>
      </c>
      <c r="E273" s="4" t="n">
        <f aca="true">IF(D273*RAND()&lt;$F$2,0,1)</f>
        <v>1</v>
      </c>
      <c r="F273" s="4" t="n">
        <f aca="true">IF(E273*RAND()&lt;$F$2,0,1)</f>
        <v>1</v>
      </c>
      <c r="G273" s="4" t="n">
        <f aca="true">IF(F273*RAND()&lt;$F$2,0,1)</f>
        <v>1</v>
      </c>
      <c r="H273" s="4" t="n">
        <f aca="true">IF(G273*RAND()&lt;$F$2,0,1)</f>
        <v>0</v>
      </c>
      <c r="I273" s="4" t="n">
        <f aca="true">IF(H273*RAND()&lt;$F$2,0,1)</f>
        <v>0</v>
      </c>
      <c r="J273" s="4" t="n">
        <f aca="true">IF(I273*RAND()&lt;$F$2,0,1)</f>
        <v>0</v>
      </c>
      <c r="K273" s="4" t="n">
        <f aca="true">IF(J273*RAND()&lt;$F$2,0,1)</f>
        <v>0</v>
      </c>
      <c r="L273" s="4" t="n">
        <f aca="true">IF(K273*RAND()&lt;$F$2,0,1)</f>
        <v>0</v>
      </c>
      <c r="M273" s="4" t="n">
        <f aca="true">IF(L273*RAND()&lt;$F$2,0,1)</f>
        <v>0</v>
      </c>
      <c r="N273" s="4" t="n">
        <f aca="true">IF(M273*RAND()&lt;$F$2,0,1)</f>
        <v>0</v>
      </c>
      <c r="O273" s="4" t="n">
        <f aca="true">IF(N273*RAND()&lt;$F$2,0,1)</f>
        <v>0</v>
      </c>
      <c r="P273" s="4" t="n">
        <f aca="true">IF(O273*RAND()&lt;$F$2,0,1)</f>
        <v>0</v>
      </c>
      <c r="Q273" s="4" t="n">
        <f aca="true">IF(P273*RAND()&lt;$F$2,0,1)</f>
        <v>0</v>
      </c>
      <c r="R273" s="4" t="n">
        <f aca="true">IF(Q273*RAND()&lt;$F$2,0,1)</f>
        <v>0</v>
      </c>
      <c r="S273" s="4" t="n">
        <f aca="true">IF(R273*RAND()&lt;$F$2,0,1)</f>
        <v>0</v>
      </c>
      <c r="T273" s="4" t="n">
        <f aca="true">IF(S273*RAND()&lt;$F$2,0,1)</f>
        <v>0</v>
      </c>
      <c r="U273" s="4" t="n">
        <f aca="true">IF(T273*RAND()&lt;$F$2,0,1)</f>
        <v>0</v>
      </c>
      <c r="V273" s="4" t="n">
        <f aca="true">IF(U273*RAND()&lt;$F$2,0,1)</f>
        <v>0</v>
      </c>
      <c r="W273" s="4" t="n">
        <f aca="true">IF(V273*RAND()&lt;$F$2,0,1)</f>
        <v>0</v>
      </c>
      <c r="X273" s="4" t="n">
        <f aca="true">IF(W273*RAND()&lt;$F$2,0,1)</f>
        <v>0</v>
      </c>
      <c r="Y273" s="4" t="n">
        <f aca="true">IF(X273*RAND()&lt;$F$2,0,1)</f>
        <v>0</v>
      </c>
      <c r="Z273" s="4" t="n">
        <f aca="true">IF(Y273*RAND()&lt;$F$2,0,1)</f>
        <v>0</v>
      </c>
      <c r="AA273" s="4" t="n">
        <f aca="true">IF(Z273*RAND()&lt;$F$2,0,1)</f>
        <v>0</v>
      </c>
      <c r="AB273" s="4" t="n">
        <f aca="true">IF(AA273*RAND()&lt;$F$2,0,1)</f>
        <v>0</v>
      </c>
    </row>
    <row r="274" customFormat="false" ht="13.5" hidden="false" customHeight="false" outlineLevel="0" collapsed="false">
      <c r="B274" s="3" t="n">
        <v>267</v>
      </c>
      <c r="C274" s="4" t="n">
        <v>1</v>
      </c>
      <c r="D274" s="4" t="n">
        <f aca="true">IF(C274*RAND()&lt;$F$2,0,1)</f>
        <v>0</v>
      </c>
      <c r="E274" s="4" t="n">
        <f aca="true">IF(D274*RAND()&lt;$F$2,0,1)</f>
        <v>0</v>
      </c>
      <c r="F274" s="4" t="n">
        <f aca="true">IF(E274*RAND()&lt;$F$2,0,1)</f>
        <v>0</v>
      </c>
      <c r="G274" s="4" t="n">
        <f aca="true">IF(F274*RAND()&lt;$F$2,0,1)</f>
        <v>0</v>
      </c>
      <c r="H274" s="4" t="n">
        <f aca="true">IF(G274*RAND()&lt;$F$2,0,1)</f>
        <v>0</v>
      </c>
      <c r="I274" s="4" t="n">
        <f aca="true">IF(H274*RAND()&lt;$F$2,0,1)</f>
        <v>0</v>
      </c>
      <c r="J274" s="4" t="n">
        <f aca="true">IF(I274*RAND()&lt;$F$2,0,1)</f>
        <v>0</v>
      </c>
      <c r="K274" s="4" t="n">
        <f aca="true">IF(J274*RAND()&lt;$F$2,0,1)</f>
        <v>0</v>
      </c>
      <c r="L274" s="4" t="n">
        <f aca="true">IF(K274*RAND()&lt;$F$2,0,1)</f>
        <v>0</v>
      </c>
      <c r="M274" s="4" t="n">
        <f aca="true">IF(L274*RAND()&lt;$F$2,0,1)</f>
        <v>0</v>
      </c>
      <c r="N274" s="4" t="n">
        <f aca="true">IF(M274*RAND()&lt;$F$2,0,1)</f>
        <v>0</v>
      </c>
      <c r="O274" s="4" t="n">
        <f aca="true">IF(N274*RAND()&lt;$F$2,0,1)</f>
        <v>0</v>
      </c>
      <c r="P274" s="4" t="n">
        <f aca="true">IF(O274*RAND()&lt;$F$2,0,1)</f>
        <v>0</v>
      </c>
      <c r="Q274" s="4" t="n">
        <f aca="true">IF(P274*RAND()&lt;$F$2,0,1)</f>
        <v>0</v>
      </c>
      <c r="R274" s="4" t="n">
        <f aca="true">IF(Q274*RAND()&lt;$F$2,0,1)</f>
        <v>0</v>
      </c>
      <c r="S274" s="4" t="n">
        <f aca="true">IF(R274*RAND()&lt;$F$2,0,1)</f>
        <v>0</v>
      </c>
      <c r="T274" s="4" t="n">
        <f aca="true">IF(S274*RAND()&lt;$F$2,0,1)</f>
        <v>0</v>
      </c>
      <c r="U274" s="4" t="n">
        <f aca="true">IF(T274*RAND()&lt;$F$2,0,1)</f>
        <v>0</v>
      </c>
      <c r="V274" s="4" t="n">
        <f aca="true">IF(U274*RAND()&lt;$F$2,0,1)</f>
        <v>0</v>
      </c>
      <c r="W274" s="4" t="n">
        <f aca="true">IF(V274*RAND()&lt;$F$2,0,1)</f>
        <v>0</v>
      </c>
      <c r="X274" s="4" t="n">
        <f aca="true">IF(W274*RAND()&lt;$F$2,0,1)</f>
        <v>0</v>
      </c>
      <c r="Y274" s="4" t="n">
        <f aca="true">IF(X274*RAND()&lt;$F$2,0,1)</f>
        <v>0</v>
      </c>
      <c r="Z274" s="4" t="n">
        <f aca="true">IF(Y274*RAND()&lt;$F$2,0,1)</f>
        <v>0</v>
      </c>
      <c r="AA274" s="4" t="n">
        <f aca="true">IF(Z274*RAND()&lt;$F$2,0,1)</f>
        <v>0</v>
      </c>
      <c r="AB274" s="4" t="n">
        <f aca="true">IF(AA274*RAND()&lt;$F$2,0,1)</f>
        <v>0</v>
      </c>
    </row>
    <row r="275" customFormat="false" ht="13.5" hidden="false" customHeight="false" outlineLevel="0" collapsed="false">
      <c r="B275" s="3" t="n">
        <v>268</v>
      </c>
      <c r="C275" s="4" t="n">
        <v>1</v>
      </c>
      <c r="D275" s="4" t="n">
        <f aca="true">IF(C275*RAND()&lt;$F$2,0,1)</f>
        <v>1</v>
      </c>
      <c r="E275" s="4" t="n">
        <f aca="true">IF(D275*RAND()&lt;$F$2,0,1)</f>
        <v>1</v>
      </c>
      <c r="F275" s="4" t="n">
        <f aca="true">IF(E275*RAND()&lt;$F$2,0,1)</f>
        <v>1</v>
      </c>
      <c r="G275" s="4" t="n">
        <f aca="true">IF(F275*RAND()&lt;$F$2,0,1)</f>
        <v>1</v>
      </c>
      <c r="H275" s="4" t="n">
        <f aca="true">IF(G275*RAND()&lt;$F$2,0,1)</f>
        <v>0</v>
      </c>
      <c r="I275" s="4" t="n">
        <f aca="true">IF(H275*RAND()&lt;$F$2,0,1)</f>
        <v>0</v>
      </c>
      <c r="J275" s="4" t="n">
        <f aca="true">IF(I275*RAND()&lt;$F$2,0,1)</f>
        <v>0</v>
      </c>
      <c r="K275" s="4" t="n">
        <f aca="true">IF(J275*RAND()&lt;$F$2,0,1)</f>
        <v>0</v>
      </c>
      <c r="L275" s="4" t="n">
        <f aca="true">IF(K275*RAND()&lt;$F$2,0,1)</f>
        <v>0</v>
      </c>
      <c r="M275" s="4" t="n">
        <f aca="true">IF(L275*RAND()&lt;$F$2,0,1)</f>
        <v>0</v>
      </c>
      <c r="N275" s="4" t="n">
        <f aca="true">IF(M275*RAND()&lt;$F$2,0,1)</f>
        <v>0</v>
      </c>
      <c r="O275" s="4" t="n">
        <f aca="true">IF(N275*RAND()&lt;$F$2,0,1)</f>
        <v>0</v>
      </c>
      <c r="P275" s="4" t="n">
        <f aca="true">IF(O275*RAND()&lt;$F$2,0,1)</f>
        <v>0</v>
      </c>
      <c r="Q275" s="4" t="n">
        <f aca="true">IF(P275*RAND()&lt;$F$2,0,1)</f>
        <v>0</v>
      </c>
      <c r="R275" s="4" t="n">
        <f aca="true">IF(Q275*RAND()&lt;$F$2,0,1)</f>
        <v>0</v>
      </c>
      <c r="S275" s="4" t="n">
        <f aca="true">IF(R275*RAND()&lt;$F$2,0,1)</f>
        <v>0</v>
      </c>
      <c r="T275" s="4" t="n">
        <f aca="true">IF(S275*RAND()&lt;$F$2,0,1)</f>
        <v>0</v>
      </c>
      <c r="U275" s="4" t="n">
        <f aca="true">IF(T275*RAND()&lt;$F$2,0,1)</f>
        <v>0</v>
      </c>
      <c r="V275" s="4" t="n">
        <f aca="true">IF(U275*RAND()&lt;$F$2,0,1)</f>
        <v>0</v>
      </c>
      <c r="W275" s="4" t="n">
        <f aca="true">IF(V275*RAND()&lt;$F$2,0,1)</f>
        <v>0</v>
      </c>
      <c r="X275" s="4" t="n">
        <f aca="true">IF(W275*RAND()&lt;$F$2,0,1)</f>
        <v>0</v>
      </c>
      <c r="Y275" s="4" t="n">
        <f aca="true">IF(X275*RAND()&lt;$F$2,0,1)</f>
        <v>0</v>
      </c>
      <c r="Z275" s="4" t="n">
        <f aca="true">IF(Y275*RAND()&lt;$F$2,0,1)</f>
        <v>0</v>
      </c>
      <c r="AA275" s="4" t="n">
        <f aca="true">IF(Z275*RAND()&lt;$F$2,0,1)</f>
        <v>0</v>
      </c>
      <c r="AB275" s="4" t="n">
        <f aca="true">IF(AA275*RAND()&lt;$F$2,0,1)</f>
        <v>0</v>
      </c>
    </row>
    <row r="276" customFormat="false" ht="13.5" hidden="false" customHeight="false" outlineLevel="0" collapsed="false">
      <c r="B276" s="3" t="n">
        <v>269</v>
      </c>
      <c r="C276" s="4" t="n">
        <v>1</v>
      </c>
      <c r="D276" s="4" t="n">
        <f aca="true">IF(C276*RAND()&lt;$F$2,0,1)</f>
        <v>1</v>
      </c>
      <c r="E276" s="4" t="n">
        <f aca="true">IF(D276*RAND()&lt;$F$2,0,1)</f>
        <v>1</v>
      </c>
      <c r="F276" s="4" t="n">
        <f aca="true">IF(E276*RAND()&lt;$F$2,0,1)</f>
        <v>1</v>
      </c>
      <c r="G276" s="4" t="n">
        <f aca="true">IF(F276*RAND()&lt;$F$2,0,1)</f>
        <v>1</v>
      </c>
      <c r="H276" s="4" t="n">
        <f aca="true">IF(G276*RAND()&lt;$F$2,0,1)</f>
        <v>1</v>
      </c>
      <c r="I276" s="4" t="n">
        <f aca="true">IF(H276*RAND()&lt;$F$2,0,1)</f>
        <v>1</v>
      </c>
      <c r="J276" s="4" t="n">
        <f aca="true">IF(I276*RAND()&lt;$F$2,0,1)</f>
        <v>1</v>
      </c>
      <c r="K276" s="4" t="n">
        <f aca="true">IF(J276*RAND()&lt;$F$2,0,1)</f>
        <v>1</v>
      </c>
      <c r="L276" s="4" t="n">
        <f aca="true">IF(K276*RAND()&lt;$F$2,0,1)</f>
        <v>1</v>
      </c>
      <c r="M276" s="4" t="n">
        <f aca="true">IF(L276*RAND()&lt;$F$2,0,1)</f>
        <v>1</v>
      </c>
      <c r="N276" s="4" t="n">
        <f aca="true">IF(M276*RAND()&lt;$F$2,0,1)</f>
        <v>1</v>
      </c>
      <c r="O276" s="4" t="n">
        <f aca="true">IF(N276*RAND()&lt;$F$2,0,1)</f>
        <v>1</v>
      </c>
      <c r="P276" s="4" t="n">
        <f aca="true">IF(O276*RAND()&lt;$F$2,0,1)</f>
        <v>1</v>
      </c>
      <c r="Q276" s="4" t="n">
        <f aca="true">IF(P276*RAND()&lt;$F$2,0,1)</f>
        <v>1</v>
      </c>
      <c r="R276" s="4" t="n">
        <f aca="true">IF(Q276*RAND()&lt;$F$2,0,1)</f>
        <v>1</v>
      </c>
      <c r="S276" s="4" t="n">
        <f aca="true">IF(R276*RAND()&lt;$F$2,0,1)</f>
        <v>0</v>
      </c>
      <c r="T276" s="4" t="n">
        <f aca="true">IF(S276*RAND()&lt;$F$2,0,1)</f>
        <v>0</v>
      </c>
      <c r="U276" s="4" t="n">
        <f aca="true">IF(T276*RAND()&lt;$F$2,0,1)</f>
        <v>0</v>
      </c>
      <c r="V276" s="4" t="n">
        <f aca="true">IF(U276*RAND()&lt;$F$2,0,1)</f>
        <v>0</v>
      </c>
      <c r="W276" s="4" t="n">
        <f aca="true">IF(V276*RAND()&lt;$F$2,0,1)</f>
        <v>0</v>
      </c>
      <c r="X276" s="4" t="n">
        <f aca="true">IF(W276*RAND()&lt;$F$2,0,1)</f>
        <v>0</v>
      </c>
      <c r="Y276" s="4" t="n">
        <f aca="true">IF(X276*RAND()&lt;$F$2,0,1)</f>
        <v>0</v>
      </c>
      <c r="Z276" s="4" t="n">
        <f aca="true">IF(Y276*RAND()&lt;$F$2,0,1)</f>
        <v>0</v>
      </c>
      <c r="AA276" s="4" t="n">
        <f aca="true">IF(Z276*RAND()&lt;$F$2,0,1)</f>
        <v>0</v>
      </c>
      <c r="AB276" s="4" t="n">
        <f aca="true">IF(AA276*RAND()&lt;$F$2,0,1)</f>
        <v>0</v>
      </c>
    </row>
    <row r="277" customFormat="false" ht="13.5" hidden="false" customHeight="false" outlineLevel="0" collapsed="false">
      <c r="B277" s="3" t="n">
        <v>270</v>
      </c>
      <c r="C277" s="4" t="n">
        <v>1</v>
      </c>
      <c r="D277" s="4" t="n">
        <f aca="true">IF(C277*RAND()&lt;$F$2,0,1)</f>
        <v>1</v>
      </c>
      <c r="E277" s="4" t="n">
        <f aca="true">IF(D277*RAND()&lt;$F$2,0,1)</f>
        <v>0</v>
      </c>
      <c r="F277" s="4" t="n">
        <f aca="true">IF(E277*RAND()&lt;$F$2,0,1)</f>
        <v>0</v>
      </c>
      <c r="G277" s="4" t="n">
        <f aca="true">IF(F277*RAND()&lt;$F$2,0,1)</f>
        <v>0</v>
      </c>
      <c r="H277" s="4" t="n">
        <f aca="true">IF(G277*RAND()&lt;$F$2,0,1)</f>
        <v>0</v>
      </c>
      <c r="I277" s="4" t="n">
        <f aca="true">IF(H277*RAND()&lt;$F$2,0,1)</f>
        <v>0</v>
      </c>
      <c r="J277" s="4" t="n">
        <f aca="true">IF(I277*RAND()&lt;$F$2,0,1)</f>
        <v>0</v>
      </c>
      <c r="K277" s="4" t="n">
        <f aca="true">IF(J277*RAND()&lt;$F$2,0,1)</f>
        <v>0</v>
      </c>
      <c r="L277" s="4" t="n">
        <f aca="true">IF(K277*RAND()&lt;$F$2,0,1)</f>
        <v>0</v>
      </c>
      <c r="M277" s="4" t="n">
        <f aca="true">IF(L277*RAND()&lt;$F$2,0,1)</f>
        <v>0</v>
      </c>
      <c r="N277" s="4" t="n">
        <f aca="true">IF(M277*RAND()&lt;$F$2,0,1)</f>
        <v>0</v>
      </c>
      <c r="O277" s="4" t="n">
        <f aca="true">IF(N277*RAND()&lt;$F$2,0,1)</f>
        <v>0</v>
      </c>
      <c r="P277" s="4" t="n">
        <f aca="true">IF(O277*RAND()&lt;$F$2,0,1)</f>
        <v>0</v>
      </c>
      <c r="Q277" s="4" t="n">
        <f aca="true">IF(P277*RAND()&lt;$F$2,0,1)</f>
        <v>0</v>
      </c>
      <c r="R277" s="4" t="n">
        <f aca="true">IF(Q277*RAND()&lt;$F$2,0,1)</f>
        <v>0</v>
      </c>
      <c r="S277" s="4" t="n">
        <f aca="true">IF(R277*RAND()&lt;$F$2,0,1)</f>
        <v>0</v>
      </c>
      <c r="T277" s="4" t="n">
        <f aca="true">IF(S277*RAND()&lt;$F$2,0,1)</f>
        <v>0</v>
      </c>
      <c r="U277" s="4" t="n">
        <f aca="true">IF(T277*RAND()&lt;$F$2,0,1)</f>
        <v>0</v>
      </c>
      <c r="V277" s="4" t="n">
        <f aca="true">IF(U277*RAND()&lt;$F$2,0,1)</f>
        <v>0</v>
      </c>
      <c r="W277" s="4" t="n">
        <f aca="true">IF(V277*RAND()&lt;$F$2,0,1)</f>
        <v>0</v>
      </c>
      <c r="X277" s="4" t="n">
        <f aca="true">IF(W277*RAND()&lt;$F$2,0,1)</f>
        <v>0</v>
      </c>
      <c r="Y277" s="4" t="n">
        <f aca="true">IF(X277*RAND()&lt;$F$2,0,1)</f>
        <v>0</v>
      </c>
      <c r="Z277" s="4" t="n">
        <f aca="true">IF(Y277*RAND()&lt;$F$2,0,1)</f>
        <v>0</v>
      </c>
      <c r="AA277" s="4" t="n">
        <f aca="true">IF(Z277*RAND()&lt;$F$2,0,1)</f>
        <v>0</v>
      </c>
      <c r="AB277" s="4" t="n">
        <f aca="true">IF(AA277*RAND()&lt;$F$2,0,1)</f>
        <v>0</v>
      </c>
    </row>
    <row r="278" customFormat="false" ht="13.5" hidden="false" customHeight="false" outlineLevel="0" collapsed="false">
      <c r="B278" s="3" t="n">
        <v>271</v>
      </c>
      <c r="C278" s="4" t="n">
        <v>1</v>
      </c>
      <c r="D278" s="4" t="n">
        <f aca="true">IF(C278*RAND()&lt;$F$2,0,1)</f>
        <v>1</v>
      </c>
      <c r="E278" s="4" t="n">
        <f aca="true">IF(D278*RAND()&lt;$F$2,0,1)</f>
        <v>0</v>
      </c>
      <c r="F278" s="4" t="n">
        <f aca="true">IF(E278*RAND()&lt;$F$2,0,1)</f>
        <v>0</v>
      </c>
      <c r="G278" s="4" t="n">
        <f aca="true">IF(F278*RAND()&lt;$F$2,0,1)</f>
        <v>0</v>
      </c>
      <c r="H278" s="4" t="n">
        <f aca="true">IF(G278*RAND()&lt;$F$2,0,1)</f>
        <v>0</v>
      </c>
      <c r="I278" s="4" t="n">
        <f aca="true">IF(H278*RAND()&lt;$F$2,0,1)</f>
        <v>0</v>
      </c>
      <c r="J278" s="4" t="n">
        <f aca="true">IF(I278*RAND()&lt;$F$2,0,1)</f>
        <v>0</v>
      </c>
      <c r="K278" s="4" t="n">
        <f aca="true">IF(J278*RAND()&lt;$F$2,0,1)</f>
        <v>0</v>
      </c>
      <c r="L278" s="4" t="n">
        <f aca="true">IF(K278*RAND()&lt;$F$2,0,1)</f>
        <v>0</v>
      </c>
      <c r="M278" s="4" t="n">
        <f aca="true">IF(L278*RAND()&lt;$F$2,0,1)</f>
        <v>0</v>
      </c>
      <c r="N278" s="4" t="n">
        <f aca="true">IF(M278*RAND()&lt;$F$2,0,1)</f>
        <v>0</v>
      </c>
      <c r="O278" s="4" t="n">
        <f aca="true">IF(N278*RAND()&lt;$F$2,0,1)</f>
        <v>0</v>
      </c>
      <c r="P278" s="4" t="n">
        <f aca="true">IF(O278*RAND()&lt;$F$2,0,1)</f>
        <v>0</v>
      </c>
      <c r="Q278" s="4" t="n">
        <f aca="true">IF(P278*RAND()&lt;$F$2,0,1)</f>
        <v>0</v>
      </c>
      <c r="R278" s="4" t="n">
        <f aca="true">IF(Q278*RAND()&lt;$F$2,0,1)</f>
        <v>0</v>
      </c>
      <c r="S278" s="4" t="n">
        <f aca="true">IF(R278*RAND()&lt;$F$2,0,1)</f>
        <v>0</v>
      </c>
      <c r="T278" s="4" t="n">
        <f aca="true">IF(S278*RAND()&lt;$F$2,0,1)</f>
        <v>0</v>
      </c>
      <c r="U278" s="4" t="n">
        <f aca="true">IF(T278*RAND()&lt;$F$2,0,1)</f>
        <v>0</v>
      </c>
      <c r="V278" s="4" t="n">
        <f aca="true">IF(U278*RAND()&lt;$F$2,0,1)</f>
        <v>0</v>
      </c>
      <c r="W278" s="4" t="n">
        <f aca="true">IF(V278*RAND()&lt;$F$2,0,1)</f>
        <v>0</v>
      </c>
      <c r="X278" s="4" t="n">
        <f aca="true">IF(W278*RAND()&lt;$F$2,0,1)</f>
        <v>0</v>
      </c>
      <c r="Y278" s="4" t="n">
        <f aca="true">IF(X278*RAND()&lt;$F$2,0,1)</f>
        <v>0</v>
      </c>
      <c r="Z278" s="4" t="n">
        <f aca="true">IF(Y278*RAND()&lt;$F$2,0,1)</f>
        <v>0</v>
      </c>
      <c r="AA278" s="4" t="n">
        <f aca="true">IF(Z278*RAND()&lt;$F$2,0,1)</f>
        <v>0</v>
      </c>
      <c r="AB278" s="4" t="n">
        <f aca="true">IF(AA278*RAND()&lt;$F$2,0,1)</f>
        <v>0</v>
      </c>
    </row>
    <row r="279" customFormat="false" ht="13.5" hidden="false" customHeight="false" outlineLevel="0" collapsed="false">
      <c r="B279" s="3" t="n">
        <v>272</v>
      </c>
      <c r="C279" s="4" t="n">
        <v>1</v>
      </c>
      <c r="D279" s="4" t="n">
        <f aca="true">IF(C279*RAND()&lt;$F$2,0,1)</f>
        <v>1</v>
      </c>
      <c r="E279" s="4" t="n">
        <f aca="true">IF(D279*RAND()&lt;$F$2,0,1)</f>
        <v>0</v>
      </c>
      <c r="F279" s="4" t="n">
        <f aca="true">IF(E279*RAND()&lt;$F$2,0,1)</f>
        <v>0</v>
      </c>
      <c r="G279" s="4" t="n">
        <f aca="true">IF(F279*RAND()&lt;$F$2,0,1)</f>
        <v>0</v>
      </c>
      <c r="H279" s="4" t="n">
        <f aca="true">IF(G279*RAND()&lt;$F$2,0,1)</f>
        <v>0</v>
      </c>
      <c r="I279" s="4" t="n">
        <f aca="true">IF(H279*RAND()&lt;$F$2,0,1)</f>
        <v>0</v>
      </c>
      <c r="J279" s="4" t="n">
        <f aca="true">IF(I279*RAND()&lt;$F$2,0,1)</f>
        <v>0</v>
      </c>
      <c r="K279" s="4" t="n">
        <f aca="true">IF(J279*RAND()&lt;$F$2,0,1)</f>
        <v>0</v>
      </c>
      <c r="L279" s="4" t="n">
        <f aca="true">IF(K279*RAND()&lt;$F$2,0,1)</f>
        <v>0</v>
      </c>
      <c r="M279" s="4" t="n">
        <f aca="true">IF(L279*RAND()&lt;$F$2,0,1)</f>
        <v>0</v>
      </c>
      <c r="N279" s="4" t="n">
        <f aca="true">IF(M279*RAND()&lt;$F$2,0,1)</f>
        <v>0</v>
      </c>
      <c r="O279" s="4" t="n">
        <f aca="true">IF(N279*RAND()&lt;$F$2,0,1)</f>
        <v>0</v>
      </c>
      <c r="P279" s="4" t="n">
        <f aca="true">IF(O279*RAND()&lt;$F$2,0,1)</f>
        <v>0</v>
      </c>
      <c r="Q279" s="4" t="n">
        <f aca="true">IF(P279*RAND()&lt;$F$2,0,1)</f>
        <v>0</v>
      </c>
      <c r="R279" s="4" t="n">
        <f aca="true">IF(Q279*RAND()&lt;$F$2,0,1)</f>
        <v>0</v>
      </c>
      <c r="S279" s="4" t="n">
        <f aca="true">IF(R279*RAND()&lt;$F$2,0,1)</f>
        <v>0</v>
      </c>
      <c r="T279" s="4" t="n">
        <f aca="true">IF(S279*RAND()&lt;$F$2,0,1)</f>
        <v>0</v>
      </c>
      <c r="U279" s="4" t="n">
        <f aca="true">IF(T279*RAND()&lt;$F$2,0,1)</f>
        <v>0</v>
      </c>
      <c r="V279" s="4" t="n">
        <f aca="true">IF(U279*RAND()&lt;$F$2,0,1)</f>
        <v>0</v>
      </c>
      <c r="W279" s="4" t="n">
        <f aca="true">IF(V279*RAND()&lt;$F$2,0,1)</f>
        <v>0</v>
      </c>
      <c r="X279" s="4" t="n">
        <f aca="true">IF(W279*RAND()&lt;$F$2,0,1)</f>
        <v>0</v>
      </c>
      <c r="Y279" s="4" t="n">
        <f aca="true">IF(X279*RAND()&lt;$F$2,0,1)</f>
        <v>0</v>
      </c>
      <c r="Z279" s="4" t="n">
        <f aca="true">IF(Y279*RAND()&lt;$F$2,0,1)</f>
        <v>0</v>
      </c>
      <c r="AA279" s="4" t="n">
        <f aca="true">IF(Z279*RAND()&lt;$F$2,0,1)</f>
        <v>0</v>
      </c>
      <c r="AB279" s="4" t="n">
        <f aca="true">IF(AA279*RAND()&lt;$F$2,0,1)</f>
        <v>0</v>
      </c>
    </row>
    <row r="280" customFormat="false" ht="13.5" hidden="false" customHeight="false" outlineLevel="0" collapsed="false">
      <c r="B280" s="3" t="n">
        <v>273</v>
      </c>
      <c r="C280" s="4" t="n">
        <v>1</v>
      </c>
      <c r="D280" s="4" t="n">
        <f aca="true">IF(C280*RAND()&lt;$F$2,0,1)</f>
        <v>1</v>
      </c>
      <c r="E280" s="4" t="n">
        <f aca="true">IF(D280*RAND()&lt;$F$2,0,1)</f>
        <v>1</v>
      </c>
      <c r="F280" s="4" t="n">
        <f aca="true">IF(E280*RAND()&lt;$F$2,0,1)</f>
        <v>1</v>
      </c>
      <c r="G280" s="4" t="n">
        <f aca="true">IF(F280*RAND()&lt;$F$2,0,1)</f>
        <v>1</v>
      </c>
      <c r="H280" s="4" t="n">
        <f aca="true">IF(G280*RAND()&lt;$F$2,0,1)</f>
        <v>1</v>
      </c>
      <c r="I280" s="4" t="n">
        <f aca="true">IF(H280*RAND()&lt;$F$2,0,1)</f>
        <v>1</v>
      </c>
      <c r="J280" s="4" t="n">
        <f aca="true">IF(I280*RAND()&lt;$F$2,0,1)</f>
        <v>1</v>
      </c>
      <c r="K280" s="4" t="n">
        <f aca="true">IF(J280*RAND()&lt;$F$2,0,1)</f>
        <v>1</v>
      </c>
      <c r="L280" s="4" t="n">
        <f aca="true">IF(K280*RAND()&lt;$F$2,0,1)</f>
        <v>0</v>
      </c>
      <c r="M280" s="4" t="n">
        <f aca="true">IF(L280*RAND()&lt;$F$2,0,1)</f>
        <v>0</v>
      </c>
      <c r="N280" s="4" t="n">
        <f aca="true">IF(M280*RAND()&lt;$F$2,0,1)</f>
        <v>0</v>
      </c>
      <c r="O280" s="4" t="n">
        <f aca="true">IF(N280*RAND()&lt;$F$2,0,1)</f>
        <v>0</v>
      </c>
      <c r="P280" s="4" t="n">
        <f aca="true">IF(O280*RAND()&lt;$F$2,0,1)</f>
        <v>0</v>
      </c>
      <c r="Q280" s="4" t="n">
        <f aca="true">IF(P280*RAND()&lt;$F$2,0,1)</f>
        <v>0</v>
      </c>
      <c r="R280" s="4" t="n">
        <f aca="true">IF(Q280*RAND()&lt;$F$2,0,1)</f>
        <v>0</v>
      </c>
      <c r="S280" s="4" t="n">
        <f aca="true">IF(R280*RAND()&lt;$F$2,0,1)</f>
        <v>0</v>
      </c>
      <c r="T280" s="4" t="n">
        <f aca="true">IF(S280*RAND()&lt;$F$2,0,1)</f>
        <v>0</v>
      </c>
      <c r="U280" s="4" t="n">
        <f aca="true">IF(T280*RAND()&lt;$F$2,0,1)</f>
        <v>0</v>
      </c>
      <c r="V280" s="4" t="n">
        <f aca="true">IF(U280*RAND()&lt;$F$2,0,1)</f>
        <v>0</v>
      </c>
      <c r="W280" s="4" t="n">
        <f aca="true">IF(V280*RAND()&lt;$F$2,0,1)</f>
        <v>0</v>
      </c>
      <c r="X280" s="4" t="n">
        <f aca="true">IF(W280*RAND()&lt;$F$2,0,1)</f>
        <v>0</v>
      </c>
      <c r="Y280" s="4" t="n">
        <f aca="true">IF(X280*RAND()&lt;$F$2,0,1)</f>
        <v>0</v>
      </c>
      <c r="Z280" s="4" t="n">
        <f aca="true">IF(Y280*RAND()&lt;$F$2,0,1)</f>
        <v>0</v>
      </c>
      <c r="AA280" s="4" t="n">
        <f aca="true">IF(Z280*RAND()&lt;$F$2,0,1)</f>
        <v>0</v>
      </c>
      <c r="AB280" s="4" t="n">
        <f aca="true">IF(AA280*RAND()&lt;$F$2,0,1)</f>
        <v>0</v>
      </c>
    </row>
    <row r="281" customFormat="false" ht="13.5" hidden="false" customHeight="false" outlineLevel="0" collapsed="false">
      <c r="B281" s="3" t="n">
        <v>274</v>
      </c>
      <c r="C281" s="4" t="n">
        <v>1</v>
      </c>
      <c r="D281" s="4" t="n">
        <f aca="true">IF(C281*RAND()&lt;$F$2,0,1)</f>
        <v>1</v>
      </c>
      <c r="E281" s="4" t="n">
        <f aca="true">IF(D281*RAND()&lt;$F$2,0,1)</f>
        <v>1</v>
      </c>
      <c r="F281" s="4" t="n">
        <f aca="true">IF(E281*RAND()&lt;$F$2,0,1)</f>
        <v>1</v>
      </c>
      <c r="G281" s="4" t="n">
        <f aca="true">IF(F281*RAND()&lt;$F$2,0,1)</f>
        <v>1</v>
      </c>
      <c r="H281" s="4" t="n">
        <f aca="true">IF(G281*RAND()&lt;$F$2,0,1)</f>
        <v>1</v>
      </c>
      <c r="I281" s="4" t="n">
        <f aca="true">IF(H281*RAND()&lt;$F$2,0,1)</f>
        <v>1</v>
      </c>
      <c r="J281" s="4" t="n">
        <f aca="true">IF(I281*RAND()&lt;$F$2,0,1)</f>
        <v>1</v>
      </c>
      <c r="K281" s="4" t="n">
        <f aca="true">IF(J281*RAND()&lt;$F$2,0,1)</f>
        <v>0</v>
      </c>
      <c r="L281" s="4" t="n">
        <f aca="true">IF(K281*RAND()&lt;$F$2,0,1)</f>
        <v>0</v>
      </c>
      <c r="M281" s="4" t="n">
        <f aca="true">IF(L281*RAND()&lt;$F$2,0,1)</f>
        <v>0</v>
      </c>
      <c r="N281" s="4" t="n">
        <f aca="true">IF(M281*RAND()&lt;$F$2,0,1)</f>
        <v>0</v>
      </c>
      <c r="O281" s="4" t="n">
        <f aca="true">IF(N281*RAND()&lt;$F$2,0,1)</f>
        <v>0</v>
      </c>
      <c r="P281" s="4" t="n">
        <f aca="true">IF(O281*RAND()&lt;$F$2,0,1)</f>
        <v>0</v>
      </c>
      <c r="Q281" s="4" t="n">
        <f aca="true">IF(P281*RAND()&lt;$F$2,0,1)</f>
        <v>0</v>
      </c>
      <c r="R281" s="4" t="n">
        <f aca="true">IF(Q281*RAND()&lt;$F$2,0,1)</f>
        <v>0</v>
      </c>
      <c r="S281" s="4" t="n">
        <f aca="true">IF(R281*RAND()&lt;$F$2,0,1)</f>
        <v>0</v>
      </c>
      <c r="T281" s="4" t="n">
        <f aca="true">IF(S281*RAND()&lt;$F$2,0,1)</f>
        <v>0</v>
      </c>
      <c r="U281" s="4" t="n">
        <f aca="true">IF(T281*RAND()&lt;$F$2,0,1)</f>
        <v>0</v>
      </c>
      <c r="V281" s="4" t="n">
        <f aca="true">IF(U281*RAND()&lt;$F$2,0,1)</f>
        <v>0</v>
      </c>
      <c r="W281" s="4" t="n">
        <f aca="true">IF(V281*RAND()&lt;$F$2,0,1)</f>
        <v>0</v>
      </c>
      <c r="X281" s="4" t="n">
        <f aca="true">IF(W281*RAND()&lt;$F$2,0,1)</f>
        <v>0</v>
      </c>
      <c r="Y281" s="4" t="n">
        <f aca="true">IF(X281*RAND()&lt;$F$2,0,1)</f>
        <v>0</v>
      </c>
      <c r="Z281" s="4" t="n">
        <f aca="true">IF(Y281*RAND()&lt;$F$2,0,1)</f>
        <v>0</v>
      </c>
      <c r="AA281" s="4" t="n">
        <f aca="true">IF(Z281*RAND()&lt;$F$2,0,1)</f>
        <v>0</v>
      </c>
      <c r="AB281" s="4" t="n">
        <f aca="true">IF(AA281*RAND()&lt;$F$2,0,1)</f>
        <v>0</v>
      </c>
    </row>
    <row r="282" customFormat="false" ht="13.5" hidden="false" customHeight="false" outlineLevel="0" collapsed="false">
      <c r="B282" s="3" t="n">
        <v>275</v>
      </c>
      <c r="C282" s="4" t="n">
        <v>1</v>
      </c>
      <c r="D282" s="4" t="n">
        <f aca="true">IF(C282*RAND()&lt;$F$2,0,1)</f>
        <v>1</v>
      </c>
      <c r="E282" s="4" t="n">
        <f aca="true">IF(D282*RAND()&lt;$F$2,0,1)</f>
        <v>0</v>
      </c>
      <c r="F282" s="4" t="n">
        <f aca="true">IF(E282*RAND()&lt;$F$2,0,1)</f>
        <v>0</v>
      </c>
      <c r="G282" s="4" t="n">
        <f aca="true">IF(F282*RAND()&lt;$F$2,0,1)</f>
        <v>0</v>
      </c>
      <c r="H282" s="4" t="n">
        <f aca="true">IF(G282*RAND()&lt;$F$2,0,1)</f>
        <v>0</v>
      </c>
      <c r="I282" s="4" t="n">
        <f aca="true">IF(H282*RAND()&lt;$F$2,0,1)</f>
        <v>0</v>
      </c>
      <c r="J282" s="4" t="n">
        <f aca="true">IF(I282*RAND()&lt;$F$2,0,1)</f>
        <v>0</v>
      </c>
      <c r="K282" s="4" t="n">
        <f aca="true">IF(J282*RAND()&lt;$F$2,0,1)</f>
        <v>0</v>
      </c>
      <c r="L282" s="4" t="n">
        <f aca="true">IF(K282*RAND()&lt;$F$2,0,1)</f>
        <v>0</v>
      </c>
      <c r="M282" s="4" t="n">
        <f aca="true">IF(L282*RAND()&lt;$F$2,0,1)</f>
        <v>0</v>
      </c>
      <c r="N282" s="4" t="n">
        <f aca="true">IF(M282*RAND()&lt;$F$2,0,1)</f>
        <v>0</v>
      </c>
      <c r="O282" s="4" t="n">
        <f aca="true">IF(N282*RAND()&lt;$F$2,0,1)</f>
        <v>0</v>
      </c>
      <c r="P282" s="4" t="n">
        <f aca="true">IF(O282*RAND()&lt;$F$2,0,1)</f>
        <v>0</v>
      </c>
      <c r="Q282" s="4" t="n">
        <f aca="true">IF(P282*RAND()&lt;$F$2,0,1)</f>
        <v>0</v>
      </c>
      <c r="R282" s="4" t="n">
        <f aca="true">IF(Q282*RAND()&lt;$F$2,0,1)</f>
        <v>0</v>
      </c>
      <c r="S282" s="4" t="n">
        <f aca="true">IF(R282*RAND()&lt;$F$2,0,1)</f>
        <v>0</v>
      </c>
      <c r="T282" s="4" t="n">
        <f aca="true">IF(S282*RAND()&lt;$F$2,0,1)</f>
        <v>0</v>
      </c>
      <c r="U282" s="4" t="n">
        <f aca="true">IF(T282*RAND()&lt;$F$2,0,1)</f>
        <v>0</v>
      </c>
      <c r="V282" s="4" t="n">
        <f aca="true">IF(U282*RAND()&lt;$F$2,0,1)</f>
        <v>0</v>
      </c>
      <c r="W282" s="4" t="n">
        <f aca="true">IF(V282*RAND()&lt;$F$2,0,1)</f>
        <v>0</v>
      </c>
      <c r="X282" s="4" t="n">
        <f aca="true">IF(W282*RAND()&lt;$F$2,0,1)</f>
        <v>0</v>
      </c>
      <c r="Y282" s="4" t="n">
        <f aca="true">IF(X282*RAND()&lt;$F$2,0,1)</f>
        <v>0</v>
      </c>
      <c r="Z282" s="4" t="n">
        <f aca="true">IF(Y282*RAND()&lt;$F$2,0,1)</f>
        <v>0</v>
      </c>
      <c r="AA282" s="4" t="n">
        <f aca="true">IF(Z282*RAND()&lt;$F$2,0,1)</f>
        <v>0</v>
      </c>
      <c r="AB282" s="4" t="n">
        <f aca="true">IF(AA282*RAND()&lt;$F$2,0,1)</f>
        <v>0</v>
      </c>
    </row>
    <row r="283" customFormat="false" ht="13.5" hidden="false" customHeight="false" outlineLevel="0" collapsed="false">
      <c r="B283" s="3" t="n">
        <v>276</v>
      </c>
      <c r="C283" s="4" t="n">
        <v>1</v>
      </c>
      <c r="D283" s="4" t="n">
        <f aca="true">IF(C283*RAND()&lt;$F$2,0,1)</f>
        <v>1</v>
      </c>
      <c r="E283" s="4" t="n">
        <f aca="true">IF(D283*RAND()&lt;$F$2,0,1)</f>
        <v>0</v>
      </c>
      <c r="F283" s="4" t="n">
        <f aca="true">IF(E283*RAND()&lt;$F$2,0,1)</f>
        <v>0</v>
      </c>
      <c r="G283" s="4" t="n">
        <f aca="true">IF(F283*RAND()&lt;$F$2,0,1)</f>
        <v>0</v>
      </c>
      <c r="H283" s="4" t="n">
        <f aca="true">IF(G283*RAND()&lt;$F$2,0,1)</f>
        <v>0</v>
      </c>
      <c r="I283" s="4" t="n">
        <f aca="true">IF(H283*RAND()&lt;$F$2,0,1)</f>
        <v>0</v>
      </c>
      <c r="J283" s="4" t="n">
        <f aca="true">IF(I283*RAND()&lt;$F$2,0,1)</f>
        <v>0</v>
      </c>
      <c r="K283" s="4" t="n">
        <f aca="true">IF(J283*RAND()&lt;$F$2,0,1)</f>
        <v>0</v>
      </c>
      <c r="L283" s="4" t="n">
        <f aca="true">IF(K283*RAND()&lt;$F$2,0,1)</f>
        <v>0</v>
      </c>
      <c r="M283" s="4" t="n">
        <f aca="true">IF(L283*RAND()&lt;$F$2,0,1)</f>
        <v>0</v>
      </c>
      <c r="N283" s="4" t="n">
        <f aca="true">IF(M283*RAND()&lt;$F$2,0,1)</f>
        <v>0</v>
      </c>
      <c r="O283" s="4" t="n">
        <f aca="true">IF(N283*RAND()&lt;$F$2,0,1)</f>
        <v>0</v>
      </c>
      <c r="P283" s="4" t="n">
        <f aca="true">IF(O283*RAND()&lt;$F$2,0,1)</f>
        <v>0</v>
      </c>
      <c r="Q283" s="4" t="n">
        <f aca="true">IF(P283*RAND()&lt;$F$2,0,1)</f>
        <v>0</v>
      </c>
      <c r="R283" s="4" t="n">
        <f aca="true">IF(Q283*RAND()&lt;$F$2,0,1)</f>
        <v>0</v>
      </c>
      <c r="S283" s="4" t="n">
        <f aca="true">IF(R283*RAND()&lt;$F$2,0,1)</f>
        <v>0</v>
      </c>
      <c r="T283" s="4" t="n">
        <f aca="true">IF(S283*RAND()&lt;$F$2,0,1)</f>
        <v>0</v>
      </c>
      <c r="U283" s="4" t="n">
        <f aca="true">IF(T283*RAND()&lt;$F$2,0,1)</f>
        <v>0</v>
      </c>
      <c r="V283" s="4" t="n">
        <f aca="true">IF(U283*RAND()&lt;$F$2,0,1)</f>
        <v>0</v>
      </c>
      <c r="W283" s="4" t="n">
        <f aca="true">IF(V283*RAND()&lt;$F$2,0,1)</f>
        <v>0</v>
      </c>
      <c r="X283" s="4" t="n">
        <f aca="true">IF(W283*RAND()&lt;$F$2,0,1)</f>
        <v>0</v>
      </c>
      <c r="Y283" s="4" t="n">
        <f aca="true">IF(X283*RAND()&lt;$F$2,0,1)</f>
        <v>0</v>
      </c>
      <c r="Z283" s="4" t="n">
        <f aca="true">IF(Y283*RAND()&lt;$F$2,0,1)</f>
        <v>0</v>
      </c>
      <c r="AA283" s="4" t="n">
        <f aca="true">IF(Z283*RAND()&lt;$F$2,0,1)</f>
        <v>0</v>
      </c>
      <c r="AB283" s="4" t="n">
        <f aca="true">IF(AA283*RAND()&lt;$F$2,0,1)</f>
        <v>0</v>
      </c>
    </row>
    <row r="284" customFormat="false" ht="13.5" hidden="false" customHeight="false" outlineLevel="0" collapsed="false">
      <c r="B284" s="3" t="n">
        <v>277</v>
      </c>
      <c r="C284" s="4" t="n">
        <v>1</v>
      </c>
      <c r="D284" s="4" t="n">
        <f aca="true">IF(C284*RAND()&lt;$F$2,0,1)</f>
        <v>1</v>
      </c>
      <c r="E284" s="4" t="n">
        <f aca="true">IF(D284*RAND()&lt;$F$2,0,1)</f>
        <v>1</v>
      </c>
      <c r="F284" s="4" t="n">
        <f aca="true">IF(E284*RAND()&lt;$F$2,0,1)</f>
        <v>1</v>
      </c>
      <c r="G284" s="4" t="n">
        <f aca="true">IF(F284*RAND()&lt;$F$2,0,1)</f>
        <v>1</v>
      </c>
      <c r="H284" s="4" t="n">
        <f aca="true">IF(G284*RAND()&lt;$F$2,0,1)</f>
        <v>1</v>
      </c>
      <c r="I284" s="4" t="n">
        <f aca="true">IF(H284*RAND()&lt;$F$2,0,1)</f>
        <v>1</v>
      </c>
      <c r="J284" s="4" t="n">
        <f aca="true">IF(I284*RAND()&lt;$F$2,0,1)</f>
        <v>1</v>
      </c>
      <c r="K284" s="4" t="n">
        <f aca="true">IF(J284*RAND()&lt;$F$2,0,1)</f>
        <v>1</v>
      </c>
      <c r="L284" s="4" t="n">
        <f aca="true">IF(K284*RAND()&lt;$F$2,0,1)</f>
        <v>1</v>
      </c>
      <c r="M284" s="4" t="n">
        <f aca="true">IF(L284*RAND()&lt;$F$2,0,1)</f>
        <v>0</v>
      </c>
      <c r="N284" s="4" t="n">
        <f aca="true">IF(M284*RAND()&lt;$F$2,0,1)</f>
        <v>0</v>
      </c>
      <c r="O284" s="4" t="n">
        <f aca="true">IF(N284*RAND()&lt;$F$2,0,1)</f>
        <v>0</v>
      </c>
      <c r="P284" s="4" t="n">
        <f aca="true">IF(O284*RAND()&lt;$F$2,0,1)</f>
        <v>0</v>
      </c>
      <c r="Q284" s="4" t="n">
        <f aca="true">IF(P284*RAND()&lt;$F$2,0,1)</f>
        <v>0</v>
      </c>
      <c r="R284" s="4" t="n">
        <f aca="true">IF(Q284*RAND()&lt;$F$2,0,1)</f>
        <v>0</v>
      </c>
      <c r="S284" s="4" t="n">
        <f aca="true">IF(R284*RAND()&lt;$F$2,0,1)</f>
        <v>0</v>
      </c>
      <c r="T284" s="4" t="n">
        <f aca="true">IF(S284*RAND()&lt;$F$2,0,1)</f>
        <v>0</v>
      </c>
      <c r="U284" s="4" t="n">
        <f aca="true">IF(T284*RAND()&lt;$F$2,0,1)</f>
        <v>0</v>
      </c>
      <c r="V284" s="4" t="n">
        <f aca="true">IF(U284*RAND()&lt;$F$2,0,1)</f>
        <v>0</v>
      </c>
      <c r="W284" s="4" t="n">
        <f aca="true">IF(V284*RAND()&lt;$F$2,0,1)</f>
        <v>0</v>
      </c>
      <c r="X284" s="4" t="n">
        <f aca="true">IF(W284*RAND()&lt;$F$2,0,1)</f>
        <v>0</v>
      </c>
      <c r="Y284" s="4" t="n">
        <f aca="true">IF(X284*RAND()&lt;$F$2,0,1)</f>
        <v>0</v>
      </c>
      <c r="Z284" s="4" t="n">
        <f aca="true">IF(Y284*RAND()&lt;$F$2,0,1)</f>
        <v>0</v>
      </c>
      <c r="AA284" s="4" t="n">
        <f aca="true">IF(Z284*RAND()&lt;$F$2,0,1)</f>
        <v>0</v>
      </c>
      <c r="AB284" s="4" t="n">
        <f aca="true">IF(AA284*RAND()&lt;$F$2,0,1)</f>
        <v>0</v>
      </c>
    </row>
    <row r="285" customFormat="false" ht="13.5" hidden="false" customHeight="false" outlineLevel="0" collapsed="false">
      <c r="B285" s="3" t="n">
        <v>278</v>
      </c>
      <c r="C285" s="4" t="n">
        <v>1</v>
      </c>
      <c r="D285" s="4" t="n">
        <f aca="true">IF(C285*RAND()&lt;$F$2,0,1)</f>
        <v>1</v>
      </c>
      <c r="E285" s="4" t="n">
        <f aca="true">IF(D285*RAND()&lt;$F$2,0,1)</f>
        <v>1</v>
      </c>
      <c r="F285" s="4" t="n">
        <f aca="true">IF(E285*RAND()&lt;$F$2,0,1)</f>
        <v>1</v>
      </c>
      <c r="G285" s="4" t="n">
        <f aca="true">IF(F285*RAND()&lt;$F$2,0,1)</f>
        <v>1</v>
      </c>
      <c r="H285" s="4" t="n">
        <f aca="true">IF(G285*RAND()&lt;$F$2,0,1)</f>
        <v>0</v>
      </c>
      <c r="I285" s="4" t="n">
        <f aca="true">IF(H285*RAND()&lt;$F$2,0,1)</f>
        <v>0</v>
      </c>
      <c r="J285" s="4" t="n">
        <f aca="true">IF(I285*RAND()&lt;$F$2,0,1)</f>
        <v>0</v>
      </c>
      <c r="K285" s="4" t="n">
        <f aca="true">IF(J285*RAND()&lt;$F$2,0,1)</f>
        <v>0</v>
      </c>
      <c r="L285" s="4" t="n">
        <f aca="true">IF(K285*RAND()&lt;$F$2,0,1)</f>
        <v>0</v>
      </c>
      <c r="M285" s="4" t="n">
        <f aca="true">IF(L285*RAND()&lt;$F$2,0,1)</f>
        <v>0</v>
      </c>
      <c r="N285" s="4" t="n">
        <f aca="true">IF(M285*RAND()&lt;$F$2,0,1)</f>
        <v>0</v>
      </c>
      <c r="O285" s="4" t="n">
        <f aca="true">IF(N285*RAND()&lt;$F$2,0,1)</f>
        <v>0</v>
      </c>
      <c r="P285" s="4" t="n">
        <f aca="true">IF(O285*RAND()&lt;$F$2,0,1)</f>
        <v>0</v>
      </c>
      <c r="Q285" s="4" t="n">
        <f aca="true">IF(P285*RAND()&lt;$F$2,0,1)</f>
        <v>0</v>
      </c>
      <c r="R285" s="4" t="n">
        <f aca="true">IF(Q285*RAND()&lt;$F$2,0,1)</f>
        <v>0</v>
      </c>
      <c r="S285" s="4" t="n">
        <f aca="true">IF(R285*RAND()&lt;$F$2,0,1)</f>
        <v>0</v>
      </c>
      <c r="T285" s="4" t="n">
        <f aca="true">IF(S285*RAND()&lt;$F$2,0,1)</f>
        <v>0</v>
      </c>
      <c r="U285" s="4" t="n">
        <f aca="true">IF(T285*RAND()&lt;$F$2,0,1)</f>
        <v>0</v>
      </c>
      <c r="V285" s="4" t="n">
        <f aca="true">IF(U285*RAND()&lt;$F$2,0,1)</f>
        <v>0</v>
      </c>
      <c r="W285" s="4" t="n">
        <f aca="true">IF(V285*RAND()&lt;$F$2,0,1)</f>
        <v>0</v>
      </c>
      <c r="X285" s="4" t="n">
        <f aca="true">IF(W285*RAND()&lt;$F$2,0,1)</f>
        <v>0</v>
      </c>
      <c r="Y285" s="4" t="n">
        <f aca="true">IF(X285*RAND()&lt;$F$2,0,1)</f>
        <v>0</v>
      </c>
      <c r="Z285" s="4" t="n">
        <f aca="true">IF(Y285*RAND()&lt;$F$2,0,1)</f>
        <v>0</v>
      </c>
      <c r="AA285" s="4" t="n">
        <f aca="true">IF(Z285*RAND()&lt;$F$2,0,1)</f>
        <v>0</v>
      </c>
      <c r="AB285" s="4" t="n">
        <f aca="true">IF(AA285*RAND()&lt;$F$2,0,1)</f>
        <v>0</v>
      </c>
    </row>
    <row r="286" customFormat="false" ht="13.5" hidden="false" customHeight="false" outlineLevel="0" collapsed="false">
      <c r="B286" s="3" t="n">
        <v>279</v>
      </c>
      <c r="C286" s="4" t="n">
        <v>1</v>
      </c>
      <c r="D286" s="4" t="n">
        <f aca="true">IF(C286*RAND()&lt;$F$2,0,1)</f>
        <v>1</v>
      </c>
      <c r="E286" s="4" t="n">
        <f aca="true">IF(D286*RAND()&lt;$F$2,0,1)</f>
        <v>1</v>
      </c>
      <c r="F286" s="4" t="n">
        <f aca="true">IF(E286*RAND()&lt;$F$2,0,1)</f>
        <v>1</v>
      </c>
      <c r="G286" s="4" t="n">
        <f aca="true">IF(F286*RAND()&lt;$F$2,0,1)</f>
        <v>1</v>
      </c>
      <c r="H286" s="4" t="n">
        <f aca="true">IF(G286*RAND()&lt;$F$2,0,1)</f>
        <v>1</v>
      </c>
      <c r="I286" s="4" t="n">
        <f aca="true">IF(H286*RAND()&lt;$F$2,0,1)</f>
        <v>1</v>
      </c>
      <c r="J286" s="4" t="n">
        <f aca="true">IF(I286*RAND()&lt;$F$2,0,1)</f>
        <v>0</v>
      </c>
      <c r="K286" s="4" t="n">
        <f aca="true">IF(J286*RAND()&lt;$F$2,0,1)</f>
        <v>0</v>
      </c>
      <c r="L286" s="4" t="n">
        <f aca="true">IF(K286*RAND()&lt;$F$2,0,1)</f>
        <v>0</v>
      </c>
      <c r="M286" s="4" t="n">
        <f aca="true">IF(L286*RAND()&lt;$F$2,0,1)</f>
        <v>0</v>
      </c>
      <c r="N286" s="4" t="n">
        <f aca="true">IF(M286*RAND()&lt;$F$2,0,1)</f>
        <v>0</v>
      </c>
      <c r="O286" s="4" t="n">
        <f aca="true">IF(N286*RAND()&lt;$F$2,0,1)</f>
        <v>0</v>
      </c>
      <c r="P286" s="4" t="n">
        <f aca="true">IF(O286*RAND()&lt;$F$2,0,1)</f>
        <v>0</v>
      </c>
      <c r="Q286" s="4" t="n">
        <f aca="true">IF(P286*RAND()&lt;$F$2,0,1)</f>
        <v>0</v>
      </c>
      <c r="R286" s="4" t="n">
        <f aca="true">IF(Q286*RAND()&lt;$F$2,0,1)</f>
        <v>0</v>
      </c>
      <c r="S286" s="4" t="n">
        <f aca="true">IF(R286*RAND()&lt;$F$2,0,1)</f>
        <v>0</v>
      </c>
      <c r="T286" s="4" t="n">
        <f aca="true">IF(S286*RAND()&lt;$F$2,0,1)</f>
        <v>0</v>
      </c>
      <c r="U286" s="4" t="n">
        <f aca="true">IF(T286*RAND()&lt;$F$2,0,1)</f>
        <v>0</v>
      </c>
      <c r="V286" s="4" t="n">
        <f aca="true">IF(U286*RAND()&lt;$F$2,0,1)</f>
        <v>0</v>
      </c>
      <c r="W286" s="4" t="n">
        <f aca="true">IF(V286*RAND()&lt;$F$2,0,1)</f>
        <v>0</v>
      </c>
      <c r="X286" s="4" t="n">
        <f aca="true">IF(W286*RAND()&lt;$F$2,0,1)</f>
        <v>0</v>
      </c>
      <c r="Y286" s="4" t="n">
        <f aca="true">IF(X286*RAND()&lt;$F$2,0,1)</f>
        <v>0</v>
      </c>
      <c r="Z286" s="4" t="n">
        <f aca="true">IF(Y286*RAND()&lt;$F$2,0,1)</f>
        <v>0</v>
      </c>
      <c r="AA286" s="4" t="n">
        <f aca="true">IF(Z286*RAND()&lt;$F$2,0,1)</f>
        <v>0</v>
      </c>
      <c r="AB286" s="4" t="n">
        <f aca="true">IF(AA286*RAND()&lt;$F$2,0,1)</f>
        <v>0</v>
      </c>
    </row>
    <row r="287" customFormat="false" ht="13.5" hidden="false" customHeight="false" outlineLevel="0" collapsed="false">
      <c r="B287" s="3" t="n">
        <v>280</v>
      </c>
      <c r="C287" s="4" t="n">
        <v>1</v>
      </c>
      <c r="D287" s="4" t="n">
        <f aca="true">IF(C287*RAND()&lt;$F$2,0,1)</f>
        <v>1</v>
      </c>
      <c r="E287" s="4" t="n">
        <f aca="true">IF(D287*RAND()&lt;$F$2,0,1)</f>
        <v>1</v>
      </c>
      <c r="F287" s="4" t="n">
        <f aca="true">IF(E287*RAND()&lt;$F$2,0,1)</f>
        <v>1</v>
      </c>
      <c r="G287" s="4" t="n">
        <f aca="true">IF(F287*RAND()&lt;$F$2,0,1)</f>
        <v>1</v>
      </c>
      <c r="H287" s="4" t="n">
        <f aca="true">IF(G287*RAND()&lt;$F$2,0,1)</f>
        <v>0</v>
      </c>
      <c r="I287" s="4" t="n">
        <f aca="true">IF(H287*RAND()&lt;$F$2,0,1)</f>
        <v>0</v>
      </c>
      <c r="J287" s="4" t="n">
        <f aca="true">IF(I287*RAND()&lt;$F$2,0,1)</f>
        <v>0</v>
      </c>
      <c r="K287" s="4" t="n">
        <f aca="true">IF(J287*RAND()&lt;$F$2,0,1)</f>
        <v>0</v>
      </c>
      <c r="L287" s="4" t="n">
        <f aca="true">IF(K287*RAND()&lt;$F$2,0,1)</f>
        <v>0</v>
      </c>
      <c r="M287" s="4" t="n">
        <f aca="true">IF(L287*RAND()&lt;$F$2,0,1)</f>
        <v>0</v>
      </c>
      <c r="N287" s="4" t="n">
        <f aca="true">IF(M287*RAND()&lt;$F$2,0,1)</f>
        <v>0</v>
      </c>
      <c r="O287" s="4" t="n">
        <f aca="true">IF(N287*RAND()&lt;$F$2,0,1)</f>
        <v>0</v>
      </c>
      <c r="P287" s="4" t="n">
        <f aca="true">IF(O287*RAND()&lt;$F$2,0,1)</f>
        <v>0</v>
      </c>
      <c r="Q287" s="4" t="n">
        <f aca="true">IF(P287*RAND()&lt;$F$2,0,1)</f>
        <v>0</v>
      </c>
      <c r="R287" s="4" t="n">
        <f aca="true">IF(Q287*RAND()&lt;$F$2,0,1)</f>
        <v>0</v>
      </c>
      <c r="S287" s="4" t="n">
        <f aca="true">IF(R287*RAND()&lt;$F$2,0,1)</f>
        <v>0</v>
      </c>
      <c r="T287" s="4" t="n">
        <f aca="true">IF(S287*RAND()&lt;$F$2,0,1)</f>
        <v>0</v>
      </c>
      <c r="U287" s="4" t="n">
        <f aca="true">IF(T287*RAND()&lt;$F$2,0,1)</f>
        <v>0</v>
      </c>
      <c r="V287" s="4" t="n">
        <f aca="true">IF(U287*RAND()&lt;$F$2,0,1)</f>
        <v>0</v>
      </c>
      <c r="W287" s="4" t="n">
        <f aca="true">IF(V287*RAND()&lt;$F$2,0,1)</f>
        <v>0</v>
      </c>
      <c r="X287" s="4" t="n">
        <f aca="true">IF(W287*RAND()&lt;$F$2,0,1)</f>
        <v>0</v>
      </c>
      <c r="Y287" s="4" t="n">
        <f aca="true">IF(X287*RAND()&lt;$F$2,0,1)</f>
        <v>0</v>
      </c>
      <c r="Z287" s="4" t="n">
        <f aca="true">IF(Y287*RAND()&lt;$F$2,0,1)</f>
        <v>0</v>
      </c>
      <c r="AA287" s="4" t="n">
        <f aca="true">IF(Z287*RAND()&lt;$F$2,0,1)</f>
        <v>0</v>
      </c>
      <c r="AB287" s="4" t="n">
        <f aca="true">IF(AA287*RAND()&lt;$F$2,0,1)</f>
        <v>0</v>
      </c>
    </row>
    <row r="288" customFormat="false" ht="13.5" hidden="false" customHeight="false" outlineLevel="0" collapsed="false">
      <c r="B288" s="3" t="n">
        <v>281</v>
      </c>
      <c r="C288" s="4" t="n">
        <v>1</v>
      </c>
      <c r="D288" s="4" t="n">
        <f aca="true">IF(C288*RAND()&lt;$F$2,0,1)</f>
        <v>1</v>
      </c>
      <c r="E288" s="4" t="n">
        <f aca="true">IF(D288*RAND()&lt;$F$2,0,1)</f>
        <v>1</v>
      </c>
      <c r="F288" s="4" t="n">
        <f aca="true">IF(E288*RAND()&lt;$F$2,0,1)</f>
        <v>1</v>
      </c>
      <c r="G288" s="4" t="n">
        <f aca="true">IF(F288*RAND()&lt;$F$2,0,1)</f>
        <v>1</v>
      </c>
      <c r="H288" s="4" t="n">
        <f aca="true">IF(G288*RAND()&lt;$F$2,0,1)</f>
        <v>1</v>
      </c>
      <c r="I288" s="4" t="n">
        <f aca="true">IF(H288*RAND()&lt;$F$2,0,1)</f>
        <v>1</v>
      </c>
      <c r="J288" s="4" t="n">
        <f aca="true">IF(I288*RAND()&lt;$F$2,0,1)</f>
        <v>0</v>
      </c>
      <c r="K288" s="4" t="n">
        <f aca="true">IF(J288*RAND()&lt;$F$2,0,1)</f>
        <v>0</v>
      </c>
      <c r="L288" s="4" t="n">
        <f aca="true">IF(K288*RAND()&lt;$F$2,0,1)</f>
        <v>0</v>
      </c>
      <c r="M288" s="4" t="n">
        <f aca="true">IF(L288*RAND()&lt;$F$2,0,1)</f>
        <v>0</v>
      </c>
      <c r="N288" s="4" t="n">
        <f aca="true">IF(M288*RAND()&lt;$F$2,0,1)</f>
        <v>0</v>
      </c>
      <c r="O288" s="4" t="n">
        <f aca="true">IF(N288*RAND()&lt;$F$2,0,1)</f>
        <v>0</v>
      </c>
      <c r="P288" s="4" t="n">
        <f aca="true">IF(O288*RAND()&lt;$F$2,0,1)</f>
        <v>0</v>
      </c>
      <c r="Q288" s="4" t="n">
        <f aca="true">IF(P288*RAND()&lt;$F$2,0,1)</f>
        <v>0</v>
      </c>
      <c r="R288" s="4" t="n">
        <f aca="true">IF(Q288*RAND()&lt;$F$2,0,1)</f>
        <v>0</v>
      </c>
      <c r="S288" s="4" t="n">
        <f aca="true">IF(R288*RAND()&lt;$F$2,0,1)</f>
        <v>0</v>
      </c>
      <c r="T288" s="4" t="n">
        <f aca="true">IF(S288*RAND()&lt;$F$2,0,1)</f>
        <v>0</v>
      </c>
      <c r="U288" s="4" t="n">
        <f aca="true">IF(T288*RAND()&lt;$F$2,0,1)</f>
        <v>0</v>
      </c>
      <c r="V288" s="4" t="n">
        <f aca="true">IF(U288*RAND()&lt;$F$2,0,1)</f>
        <v>0</v>
      </c>
      <c r="W288" s="4" t="n">
        <f aca="true">IF(V288*RAND()&lt;$F$2,0,1)</f>
        <v>0</v>
      </c>
      <c r="X288" s="4" t="n">
        <f aca="true">IF(W288*RAND()&lt;$F$2,0,1)</f>
        <v>0</v>
      </c>
      <c r="Y288" s="4" t="n">
        <f aca="true">IF(X288*RAND()&lt;$F$2,0,1)</f>
        <v>0</v>
      </c>
      <c r="Z288" s="4" t="n">
        <f aca="true">IF(Y288*RAND()&lt;$F$2,0,1)</f>
        <v>0</v>
      </c>
      <c r="AA288" s="4" t="n">
        <f aca="true">IF(Z288*RAND()&lt;$F$2,0,1)</f>
        <v>0</v>
      </c>
      <c r="AB288" s="4" t="n">
        <f aca="true">IF(AA288*RAND()&lt;$F$2,0,1)</f>
        <v>0</v>
      </c>
    </row>
    <row r="289" customFormat="false" ht="13.5" hidden="false" customHeight="false" outlineLevel="0" collapsed="false">
      <c r="B289" s="3" t="n">
        <v>282</v>
      </c>
      <c r="C289" s="4" t="n">
        <v>1</v>
      </c>
      <c r="D289" s="4" t="n">
        <f aca="true">IF(C289*RAND()&lt;$F$2,0,1)</f>
        <v>1</v>
      </c>
      <c r="E289" s="4" t="n">
        <f aca="true">IF(D289*RAND()&lt;$F$2,0,1)</f>
        <v>1</v>
      </c>
      <c r="F289" s="4" t="n">
        <f aca="true">IF(E289*RAND()&lt;$F$2,0,1)</f>
        <v>1</v>
      </c>
      <c r="G289" s="4" t="n">
        <f aca="true">IF(F289*RAND()&lt;$F$2,0,1)</f>
        <v>0</v>
      </c>
      <c r="H289" s="4" t="n">
        <f aca="true">IF(G289*RAND()&lt;$F$2,0,1)</f>
        <v>0</v>
      </c>
      <c r="I289" s="4" t="n">
        <f aca="true">IF(H289*RAND()&lt;$F$2,0,1)</f>
        <v>0</v>
      </c>
      <c r="J289" s="4" t="n">
        <f aca="true">IF(I289*RAND()&lt;$F$2,0,1)</f>
        <v>0</v>
      </c>
      <c r="K289" s="4" t="n">
        <f aca="true">IF(J289*RAND()&lt;$F$2,0,1)</f>
        <v>0</v>
      </c>
      <c r="L289" s="4" t="n">
        <f aca="true">IF(K289*RAND()&lt;$F$2,0,1)</f>
        <v>0</v>
      </c>
      <c r="M289" s="4" t="n">
        <f aca="true">IF(L289*RAND()&lt;$F$2,0,1)</f>
        <v>0</v>
      </c>
      <c r="N289" s="4" t="n">
        <f aca="true">IF(M289*RAND()&lt;$F$2,0,1)</f>
        <v>0</v>
      </c>
      <c r="O289" s="4" t="n">
        <f aca="true">IF(N289*RAND()&lt;$F$2,0,1)</f>
        <v>0</v>
      </c>
      <c r="P289" s="4" t="n">
        <f aca="true">IF(O289*RAND()&lt;$F$2,0,1)</f>
        <v>0</v>
      </c>
      <c r="Q289" s="4" t="n">
        <f aca="true">IF(P289*RAND()&lt;$F$2,0,1)</f>
        <v>0</v>
      </c>
      <c r="R289" s="4" t="n">
        <f aca="true">IF(Q289*RAND()&lt;$F$2,0,1)</f>
        <v>0</v>
      </c>
      <c r="S289" s="4" t="n">
        <f aca="true">IF(R289*RAND()&lt;$F$2,0,1)</f>
        <v>0</v>
      </c>
      <c r="T289" s="4" t="n">
        <f aca="true">IF(S289*RAND()&lt;$F$2,0,1)</f>
        <v>0</v>
      </c>
      <c r="U289" s="4" t="n">
        <f aca="true">IF(T289*RAND()&lt;$F$2,0,1)</f>
        <v>0</v>
      </c>
      <c r="V289" s="4" t="n">
        <f aca="true">IF(U289*RAND()&lt;$F$2,0,1)</f>
        <v>0</v>
      </c>
      <c r="W289" s="4" t="n">
        <f aca="true">IF(V289*RAND()&lt;$F$2,0,1)</f>
        <v>0</v>
      </c>
      <c r="X289" s="4" t="n">
        <f aca="true">IF(W289*RAND()&lt;$F$2,0,1)</f>
        <v>0</v>
      </c>
      <c r="Y289" s="4" t="n">
        <f aca="true">IF(X289*RAND()&lt;$F$2,0,1)</f>
        <v>0</v>
      </c>
      <c r="Z289" s="4" t="n">
        <f aca="true">IF(Y289*RAND()&lt;$F$2,0,1)</f>
        <v>0</v>
      </c>
      <c r="AA289" s="4" t="n">
        <f aca="true">IF(Z289*RAND()&lt;$F$2,0,1)</f>
        <v>0</v>
      </c>
      <c r="AB289" s="4" t="n">
        <f aca="true">IF(AA289*RAND()&lt;$F$2,0,1)</f>
        <v>0</v>
      </c>
    </row>
    <row r="290" customFormat="false" ht="13.5" hidden="false" customHeight="false" outlineLevel="0" collapsed="false">
      <c r="B290" s="3" t="n">
        <v>283</v>
      </c>
      <c r="C290" s="4" t="n">
        <v>1</v>
      </c>
      <c r="D290" s="4" t="n">
        <f aca="true">IF(C290*RAND()&lt;$F$2,0,1)</f>
        <v>1</v>
      </c>
      <c r="E290" s="4" t="n">
        <f aca="true">IF(D290*RAND()&lt;$F$2,0,1)</f>
        <v>1</v>
      </c>
      <c r="F290" s="4" t="n">
        <f aca="true">IF(E290*RAND()&lt;$F$2,0,1)</f>
        <v>1</v>
      </c>
      <c r="G290" s="4" t="n">
        <f aca="true">IF(F290*RAND()&lt;$F$2,0,1)</f>
        <v>1</v>
      </c>
      <c r="H290" s="4" t="n">
        <f aca="true">IF(G290*RAND()&lt;$F$2,0,1)</f>
        <v>1</v>
      </c>
      <c r="I290" s="4" t="n">
        <f aca="true">IF(H290*RAND()&lt;$F$2,0,1)</f>
        <v>1</v>
      </c>
      <c r="J290" s="4" t="n">
        <f aca="true">IF(I290*RAND()&lt;$F$2,0,1)</f>
        <v>1</v>
      </c>
      <c r="K290" s="4" t="n">
        <f aca="true">IF(J290*RAND()&lt;$F$2,0,1)</f>
        <v>1</v>
      </c>
      <c r="L290" s="4" t="n">
        <f aca="true">IF(K290*RAND()&lt;$F$2,0,1)</f>
        <v>1</v>
      </c>
      <c r="M290" s="4" t="n">
        <f aca="true">IF(L290*RAND()&lt;$F$2,0,1)</f>
        <v>1</v>
      </c>
      <c r="N290" s="4" t="n">
        <f aca="true">IF(M290*RAND()&lt;$F$2,0,1)</f>
        <v>1</v>
      </c>
      <c r="O290" s="4" t="n">
        <f aca="true">IF(N290*RAND()&lt;$F$2,0,1)</f>
        <v>0</v>
      </c>
      <c r="P290" s="4" t="n">
        <f aca="true">IF(O290*RAND()&lt;$F$2,0,1)</f>
        <v>0</v>
      </c>
      <c r="Q290" s="4" t="n">
        <f aca="true">IF(P290*RAND()&lt;$F$2,0,1)</f>
        <v>0</v>
      </c>
      <c r="R290" s="4" t="n">
        <f aca="true">IF(Q290*RAND()&lt;$F$2,0,1)</f>
        <v>0</v>
      </c>
      <c r="S290" s="4" t="n">
        <f aca="true">IF(R290*RAND()&lt;$F$2,0,1)</f>
        <v>0</v>
      </c>
      <c r="T290" s="4" t="n">
        <f aca="true">IF(S290*RAND()&lt;$F$2,0,1)</f>
        <v>0</v>
      </c>
      <c r="U290" s="4" t="n">
        <f aca="true">IF(T290*RAND()&lt;$F$2,0,1)</f>
        <v>0</v>
      </c>
      <c r="V290" s="4" t="n">
        <f aca="true">IF(U290*RAND()&lt;$F$2,0,1)</f>
        <v>0</v>
      </c>
      <c r="W290" s="4" t="n">
        <f aca="true">IF(V290*RAND()&lt;$F$2,0,1)</f>
        <v>0</v>
      </c>
      <c r="X290" s="4" t="n">
        <f aca="true">IF(W290*RAND()&lt;$F$2,0,1)</f>
        <v>0</v>
      </c>
      <c r="Y290" s="4" t="n">
        <f aca="true">IF(X290*RAND()&lt;$F$2,0,1)</f>
        <v>0</v>
      </c>
      <c r="Z290" s="4" t="n">
        <f aca="true">IF(Y290*RAND()&lt;$F$2,0,1)</f>
        <v>0</v>
      </c>
      <c r="AA290" s="4" t="n">
        <f aca="true">IF(Z290*RAND()&lt;$F$2,0,1)</f>
        <v>0</v>
      </c>
      <c r="AB290" s="4" t="n">
        <f aca="true">IF(AA290*RAND()&lt;$F$2,0,1)</f>
        <v>0</v>
      </c>
    </row>
    <row r="291" customFormat="false" ht="13.5" hidden="false" customHeight="false" outlineLevel="0" collapsed="false">
      <c r="B291" s="3" t="n">
        <v>284</v>
      </c>
      <c r="C291" s="4" t="n">
        <v>1</v>
      </c>
      <c r="D291" s="4" t="n">
        <f aca="true">IF(C291*RAND()&lt;$F$2,0,1)</f>
        <v>1</v>
      </c>
      <c r="E291" s="4" t="n">
        <f aca="true">IF(D291*RAND()&lt;$F$2,0,1)</f>
        <v>1</v>
      </c>
      <c r="F291" s="4" t="n">
        <f aca="true">IF(E291*RAND()&lt;$F$2,0,1)</f>
        <v>0</v>
      </c>
      <c r="G291" s="4" t="n">
        <f aca="true">IF(F291*RAND()&lt;$F$2,0,1)</f>
        <v>0</v>
      </c>
      <c r="H291" s="4" t="n">
        <f aca="true">IF(G291*RAND()&lt;$F$2,0,1)</f>
        <v>0</v>
      </c>
      <c r="I291" s="4" t="n">
        <f aca="true">IF(H291*RAND()&lt;$F$2,0,1)</f>
        <v>0</v>
      </c>
      <c r="J291" s="4" t="n">
        <f aca="true">IF(I291*RAND()&lt;$F$2,0,1)</f>
        <v>0</v>
      </c>
      <c r="K291" s="4" t="n">
        <f aca="true">IF(J291*RAND()&lt;$F$2,0,1)</f>
        <v>0</v>
      </c>
      <c r="L291" s="4" t="n">
        <f aca="true">IF(K291*RAND()&lt;$F$2,0,1)</f>
        <v>0</v>
      </c>
      <c r="M291" s="4" t="n">
        <f aca="true">IF(L291*RAND()&lt;$F$2,0,1)</f>
        <v>0</v>
      </c>
      <c r="N291" s="4" t="n">
        <f aca="true">IF(M291*RAND()&lt;$F$2,0,1)</f>
        <v>0</v>
      </c>
      <c r="O291" s="4" t="n">
        <f aca="true">IF(N291*RAND()&lt;$F$2,0,1)</f>
        <v>0</v>
      </c>
      <c r="P291" s="4" t="n">
        <f aca="true">IF(O291*RAND()&lt;$F$2,0,1)</f>
        <v>0</v>
      </c>
      <c r="Q291" s="4" t="n">
        <f aca="true">IF(P291*RAND()&lt;$F$2,0,1)</f>
        <v>0</v>
      </c>
      <c r="R291" s="4" t="n">
        <f aca="true">IF(Q291*RAND()&lt;$F$2,0,1)</f>
        <v>0</v>
      </c>
      <c r="S291" s="4" t="n">
        <f aca="true">IF(R291*RAND()&lt;$F$2,0,1)</f>
        <v>0</v>
      </c>
      <c r="T291" s="4" t="n">
        <f aca="true">IF(S291*RAND()&lt;$F$2,0,1)</f>
        <v>0</v>
      </c>
      <c r="U291" s="4" t="n">
        <f aca="true">IF(T291*RAND()&lt;$F$2,0,1)</f>
        <v>0</v>
      </c>
      <c r="V291" s="4" t="n">
        <f aca="true">IF(U291*RAND()&lt;$F$2,0,1)</f>
        <v>0</v>
      </c>
      <c r="W291" s="4" t="n">
        <f aca="true">IF(V291*RAND()&lt;$F$2,0,1)</f>
        <v>0</v>
      </c>
      <c r="X291" s="4" t="n">
        <f aca="true">IF(W291*RAND()&lt;$F$2,0,1)</f>
        <v>0</v>
      </c>
      <c r="Y291" s="4" t="n">
        <f aca="true">IF(X291*RAND()&lt;$F$2,0,1)</f>
        <v>0</v>
      </c>
      <c r="Z291" s="4" t="n">
        <f aca="true">IF(Y291*RAND()&lt;$F$2,0,1)</f>
        <v>0</v>
      </c>
      <c r="AA291" s="4" t="n">
        <f aca="true">IF(Z291*RAND()&lt;$F$2,0,1)</f>
        <v>0</v>
      </c>
      <c r="AB291" s="4" t="n">
        <f aca="true">IF(AA291*RAND()&lt;$F$2,0,1)</f>
        <v>0</v>
      </c>
    </row>
    <row r="292" customFormat="false" ht="13.5" hidden="false" customHeight="false" outlineLevel="0" collapsed="false">
      <c r="B292" s="3" t="n">
        <v>285</v>
      </c>
      <c r="C292" s="4" t="n">
        <v>1</v>
      </c>
      <c r="D292" s="4" t="n">
        <f aca="true">IF(C292*RAND()&lt;$F$2,0,1)</f>
        <v>1</v>
      </c>
      <c r="E292" s="4" t="n">
        <f aca="true">IF(D292*RAND()&lt;$F$2,0,1)</f>
        <v>1</v>
      </c>
      <c r="F292" s="4" t="n">
        <f aca="true">IF(E292*RAND()&lt;$F$2,0,1)</f>
        <v>1</v>
      </c>
      <c r="G292" s="4" t="n">
        <f aca="true">IF(F292*RAND()&lt;$F$2,0,1)</f>
        <v>1</v>
      </c>
      <c r="H292" s="4" t="n">
        <f aca="true">IF(G292*RAND()&lt;$F$2,0,1)</f>
        <v>1</v>
      </c>
      <c r="I292" s="4" t="n">
        <f aca="true">IF(H292*RAND()&lt;$F$2,0,1)</f>
        <v>1</v>
      </c>
      <c r="J292" s="4" t="n">
        <f aca="true">IF(I292*RAND()&lt;$F$2,0,1)</f>
        <v>1</v>
      </c>
      <c r="K292" s="4" t="n">
        <f aca="true">IF(J292*RAND()&lt;$F$2,0,1)</f>
        <v>1</v>
      </c>
      <c r="L292" s="4" t="n">
        <f aca="true">IF(K292*RAND()&lt;$F$2,0,1)</f>
        <v>1</v>
      </c>
      <c r="M292" s="4" t="n">
        <f aca="true">IF(L292*RAND()&lt;$F$2,0,1)</f>
        <v>1</v>
      </c>
      <c r="N292" s="4" t="n">
        <f aca="true">IF(M292*RAND()&lt;$F$2,0,1)</f>
        <v>1</v>
      </c>
      <c r="O292" s="4" t="n">
        <f aca="true">IF(N292*RAND()&lt;$F$2,0,1)</f>
        <v>1</v>
      </c>
      <c r="P292" s="4" t="n">
        <f aca="true">IF(O292*RAND()&lt;$F$2,0,1)</f>
        <v>1</v>
      </c>
      <c r="Q292" s="4" t="n">
        <f aca="true">IF(P292*RAND()&lt;$F$2,0,1)</f>
        <v>0</v>
      </c>
      <c r="R292" s="4" t="n">
        <f aca="true">IF(Q292*RAND()&lt;$F$2,0,1)</f>
        <v>0</v>
      </c>
      <c r="S292" s="4" t="n">
        <f aca="true">IF(R292*RAND()&lt;$F$2,0,1)</f>
        <v>0</v>
      </c>
      <c r="T292" s="4" t="n">
        <f aca="true">IF(S292*RAND()&lt;$F$2,0,1)</f>
        <v>0</v>
      </c>
      <c r="U292" s="4" t="n">
        <f aca="true">IF(T292*RAND()&lt;$F$2,0,1)</f>
        <v>0</v>
      </c>
      <c r="V292" s="4" t="n">
        <f aca="true">IF(U292*RAND()&lt;$F$2,0,1)</f>
        <v>0</v>
      </c>
      <c r="W292" s="4" t="n">
        <f aca="true">IF(V292*RAND()&lt;$F$2,0,1)</f>
        <v>0</v>
      </c>
      <c r="X292" s="4" t="n">
        <f aca="true">IF(W292*RAND()&lt;$F$2,0,1)</f>
        <v>0</v>
      </c>
      <c r="Y292" s="4" t="n">
        <f aca="true">IF(X292*RAND()&lt;$F$2,0,1)</f>
        <v>0</v>
      </c>
      <c r="Z292" s="4" t="n">
        <f aca="true">IF(Y292*RAND()&lt;$F$2,0,1)</f>
        <v>0</v>
      </c>
      <c r="AA292" s="4" t="n">
        <f aca="true">IF(Z292*RAND()&lt;$F$2,0,1)</f>
        <v>0</v>
      </c>
      <c r="AB292" s="4" t="n">
        <f aca="true">IF(AA292*RAND()&lt;$F$2,0,1)</f>
        <v>0</v>
      </c>
    </row>
    <row r="293" customFormat="false" ht="13.5" hidden="false" customHeight="false" outlineLevel="0" collapsed="false">
      <c r="B293" s="3" t="n">
        <v>286</v>
      </c>
      <c r="C293" s="4" t="n">
        <v>1</v>
      </c>
      <c r="D293" s="4" t="n">
        <f aca="true">IF(C293*RAND()&lt;$F$2,0,1)</f>
        <v>1</v>
      </c>
      <c r="E293" s="4" t="n">
        <f aca="true">IF(D293*RAND()&lt;$F$2,0,1)</f>
        <v>1</v>
      </c>
      <c r="F293" s="4" t="n">
        <f aca="true">IF(E293*RAND()&lt;$F$2,0,1)</f>
        <v>1</v>
      </c>
      <c r="G293" s="4" t="n">
        <f aca="true">IF(F293*RAND()&lt;$F$2,0,1)</f>
        <v>1</v>
      </c>
      <c r="H293" s="4" t="n">
        <f aca="true">IF(G293*RAND()&lt;$F$2,0,1)</f>
        <v>1</v>
      </c>
      <c r="I293" s="4" t="n">
        <f aca="true">IF(H293*RAND()&lt;$F$2,0,1)</f>
        <v>1</v>
      </c>
      <c r="J293" s="4" t="n">
        <f aca="true">IF(I293*RAND()&lt;$F$2,0,1)</f>
        <v>1</v>
      </c>
      <c r="K293" s="4" t="n">
        <f aca="true">IF(J293*RAND()&lt;$F$2,0,1)</f>
        <v>1</v>
      </c>
      <c r="L293" s="4" t="n">
        <f aca="true">IF(K293*RAND()&lt;$F$2,0,1)</f>
        <v>1</v>
      </c>
      <c r="M293" s="4" t="n">
        <f aca="true">IF(L293*RAND()&lt;$F$2,0,1)</f>
        <v>1</v>
      </c>
      <c r="N293" s="4" t="n">
        <f aca="true">IF(M293*RAND()&lt;$F$2,0,1)</f>
        <v>0</v>
      </c>
      <c r="O293" s="4" t="n">
        <f aca="true">IF(N293*RAND()&lt;$F$2,0,1)</f>
        <v>0</v>
      </c>
      <c r="P293" s="4" t="n">
        <f aca="true">IF(O293*RAND()&lt;$F$2,0,1)</f>
        <v>0</v>
      </c>
      <c r="Q293" s="4" t="n">
        <f aca="true">IF(P293*RAND()&lt;$F$2,0,1)</f>
        <v>0</v>
      </c>
      <c r="R293" s="4" t="n">
        <f aca="true">IF(Q293*RAND()&lt;$F$2,0,1)</f>
        <v>0</v>
      </c>
      <c r="S293" s="4" t="n">
        <f aca="true">IF(R293*RAND()&lt;$F$2,0,1)</f>
        <v>0</v>
      </c>
      <c r="T293" s="4" t="n">
        <f aca="true">IF(S293*RAND()&lt;$F$2,0,1)</f>
        <v>0</v>
      </c>
      <c r="U293" s="4" t="n">
        <f aca="true">IF(T293*RAND()&lt;$F$2,0,1)</f>
        <v>0</v>
      </c>
      <c r="V293" s="4" t="n">
        <f aca="true">IF(U293*RAND()&lt;$F$2,0,1)</f>
        <v>0</v>
      </c>
      <c r="W293" s="4" t="n">
        <f aca="true">IF(V293*RAND()&lt;$F$2,0,1)</f>
        <v>0</v>
      </c>
      <c r="X293" s="4" t="n">
        <f aca="true">IF(W293*RAND()&lt;$F$2,0,1)</f>
        <v>0</v>
      </c>
      <c r="Y293" s="4" t="n">
        <f aca="true">IF(X293*RAND()&lt;$F$2,0,1)</f>
        <v>0</v>
      </c>
      <c r="Z293" s="4" t="n">
        <f aca="true">IF(Y293*RAND()&lt;$F$2,0,1)</f>
        <v>0</v>
      </c>
      <c r="AA293" s="4" t="n">
        <f aca="true">IF(Z293*RAND()&lt;$F$2,0,1)</f>
        <v>0</v>
      </c>
      <c r="AB293" s="4" t="n">
        <f aca="true">IF(AA293*RAND()&lt;$F$2,0,1)</f>
        <v>0</v>
      </c>
    </row>
    <row r="294" customFormat="false" ht="13.5" hidden="false" customHeight="false" outlineLevel="0" collapsed="false">
      <c r="B294" s="3" t="n">
        <v>287</v>
      </c>
      <c r="C294" s="4" t="n">
        <v>1</v>
      </c>
      <c r="D294" s="4" t="n">
        <f aca="true">IF(C294*RAND()&lt;$F$2,0,1)</f>
        <v>1</v>
      </c>
      <c r="E294" s="4" t="n">
        <f aca="true">IF(D294*RAND()&lt;$F$2,0,1)</f>
        <v>1</v>
      </c>
      <c r="F294" s="4" t="n">
        <f aca="true">IF(E294*RAND()&lt;$F$2,0,1)</f>
        <v>1</v>
      </c>
      <c r="G294" s="4" t="n">
        <f aca="true">IF(F294*RAND()&lt;$F$2,0,1)</f>
        <v>1</v>
      </c>
      <c r="H294" s="4" t="n">
        <f aca="true">IF(G294*RAND()&lt;$F$2,0,1)</f>
        <v>1</v>
      </c>
      <c r="I294" s="4" t="n">
        <f aca="true">IF(H294*RAND()&lt;$F$2,0,1)</f>
        <v>1</v>
      </c>
      <c r="J294" s="4" t="n">
        <f aca="true">IF(I294*RAND()&lt;$F$2,0,1)</f>
        <v>1</v>
      </c>
      <c r="K294" s="4" t="n">
        <f aca="true">IF(J294*RAND()&lt;$F$2,0,1)</f>
        <v>0</v>
      </c>
      <c r="L294" s="4" t="n">
        <f aca="true">IF(K294*RAND()&lt;$F$2,0,1)</f>
        <v>0</v>
      </c>
      <c r="M294" s="4" t="n">
        <f aca="true">IF(L294*RAND()&lt;$F$2,0,1)</f>
        <v>0</v>
      </c>
      <c r="N294" s="4" t="n">
        <f aca="true">IF(M294*RAND()&lt;$F$2,0,1)</f>
        <v>0</v>
      </c>
      <c r="O294" s="4" t="n">
        <f aca="true">IF(N294*RAND()&lt;$F$2,0,1)</f>
        <v>0</v>
      </c>
      <c r="P294" s="4" t="n">
        <f aca="true">IF(O294*RAND()&lt;$F$2,0,1)</f>
        <v>0</v>
      </c>
      <c r="Q294" s="4" t="n">
        <f aca="true">IF(P294*RAND()&lt;$F$2,0,1)</f>
        <v>0</v>
      </c>
      <c r="R294" s="4" t="n">
        <f aca="true">IF(Q294*RAND()&lt;$F$2,0,1)</f>
        <v>0</v>
      </c>
      <c r="S294" s="4" t="n">
        <f aca="true">IF(R294*RAND()&lt;$F$2,0,1)</f>
        <v>0</v>
      </c>
      <c r="T294" s="4" t="n">
        <f aca="true">IF(S294*RAND()&lt;$F$2,0,1)</f>
        <v>0</v>
      </c>
      <c r="U294" s="4" t="n">
        <f aca="true">IF(T294*RAND()&lt;$F$2,0,1)</f>
        <v>0</v>
      </c>
      <c r="V294" s="4" t="n">
        <f aca="true">IF(U294*RAND()&lt;$F$2,0,1)</f>
        <v>0</v>
      </c>
      <c r="W294" s="4" t="n">
        <f aca="true">IF(V294*RAND()&lt;$F$2,0,1)</f>
        <v>0</v>
      </c>
      <c r="X294" s="4" t="n">
        <f aca="true">IF(W294*RAND()&lt;$F$2,0,1)</f>
        <v>0</v>
      </c>
      <c r="Y294" s="4" t="n">
        <f aca="true">IF(X294*RAND()&lt;$F$2,0,1)</f>
        <v>0</v>
      </c>
      <c r="Z294" s="4" t="n">
        <f aca="true">IF(Y294*RAND()&lt;$F$2,0,1)</f>
        <v>0</v>
      </c>
      <c r="AA294" s="4" t="n">
        <f aca="true">IF(Z294*RAND()&lt;$F$2,0,1)</f>
        <v>0</v>
      </c>
      <c r="AB294" s="4" t="n">
        <f aca="true">IF(AA294*RAND()&lt;$F$2,0,1)</f>
        <v>0</v>
      </c>
    </row>
    <row r="295" customFormat="false" ht="13.5" hidden="false" customHeight="false" outlineLevel="0" collapsed="false">
      <c r="B295" s="3" t="n">
        <v>288</v>
      </c>
      <c r="C295" s="4" t="n">
        <v>1</v>
      </c>
      <c r="D295" s="4" t="n">
        <f aca="true">IF(C295*RAND()&lt;$F$2,0,1)</f>
        <v>1</v>
      </c>
      <c r="E295" s="4" t="n">
        <f aca="true">IF(D295*RAND()&lt;$F$2,0,1)</f>
        <v>1</v>
      </c>
      <c r="F295" s="4" t="n">
        <f aca="true">IF(E295*RAND()&lt;$F$2,0,1)</f>
        <v>1</v>
      </c>
      <c r="G295" s="4" t="n">
        <f aca="true">IF(F295*RAND()&lt;$F$2,0,1)</f>
        <v>0</v>
      </c>
      <c r="H295" s="4" t="n">
        <f aca="true">IF(G295*RAND()&lt;$F$2,0,1)</f>
        <v>0</v>
      </c>
      <c r="I295" s="4" t="n">
        <f aca="true">IF(H295*RAND()&lt;$F$2,0,1)</f>
        <v>0</v>
      </c>
      <c r="J295" s="4" t="n">
        <f aca="true">IF(I295*RAND()&lt;$F$2,0,1)</f>
        <v>0</v>
      </c>
      <c r="K295" s="4" t="n">
        <f aca="true">IF(J295*RAND()&lt;$F$2,0,1)</f>
        <v>0</v>
      </c>
      <c r="L295" s="4" t="n">
        <f aca="true">IF(K295*RAND()&lt;$F$2,0,1)</f>
        <v>0</v>
      </c>
      <c r="M295" s="4" t="n">
        <f aca="true">IF(L295*RAND()&lt;$F$2,0,1)</f>
        <v>0</v>
      </c>
      <c r="N295" s="4" t="n">
        <f aca="true">IF(M295*RAND()&lt;$F$2,0,1)</f>
        <v>0</v>
      </c>
      <c r="O295" s="4" t="n">
        <f aca="true">IF(N295*RAND()&lt;$F$2,0,1)</f>
        <v>0</v>
      </c>
      <c r="P295" s="4" t="n">
        <f aca="true">IF(O295*RAND()&lt;$F$2,0,1)</f>
        <v>0</v>
      </c>
      <c r="Q295" s="4" t="n">
        <f aca="true">IF(P295*RAND()&lt;$F$2,0,1)</f>
        <v>0</v>
      </c>
      <c r="R295" s="4" t="n">
        <f aca="true">IF(Q295*RAND()&lt;$F$2,0,1)</f>
        <v>0</v>
      </c>
      <c r="S295" s="4" t="n">
        <f aca="true">IF(R295*RAND()&lt;$F$2,0,1)</f>
        <v>0</v>
      </c>
      <c r="T295" s="4" t="n">
        <f aca="true">IF(S295*RAND()&lt;$F$2,0,1)</f>
        <v>0</v>
      </c>
      <c r="U295" s="4" t="n">
        <f aca="true">IF(T295*RAND()&lt;$F$2,0,1)</f>
        <v>0</v>
      </c>
      <c r="V295" s="4" t="n">
        <f aca="true">IF(U295*RAND()&lt;$F$2,0,1)</f>
        <v>0</v>
      </c>
      <c r="W295" s="4" t="n">
        <f aca="true">IF(V295*RAND()&lt;$F$2,0,1)</f>
        <v>0</v>
      </c>
      <c r="X295" s="4" t="n">
        <f aca="true">IF(W295*RAND()&lt;$F$2,0,1)</f>
        <v>0</v>
      </c>
      <c r="Y295" s="4" t="n">
        <f aca="true">IF(X295*RAND()&lt;$F$2,0,1)</f>
        <v>0</v>
      </c>
      <c r="Z295" s="4" t="n">
        <f aca="true">IF(Y295*RAND()&lt;$F$2,0,1)</f>
        <v>0</v>
      </c>
      <c r="AA295" s="4" t="n">
        <f aca="true">IF(Z295*RAND()&lt;$F$2,0,1)</f>
        <v>0</v>
      </c>
      <c r="AB295" s="4" t="n">
        <f aca="true">IF(AA295*RAND()&lt;$F$2,0,1)</f>
        <v>0</v>
      </c>
    </row>
    <row r="296" customFormat="false" ht="13.5" hidden="false" customHeight="false" outlineLevel="0" collapsed="false">
      <c r="B296" s="3" t="n">
        <v>289</v>
      </c>
      <c r="C296" s="4" t="n">
        <v>1</v>
      </c>
      <c r="D296" s="4" t="n">
        <f aca="true">IF(C296*RAND()&lt;$F$2,0,1)</f>
        <v>1</v>
      </c>
      <c r="E296" s="4" t="n">
        <f aca="true">IF(D296*RAND()&lt;$F$2,0,1)</f>
        <v>1</v>
      </c>
      <c r="F296" s="4" t="n">
        <f aca="true">IF(E296*RAND()&lt;$F$2,0,1)</f>
        <v>1</v>
      </c>
      <c r="G296" s="4" t="n">
        <f aca="true">IF(F296*RAND()&lt;$F$2,0,1)</f>
        <v>0</v>
      </c>
      <c r="H296" s="4" t="n">
        <f aca="true">IF(G296*RAND()&lt;$F$2,0,1)</f>
        <v>0</v>
      </c>
      <c r="I296" s="4" t="n">
        <f aca="true">IF(H296*RAND()&lt;$F$2,0,1)</f>
        <v>0</v>
      </c>
      <c r="J296" s="4" t="n">
        <f aca="true">IF(I296*RAND()&lt;$F$2,0,1)</f>
        <v>0</v>
      </c>
      <c r="K296" s="4" t="n">
        <f aca="true">IF(J296*RAND()&lt;$F$2,0,1)</f>
        <v>0</v>
      </c>
      <c r="L296" s="4" t="n">
        <f aca="true">IF(K296*RAND()&lt;$F$2,0,1)</f>
        <v>0</v>
      </c>
      <c r="M296" s="4" t="n">
        <f aca="true">IF(L296*RAND()&lt;$F$2,0,1)</f>
        <v>0</v>
      </c>
      <c r="N296" s="4" t="n">
        <f aca="true">IF(M296*RAND()&lt;$F$2,0,1)</f>
        <v>0</v>
      </c>
      <c r="O296" s="4" t="n">
        <f aca="true">IF(N296*RAND()&lt;$F$2,0,1)</f>
        <v>0</v>
      </c>
      <c r="P296" s="4" t="n">
        <f aca="true">IF(O296*RAND()&lt;$F$2,0,1)</f>
        <v>0</v>
      </c>
      <c r="Q296" s="4" t="n">
        <f aca="true">IF(P296*RAND()&lt;$F$2,0,1)</f>
        <v>0</v>
      </c>
      <c r="R296" s="4" t="n">
        <f aca="true">IF(Q296*RAND()&lt;$F$2,0,1)</f>
        <v>0</v>
      </c>
      <c r="S296" s="4" t="n">
        <f aca="true">IF(R296*RAND()&lt;$F$2,0,1)</f>
        <v>0</v>
      </c>
      <c r="T296" s="4" t="n">
        <f aca="true">IF(S296*RAND()&lt;$F$2,0,1)</f>
        <v>0</v>
      </c>
      <c r="U296" s="4" t="n">
        <f aca="true">IF(T296*RAND()&lt;$F$2,0,1)</f>
        <v>0</v>
      </c>
      <c r="V296" s="4" t="n">
        <f aca="true">IF(U296*RAND()&lt;$F$2,0,1)</f>
        <v>0</v>
      </c>
      <c r="W296" s="4" t="n">
        <f aca="true">IF(V296*RAND()&lt;$F$2,0,1)</f>
        <v>0</v>
      </c>
      <c r="X296" s="4" t="n">
        <f aca="true">IF(W296*RAND()&lt;$F$2,0,1)</f>
        <v>0</v>
      </c>
      <c r="Y296" s="4" t="n">
        <f aca="true">IF(X296*RAND()&lt;$F$2,0,1)</f>
        <v>0</v>
      </c>
      <c r="Z296" s="4" t="n">
        <f aca="true">IF(Y296*RAND()&lt;$F$2,0,1)</f>
        <v>0</v>
      </c>
      <c r="AA296" s="4" t="n">
        <f aca="true">IF(Z296*RAND()&lt;$F$2,0,1)</f>
        <v>0</v>
      </c>
      <c r="AB296" s="4" t="n">
        <f aca="true">IF(AA296*RAND()&lt;$F$2,0,1)</f>
        <v>0</v>
      </c>
    </row>
    <row r="297" customFormat="false" ht="13.5" hidden="false" customHeight="false" outlineLevel="0" collapsed="false">
      <c r="B297" s="3" t="n">
        <v>290</v>
      </c>
      <c r="C297" s="4" t="n">
        <v>1</v>
      </c>
      <c r="D297" s="4" t="n">
        <f aca="true">IF(C297*RAND()&lt;$F$2,0,1)</f>
        <v>1</v>
      </c>
      <c r="E297" s="4" t="n">
        <f aca="true">IF(D297*RAND()&lt;$F$2,0,1)</f>
        <v>1</v>
      </c>
      <c r="F297" s="4" t="n">
        <f aca="true">IF(E297*RAND()&lt;$F$2,0,1)</f>
        <v>1</v>
      </c>
      <c r="G297" s="4" t="n">
        <f aca="true">IF(F297*RAND()&lt;$F$2,0,1)</f>
        <v>1</v>
      </c>
      <c r="H297" s="4" t="n">
        <f aca="true">IF(G297*RAND()&lt;$F$2,0,1)</f>
        <v>1</v>
      </c>
      <c r="I297" s="4" t="n">
        <f aca="true">IF(H297*RAND()&lt;$F$2,0,1)</f>
        <v>1</v>
      </c>
      <c r="J297" s="4" t="n">
        <f aca="true">IF(I297*RAND()&lt;$F$2,0,1)</f>
        <v>1</v>
      </c>
      <c r="K297" s="4" t="n">
        <f aca="true">IF(J297*RAND()&lt;$F$2,0,1)</f>
        <v>1</v>
      </c>
      <c r="L297" s="4" t="n">
        <f aca="true">IF(K297*RAND()&lt;$F$2,0,1)</f>
        <v>1</v>
      </c>
      <c r="M297" s="4" t="n">
        <f aca="true">IF(L297*RAND()&lt;$F$2,0,1)</f>
        <v>1</v>
      </c>
      <c r="N297" s="4" t="n">
        <f aca="true">IF(M297*RAND()&lt;$F$2,0,1)</f>
        <v>1</v>
      </c>
      <c r="O297" s="4" t="n">
        <f aca="true">IF(N297*RAND()&lt;$F$2,0,1)</f>
        <v>0</v>
      </c>
      <c r="P297" s="4" t="n">
        <f aca="true">IF(O297*RAND()&lt;$F$2,0,1)</f>
        <v>0</v>
      </c>
      <c r="Q297" s="4" t="n">
        <f aca="true">IF(P297*RAND()&lt;$F$2,0,1)</f>
        <v>0</v>
      </c>
      <c r="R297" s="4" t="n">
        <f aca="true">IF(Q297*RAND()&lt;$F$2,0,1)</f>
        <v>0</v>
      </c>
      <c r="S297" s="4" t="n">
        <f aca="true">IF(R297*RAND()&lt;$F$2,0,1)</f>
        <v>0</v>
      </c>
      <c r="T297" s="4" t="n">
        <f aca="true">IF(S297*RAND()&lt;$F$2,0,1)</f>
        <v>0</v>
      </c>
      <c r="U297" s="4" t="n">
        <f aca="true">IF(T297*RAND()&lt;$F$2,0,1)</f>
        <v>0</v>
      </c>
      <c r="V297" s="4" t="n">
        <f aca="true">IF(U297*RAND()&lt;$F$2,0,1)</f>
        <v>0</v>
      </c>
      <c r="W297" s="4" t="n">
        <f aca="true">IF(V297*RAND()&lt;$F$2,0,1)</f>
        <v>0</v>
      </c>
      <c r="X297" s="4" t="n">
        <f aca="true">IF(W297*RAND()&lt;$F$2,0,1)</f>
        <v>0</v>
      </c>
      <c r="Y297" s="4" t="n">
        <f aca="true">IF(X297*RAND()&lt;$F$2,0,1)</f>
        <v>0</v>
      </c>
      <c r="Z297" s="4" t="n">
        <f aca="true">IF(Y297*RAND()&lt;$F$2,0,1)</f>
        <v>0</v>
      </c>
      <c r="AA297" s="4" t="n">
        <f aca="true">IF(Z297*RAND()&lt;$F$2,0,1)</f>
        <v>0</v>
      </c>
      <c r="AB297" s="4" t="n">
        <f aca="true">IF(AA297*RAND()&lt;$F$2,0,1)</f>
        <v>0</v>
      </c>
    </row>
    <row r="298" customFormat="false" ht="13.5" hidden="false" customHeight="false" outlineLevel="0" collapsed="false">
      <c r="B298" s="3" t="n">
        <v>291</v>
      </c>
      <c r="C298" s="4" t="n">
        <v>1</v>
      </c>
      <c r="D298" s="4" t="n">
        <f aca="true">IF(C298*RAND()&lt;$F$2,0,1)</f>
        <v>1</v>
      </c>
      <c r="E298" s="4" t="n">
        <f aca="true">IF(D298*RAND()&lt;$F$2,0,1)</f>
        <v>1</v>
      </c>
      <c r="F298" s="4" t="n">
        <f aca="true">IF(E298*RAND()&lt;$F$2,0,1)</f>
        <v>1</v>
      </c>
      <c r="G298" s="4" t="n">
        <f aca="true">IF(F298*RAND()&lt;$F$2,0,1)</f>
        <v>1</v>
      </c>
      <c r="H298" s="4" t="n">
        <f aca="true">IF(G298*RAND()&lt;$F$2,0,1)</f>
        <v>1</v>
      </c>
      <c r="I298" s="4" t="n">
        <f aca="true">IF(H298*RAND()&lt;$F$2,0,1)</f>
        <v>1</v>
      </c>
      <c r="J298" s="4" t="n">
        <f aca="true">IF(I298*RAND()&lt;$F$2,0,1)</f>
        <v>1</v>
      </c>
      <c r="K298" s="4" t="n">
        <f aca="true">IF(J298*RAND()&lt;$F$2,0,1)</f>
        <v>1</v>
      </c>
      <c r="L298" s="4" t="n">
        <f aca="true">IF(K298*RAND()&lt;$F$2,0,1)</f>
        <v>1</v>
      </c>
      <c r="M298" s="4" t="n">
        <f aca="true">IF(L298*RAND()&lt;$F$2,0,1)</f>
        <v>1</v>
      </c>
      <c r="N298" s="4" t="n">
        <f aca="true">IF(M298*RAND()&lt;$F$2,0,1)</f>
        <v>1</v>
      </c>
      <c r="O298" s="4" t="n">
        <f aca="true">IF(N298*RAND()&lt;$F$2,0,1)</f>
        <v>1</v>
      </c>
      <c r="P298" s="4" t="n">
        <f aca="true">IF(O298*RAND()&lt;$F$2,0,1)</f>
        <v>1</v>
      </c>
      <c r="Q298" s="4" t="n">
        <f aca="true">IF(P298*RAND()&lt;$F$2,0,1)</f>
        <v>1</v>
      </c>
      <c r="R298" s="4" t="n">
        <f aca="true">IF(Q298*RAND()&lt;$F$2,0,1)</f>
        <v>1</v>
      </c>
      <c r="S298" s="4" t="n">
        <f aca="true">IF(R298*RAND()&lt;$F$2,0,1)</f>
        <v>1</v>
      </c>
      <c r="T298" s="4" t="n">
        <f aca="true">IF(S298*RAND()&lt;$F$2,0,1)</f>
        <v>1</v>
      </c>
      <c r="U298" s="4" t="n">
        <f aca="true">IF(T298*RAND()&lt;$F$2,0,1)</f>
        <v>1</v>
      </c>
      <c r="V298" s="4" t="n">
        <f aca="true">IF(U298*RAND()&lt;$F$2,0,1)</f>
        <v>1</v>
      </c>
      <c r="W298" s="4" t="n">
        <f aca="true">IF(V298*RAND()&lt;$F$2,0,1)</f>
        <v>1</v>
      </c>
      <c r="X298" s="4" t="n">
        <f aca="true">IF(W298*RAND()&lt;$F$2,0,1)</f>
        <v>1</v>
      </c>
      <c r="Y298" s="4" t="n">
        <f aca="true">IF(X298*RAND()&lt;$F$2,0,1)</f>
        <v>1</v>
      </c>
      <c r="Z298" s="4" t="n">
        <f aca="true">IF(Y298*RAND()&lt;$F$2,0,1)</f>
        <v>1</v>
      </c>
      <c r="AA298" s="4" t="n">
        <f aca="true">IF(Z298*RAND()&lt;$F$2,0,1)</f>
        <v>1</v>
      </c>
      <c r="AB298" s="4" t="n">
        <f aca="true">IF(AA298*RAND()&lt;$F$2,0,1)</f>
        <v>1</v>
      </c>
    </row>
    <row r="299" customFormat="false" ht="13.5" hidden="false" customHeight="false" outlineLevel="0" collapsed="false">
      <c r="B299" s="3" t="n">
        <v>292</v>
      </c>
      <c r="C299" s="4" t="n">
        <v>1</v>
      </c>
      <c r="D299" s="4" t="n">
        <f aca="true">IF(C299*RAND()&lt;$F$2,0,1)</f>
        <v>1</v>
      </c>
      <c r="E299" s="4" t="n">
        <f aca="true">IF(D299*RAND()&lt;$F$2,0,1)</f>
        <v>1</v>
      </c>
      <c r="F299" s="4" t="n">
        <f aca="true">IF(E299*RAND()&lt;$F$2,0,1)</f>
        <v>1</v>
      </c>
      <c r="G299" s="4" t="n">
        <f aca="true">IF(F299*RAND()&lt;$F$2,0,1)</f>
        <v>1</v>
      </c>
      <c r="H299" s="4" t="n">
        <f aca="true">IF(G299*RAND()&lt;$F$2,0,1)</f>
        <v>0</v>
      </c>
      <c r="I299" s="4" t="n">
        <f aca="true">IF(H299*RAND()&lt;$F$2,0,1)</f>
        <v>0</v>
      </c>
      <c r="J299" s="4" t="n">
        <f aca="true">IF(I299*RAND()&lt;$F$2,0,1)</f>
        <v>0</v>
      </c>
      <c r="K299" s="4" t="n">
        <f aca="true">IF(J299*RAND()&lt;$F$2,0,1)</f>
        <v>0</v>
      </c>
      <c r="L299" s="4" t="n">
        <f aca="true">IF(K299*RAND()&lt;$F$2,0,1)</f>
        <v>0</v>
      </c>
      <c r="M299" s="4" t="n">
        <f aca="true">IF(L299*RAND()&lt;$F$2,0,1)</f>
        <v>0</v>
      </c>
      <c r="N299" s="4" t="n">
        <f aca="true">IF(M299*RAND()&lt;$F$2,0,1)</f>
        <v>0</v>
      </c>
      <c r="O299" s="4" t="n">
        <f aca="true">IF(N299*RAND()&lt;$F$2,0,1)</f>
        <v>0</v>
      </c>
      <c r="P299" s="4" t="n">
        <f aca="true">IF(O299*RAND()&lt;$F$2,0,1)</f>
        <v>0</v>
      </c>
      <c r="Q299" s="4" t="n">
        <f aca="true">IF(P299*RAND()&lt;$F$2,0,1)</f>
        <v>0</v>
      </c>
      <c r="R299" s="4" t="n">
        <f aca="true">IF(Q299*RAND()&lt;$F$2,0,1)</f>
        <v>0</v>
      </c>
      <c r="S299" s="4" t="n">
        <f aca="true">IF(R299*RAND()&lt;$F$2,0,1)</f>
        <v>0</v>
      </c>
      <c r="T299" s="4" t="n">
        <f aca="true">IF(S299*RAND()&lt;$F$2,0,1)</f>
        <v>0</v>
      </c>
      <c r="U299" s="4" t="n">
        <f aca="true">IF(T299*RAND()&lt;$F$2,0,1)</f>
        <v>0</v>
      </c>
      <c r="V299" s="4" t="n">
        <f aca="true">IF(U299*RAND()&lt;$F$2,0,1)</f>
        <v>0</v>
      </c>
      <c r="W299" s="4" t="n">
        <f aca="true">IF(V299*RAND()&lt;$F$2,0,1)</f>
        <v>0</v>
      </c>
      <c r="X299" s="4" t="n">
        <f aca="true">IF(W299*RAND()&lt;$F$2,0,1)</f>
        <v>0</v>
      </c>
      <c r="Y299" s="4" t="n">
        <f aca="true">IF(X299*RAND()&lt;$F$2,0,1)</f>
        <v>0</v>
      </c>
      <c r="Z299" s="4" t="n">
        <f aca="true">IF(Y299*RAND()&lt;$F$2,0,1)</f>
        <v>0</v>
      </c>
      <c r="AA299" s="4" t="n">
        <f aca="true">IF(Z299*RAND()&lt;$F$2,0,1)</f>
        <v>0</v>
      </c>
      <c r="AB299" s="4" t="n">
        <f aca="true">IF(AA299*RAND()&lt;$F$2,0,1)</f>
        <v>0</v>
      </c>
    </row>
    <row r="300" customFormat="false" ht="13.5" hidden="false" customHeight="false" outlineLevel="0" collapsed="false">
      <c r="B300" s="3" t="n">
        <v>293</v>
      </c>
      <c r="C300" s="4" t="n">
        <v>1</v>
      </c>
      <c r="D300" s="4" t="n">
        <f aca="true">IF(C300*RAND()&lt;$F$2,0,1)</f>
        <v>1</v>
      </c>
      <c r="E300" s="4" t="n">
        <f aca="true">IF(D300*RAND()&lt;$F$2,0,1)</f>
        <v>1</v>
      </c>
      <c r="F300" s="4" t="n">
        <f aca="true">IF(E300*RAND()&lt;$F$2,0,1)</f>
        <v>1</v>
      </c>
      <c r="G300" s="4" t="n">
        <f aca="true">IF(F300*RAND()&lt;$F$2,0,1)</f>
        <v>1</v>
      </c>
      <c r="H300" s="4" t="n">
        <f aca="true">IF(G300*RAND()&lt;$F$2,0,1)</f>
        <v>1</v>
      </c>
      <c r="I300" s="4" t="n">
        <f aca="true">IF(H300*RAND()&lt;$F$2,0,1)</f>
        <v>1</v>
      </c>
      <c r="J300" s="4" t="n">
        <f aca="true">IF(I300*RAND()&lt;$F$2,0,1)</f>
        <v>1</v>
      </c>
      <c r="K300" s="4" t="n">
        <f aca="true">IF(J300*RAND()&lt;$F$2,0,1)</f>
        <v>0</v>
      </c>
      <c r="L300" s="4" t="n">
        <f aca="true">IF(K300*RAND()&lt;$F$2,0,1)</f>
        <v>0</v>
      </c>
      <c r="M300" s="4" t="n">
        <f aca="true">IF(L300*RAND()&lt;$F$2,0,1)</f>
        <v>0</v>
      </c>
      <c r="N300" s="4" t="n">
        <f aca="true">IF(M300*RAND()&lt;$F$2,0,1)</f>
        <v>0</v>
      </c>
      <c r="O300" s="4" t="n">
        <f aca="true">IF(N300*RAND()&lt;$F$2,0,1)</f>
        <v>0</v>
      </c>
      <c r="P300" s="4" t="n">
        <f aca="true">IF(O300*RAND()&lt;$F$2,0,1)</f>
        <v>0</v>
      </c>
      <c r="Q300" s="4" t="n">
        <f aca="true">IF(P300*RAND()&lt;$F$2,0,1)</f>
        <v>0</v>
      </c>
      <c r="R300" s="4" t="n">
        <f aca="true">IF(Q300*RAND()&lt;$F$2,0,1)</f>
        <v>0</v>
      </c>
      <c r="S300" s="4" t="n">
        <f aca="true">IF(R300*RAND()&lt;$F$2,0,1)</f>
        <v>0</v>
      </c>
      <c r="T300" s="4" t="n">
        <f aca="true">IF(S300*RAND()&lt;$F$2,0,1)</f>
        <v>0</v>
      </c>
      <c r="U300" s="4" t="n">
        <f aca="true">IF(T300*RAND()&lt;$F$2,0,1)</f>
        <v>0</v>
      </c>
      <c r="V300" s="4" t="n">
        <f aca="true">IF(U300*RAND()&lt;$F$2,0,1)</f>
        <v>0</v>
      </c>
      <c r="W300" s="4" t="n">
        <f aca="true">IF(V300*RAND()&lt;$F$2,0,1)</f>
        <v>0</v>
      </c>
      <c r="X300" s="4" t="n">
        <f aca="true">IF(W300*RAND()&lt;$F$2,0,1)</f>
        <v>0</v>
      </c>
      <c r="Y300" s="4" t="n">
        <f aca="true">IF(X300*RAND()&lt;$F$2,0,1)</f>
        <v>0</v>
      </c>
      <c r="Z300" s="4" t="n">
        <f aca="true">IF(Y300*RAND()&lt;$F$2,0,1)</f>
        <v>0</v>
      </c>
      <c r="AA300" s="4" t="n">
        <f aca="true">IF(Z300*RAND()&lt;$F$2,0,1)</f>
        <v>0</v>
      </c>
      <c r="AB300" s="4" t="n">
        <f aca="true">IF(AA300*RAND()&lt;$F$2,0,1)</f>
        <v>0</v>
      </c>
    </row>
    <row r="301" customFormat="false" ht="13.5" hidden="false" customHeight="false" outlineLevel="0" collapsed="false">
      <c r="B301" s="3" t="n">
        <v>294</v>
      </c>
      <c r="C301" s="4" t="n">
        <v>1</v>
      </c>
      <c r="D301" s="4" t="n">
        <f aca="true">IF(C301*RAND()&lt;$F$2,0,1)</f>
        <v>1</v>
      </c>
      <c r="E301" s="4" t="n">
        <f aca="true">IF(D301*RAND()&lt;$F$2,0,1)</f>
        <v>1</v>
      </c>
      <c r="F301" s="4" t="n">
        <f aca="true">IF(E301*RAND()&lt;$F$2,0,1)</f>
        <v>1</v>
      </c>
      <c r="G301" s="4" t="n">
        <f aca="true">IF(F301*RAND()&lt;$F$2,0,1)</f>
        <v>1</v>
      </c>
      <c r="H301" s="4" t="n">
        <f aca="true">IF(G301*RAND()&lt;$F$2,0,1)</f>
        <v>1</v>
      </c>
      <c r="I301" s="4" t="n">
        <f aca="true">IF(H301*RAND()&lt;$F$2,0,1)</f>
        <v>1</v>
      </c>
      <c r="J301" s="4" t="n">
        <f aca="true">IF(I301*RAND()&lt;$F$2,0,1)</f>
        <v>1</v>
      </c>
      <c r="K301" s="4" t="n">
        <f aca="true">IF(J301*RAND()&lt;$F$2,0,1)</f>
        <v>1</v>
      </c>
      <c r="L301" s="4" t="n">
        <f aca="true">IF(K301*RAND()&lt;$F$2,0,1)</f>
        <v>1</v>
      </c>
      <c r="M301" s="4" t="n">
        <f aca="true">IF(L301*RAND()&lt;$F$2,0,1)</f>
        <v>1</v>
      </c>
      <c r="N301" s="4" t="n">
        <f aca="true">IF(M301*RAND()&lt;$F$2,0,1)</f>
        <v>1</v>
      </c>
      <c r="O301" s="4" t="n">
        <f aca="true">IF(N301*RAND()&lt;$F$2,0,1)</f>
        <v>1</v>
      </c>
      <c r="P301" s="4" t="n">
        <f aca="true">IF(O301*RAND()&lt;$F$2,0,1)</f>
        <v>1</v>
      </c>
      <c r="Q301" s="4" t="n">
        <f aca="true">IF(P301*RAND()&lt;$F$2,0,1)</f>
        <v>1</v>
      </c>
      <c r="R301" s="4" t="n">
        <f aca="true">IF(Q301*RAND()&lt;$F$2,0,1)</f>
        <v>1</v>
      </c>
      <c r="S301" s="4" t="n">
        <f aca="true">IF(R301*RAND()&lt;$F$2,0,1)</f>
        <v>0</v>
      </c>
      <c r="T301" s="4" t="n">
        <f aca="true">IF(S301*RAND()&lt;$F$2,0,1)</f>
        <v>0</v>
      </c>
      <c r="U301" s="4" t="n">
        <f aca="true">IF(T301*RAND()&lt;$F$2,0,1)</f>
        <v>0</v>
      </c>
      <c r="V301" s="4" t="n">
        <f aca="true">IF(U301*RAND()&lt;$F$2,0,1)</f>
        <v>0</v>
      </c>
      <c r="W301" s="4" t="n">
        <f aca="true">IF(V301*RAND()&lt;$F$2,0,1)</f>
        <v>0</v>
      </c>
      <c r="X301" s="4" t="n">
        <f aca="true">IF(W301*RAND()&lt;$F$2,0,1)</f>
        <v>0</v>
      </c>
      <c r="Y301" s="4" t="n">
        <f aca="true">IF(X301*RAND()&lt;$F$2,0,1)</f>
        <v>0</v>
      </c>
      <c r="Z301" s="4" t="n">
        <f aca="true">IF(Y301*RAND()&lt;$F$2,0,1)</f>
        <v>0</v>
      </c>
      <c r="AA301" s="4" t="n">
        <f aca="true">IF(Z301*RAND()&lt;$F$2,0,1)</f>
        <v>0</v>
      </c>
      <c r="AB301" s="4" t="n">
        <f aca="true">IF(AA301*RAND()&lt;$F$2,0,1)</f>
        <v>0</v>
      </c>
    </row>
    <row r="302" customFormat="false" ht="13.5" hidden="false" customHeight="false" outlineLevel="0" collapsed="false">
      <c r="B302" s="3" t="n">
        <v>295</v>
      </c>
      <c r="C302" s="4" t="n">
        <v>1</v>
      </c>
      <c r="D302" s="4" t="n">
        <f aca="true">IF(C302*RAND()&lt;$F$2,0,1)</f>
        <v>0</v>
      </c>
      <c r="E302" s="4" t="n">
        <f aca="true">IF(D302*RAND()&lt;$F$2,0,1)</f>
        <v>0</v>
      </c>
      <c r="F302" s="4" t="n">
        <f aca="true">IF(E302*RAND()&lt;$F$2,0,1)</f>
        <v>0</v>
      </c>
      <c r="G302" s="4" t="n">
        <f aca="true">IF(F302*RAND()&lt;$F$2,0,1)</f>
        <v>0</v>
      </c>
      <c r="H302" s="4" t="n">
        <f aca="true">IF(G302*RAND()&lt;$F$2,0,1)</f>
        <v>0</v>
      </c>
      <c r="I302" s="4" t="n">
        <f aca="true">IF(H302*RAND()&lt;$F$2,0,1)</f>
        <v>0</v>
      </c>
      <c r="J302" s="4" t="n">
        <f aca="true">IF(I302*RAND()&lt;$F$2,0,1)</f>
        <v>0</v>
      </c>
      <c r="K302" s="4" t="n">
        <f aca="true">IF(J302*RAND()&lt;$F$2,0,1)</f>
        <v>0</v>
      </c>
      <c r="L302" s="4" t="n">
        <f aca="true">IF(K302*RAND()&lt;$F$2,0,1)</f>
        <v>0</v>
      </c>
      <c r="M302" s="4" t="n">
        <f aca="true">IF(L302*RAND()&lt;$F$2,0,1)</f>
        <v>0</v>
      </c>
      <c r="N302" s="4" t="n">
        <f aca="true">IF(M302*RAND()&lt;$F$2,0,1)</f>
        <v>0</v>
      </c>
      <c r="O302" s="4" t="n">
        <f aca="true">IF(N302*RAND()&lt;$F$2,0,1)</f>
        <v>0</v>
      </c>
      <c r="P302" s="4" t="n">
        <f aca="true">IF(O302*RAND()&lt;$F$2,0,1)</f>
        <v>0</v>
      </c>
      <c r="Q302" s="4" t="n">
        <f aca="true">IF(P302*RAND()&lt;$F$2,0,1)</f>
        <v>0</v>
      </c>
      <c r="R302" s="4" t="n">
        <f aca="true">IF(Q302*RAND()&lt;$F$2,0,1)</f>
        <v>0</v>
      </c>
      <c r="S302" s="4" t="n">
        <f aca="true">IF(R302*RAND()&lt;$F$2,0,1)</f>
        <v>0</v>
      </c>
      <c r="T302" s="4" t="n">
        <f aca="true">IF(S302*RAND()&lt;$F$2,0,1)</f>
        <v>0</v>
      </c>
      <c r="U302" s="4" t="n">
        <f aca="true">IF(T302*RAND()&lt;$F$2,0,1)</f>
        <v>0</v>
      </c>
      <c r="V302" s="4" t="n">
        <f aca="true">IF(U302*RAND()&lt;$F$2,0,1)</f>
        <v>0</v>
      </c>
      <c r="W302" s="4" t="n">
        <f aca="true">IF(V302*RAND()&lt;$F$2,0,1)</f>
        <v>0</v>
      </c>
      <c r="X302" s="4" t="n">
        <f aca="true">IF(W302*RAND()&lt;$F$2,0,1)</f>
        <v>0</v>
      </c>
      <c r="Y302" s="4" t="n">
        <f aca="true">IF(X302*RAND()&lt;$F$2,0,1)</f>
        <v>0</v>
      </c>
      <c r="Z302" s="4" t="n">
        <f aca="true">IF(Y302*RAND()&lt;$F$2,0,1)</f>
        <v>0</v>
      </c>
      <c r="AA302" s="4" t="n">
        <f aca="true">IF(Z302*RAND()&lt;$F$2,0,1)</f>
        <v>0</v>
      </c>
      <c r="AB302" s="4" t="n">
        <f aca="true">IF(AA302*RAND()&lt;$F$2,0,1)</f>
        <v>0</v>
      </c>
    </row>
    <row r="303" customFormat="false" ht="13.5" hidden="false" customHeight="false" outlineLevel="0" collapsed="false">
      <c r="B303" s="3" t="n">
        <v>296</v>
      </c>
      <c r="C303" s="4" t="n">
        <v>1</v>
      </c>
      <c r="D303" s="4" t="n">
        <f aca="true">IF(C303*RAND()&lt;$F$2,0,1)</f>
        <v>1</v>
      </c>
      <c r="E303" s="4" t="n">
        <f aca="true">IF(D303*RAND()&lt;$F$2,0,1)</f>
        <v>1</v>
      </c>
      <c r="F303" s="4" t="n">
        <f aca="true">IF(E303*RAND()&lt;$F$2,0,1)</f>
        <v>1</v>
      </c>
      <c r="G303" s="4" t="n">
        <f aca="true">IF(F303*RAND()&lt;$F$2,0,1)</f>
        <v>1</v>
      </c>
      <c r="H303" s="4" t="n">
        <f aca="true">IF(G303*RAND()&lt;$F$2,0,1)</f>
        <v>1</v>
      </c>
      <c r="I303" s="4" t="n">
        <f aca="true">IF(H303*RAND()&lt;$F$2,0,1)</f>
        <v>1</v>
      </c>
      <c r="J303" s="4" t="n">
        <f aca="true">IF(I303*RAND()&lt;$F$2,0,1)</f>
        <v>1</v>
      </c>
      <c r="K303" s="4" t="n">
        <f aca="true">IF(J303*RAND()&lt;$F$2,0,1)</f>
        <v>1</v>
      </c>
      <c r="L303" s="4" t="n">
        <f aca="true">IF(K303*RAND()&lt;$F$2,0,1)</f>
        <v>1</v>
      </c>
      <c r="M303" s="4" t="n">
        <f aca="true">IF(L303*RAND()&lt;$F$2,0,1)</f>
        <v>0</v>
      </c>
      <c r="N303" s="4" t="n">
        <f aca="true">IF(M303*RAND()&lt;$F$2,0,1)</f>
        <v>0</v>
      </c>
      <c r="O303" s="4" t="n">
        <f aca="true">IF(N303*RAND()&lt;$F$2,0,1)</f>
        <v>0</v>
      </c>
      <c r="P303" s="4" t="n">
        <f aca="true">IF(O303*RAND()&lt;$F$2,0,1)</f>
        <v>0</v>
      </c>
      <c r="Q303" s="4" t="n">
        <f aca="true">IF(P303*RAND()&lt;$F$2,0,1)</f>
        <v>0</v>
      </c>
      <c r="R303" s="4" t="n">
        <f aca="true">IF(Q303*RAND()&lt;$F$2,0,1)</f>
        <v>0</v>
      </c>
      <c r="S303" s="4" t="n">
        <f aca="true">IF(R303*RAND()&lt;$F$2,0,1)</f>
        <v>0</v>
      </c>
      <c r="T303" s="4" t="n">
        <f aca="true">IF(S303*RAND()&lt;$F$2,0,1)</f>
        <v>0</v>
      </c>
      <c r="U303" s="4" t="n">
        <f aca="true">IF(T303*RAND()&lt;$F$2,0,1)</f>
        <v>0</v>
      </c>
      <c r="V303" s="4" t="n">
        <f aca="true">IF(U303*RAND()&lt;$F$2,0,1)</f>
        <v>0</v>
      </c>
      <c r="W303" s="4" t="n">
        <f aca="true">IF(V303*RAND()&lt;$F$2,0,1)</f>
        <v>0</v>
      </c>
      <c r="X303" s="4" t="n">
        <f aca="true">IF(W303*RAND()&lt;$F$2,0,1)</f>
        <v>0</v>
      </c>
      <c r="Y303" s="4" t="n">
        <f aca="true">IF(X303*RAND()&lt;$F$2,0,1)</f>
        <v>0</v>
      </c>
      <c r="Z303" s="4" t="n">
        <f aca="true">IF(Y303*RAND()&lt;$F$2,0,1)</f>
        <v>0</v>
      </c>
      <c r="AA303" s="4" t="n">
        <f aca="true">IF(Z303*RAND()&lt;$F$2,0,1)</f>
        <v>0</v>
      </c>
      <c r="AB303" s="4" t="n">
        <f aca="true">IF(AA303*RAND()&lt;$F$2,0,1)</f>
        <v>0</v>
      </c>
    </row>
    <row r="304" customFormat="false" ht="13.5" hidden="false" customHeight="false" outlineLevel="0" collapsed="false">
      <c r="B304" s="3" t="n">
        <v>297</v>
      </c>
      <c r="C304" s="4" t="n">
        <v>1</v>
      </c>
      <c r="D304" s="4" t="n">
        <f aca="true">IF(C304*RAND()&lt;$F$2,0,1)</f>
        <v>0</v>
      </c>
      <c r="E304" s="4" t="n">
        <f aca="true">IF(D304*RAND()&lt;$F$2,0,1)</f>
        <v>0</v>
      </c>
      <c r="F304" s="4" t="n">
        <f aca="true">IF(E304*RAND()&lt;$F$2,0,1)</f>
        <v>0</v>
      </c>
      <c r="G304" s="4" t="n">
        <f aca="true">IF(F304*RAND()&lt;$F$2,0,1)</f>
        <v>0</v>
      </c>
      <c r="H304" s="4" t="n">
        <f aca="true">IF(G304*RAND()&lt;$F$2,0,1)</f>
        <v>0</v>
      </c>
      <c r="I304" s="4" t="n">
        <f aca="true">IF(H304*RAND()&lt;$F$2,0,1)</f>
        <v>0</v>
      </c>
      <c r="J304" s="4" t="n">
        <f aca="true">IF(I304*RAND()&lt;$F$2,0,1)</f>
        <v>0</v>
      </c>
      <c r="K304" s="4" t="n">
        <f aca="true">IF(J304*RAND()&lt;$F$2,0,1)</f>
        <v>0</v>
      </c>
      <c r="L304" s="4" t="n">
        <f aca="true">IF(K304*RAND()&lt;$F$2,0,1)</f>
        <v>0</v>
      </c>
      <c r="M304" s="4" t="n">
        <f aca="true">IF(L304*RAND()&lt;$F$2,0,1)</f>
        <v>0</v>
      </c>
      <c r="N304" s="4" t="n">
        <f aca="true">IF(M304*RAND()&lt;$F$2,0,1)</f>
        <v>0</v>
      </c>
      <c r="O304" s="4" t="n">
        <f aca="true">IF(N304*RAND()&lt;$F$2,0,1)</f>
        <v>0</v>
      </c>
      <c r="P304" s="4" t="n">
        <f aca="true">IF(O304*RAND()&lt;$F$2,0,1)</f>
        <v>0</v>
      </c>
      <c r="Q304" s="4" t="n">
        <f aca="true">IF(P304*RAND()&lt;$F$2,0,1)</f>
        <v>0</v>
      </c>
      <c r="R304" s="4" t="n">
        <f aca="true">IF(Q304*RAND()&lt;$F$2,0,1)</f>
        <v>0</v>
      </c>
      <c r="S304" s="4" t="n">
        <f aca="true">IF(R304*RAND()&lt;$F$2,0,1)</f>
        <v>0</v>
      </c>
      <c r="T304" s="4" t="n">
        <f aca="true">IF(S304*RAND()&lt;$F$2,0,1)</f>
        <v>0</v>
      </c>
      <c r="U304" s="4" t="n">
        <f aca="true">IF(T304*RAND()&lt;$F$2,0,1)</f>
        <v>0</v>
      </c>
      <c r="V304" s="4" t="n">
        <f aca="true">IF(U304*RAND()&lt;$F$2,0,1)</f>
        <v>0</v>
      </c>
      <c r="W304" s="4" t="n">
        <f aca="true">IF(V304*RAND()&lt;$F$2,0,1)</f>
        <v>0</v>
      </c>
      <c r="X304" s="4" t="n">
        <f aca="true">IF(W304*RAND()&lt;$F$2,0,1)</f>
        <v>0</v>
      </c>
      <c r="Y304" s="4" t="n">
        <f aca="true">IF(X304*RAND()&lt;$F$2,0,1)</f>
        <v>0</v>
      </c>
      <c r="Z304" s="4" t="n">
        <f aca="true">IF(Y304*RAND()&lt;$F$2,0,1)</f>
        <v>0</v>
      </c>
      <c r="AA304" s="4" t="n">
        <f aca="true">IF(Z304*RAND()&lt;$F$2,0,1)</f>
        <v>0</v>
      </c>
      <c r="AB304" s="4" t="n">
        <f aca="true">IF(AA304*RAND()&lt;$F$2,0,1)</f>
        <v>0</v>
      </c>
    </row>
    <row r="305" customFormat="false" ht="13.5" hidden="false" customHeight="false" outlineLevel="0" collapsed="false">
      <c r="B305" s="3" t="n">
        <v>298</v>
      </c>
      <c r="C305" s="4" t="n">
        <v>1</v>
      </c>
      <c r="D305" s="4" t="n">
        <f aca="true">IF(C305*RAND()&lt;$F$2,0,1)</f>
        <v>1</v>
      </c>
      <c r="E305" s="4" t="n">
        <f aca="true">IF(D305*RAND()&lt;$F$2,0,1)</f>
        <v>1</v>
      </c>
      <c r="F305" s="4" t="n">
        <f aca="true">IF(E305*RAND()&lt;$F$2,0,1)</f>
        <v>1</v>
      </c>
      <c r="G305" s="4" t="n">
        <f aca="true">IF(F305*RAND()&lt;$F$2,0,1)</f>
        <v>1</v>
      </c>
      <c r="H305" s="4" t="n">
        <f aca="true">IF(G305*RAND()&lt;$F$2,0,1)</f>
        <v>1</v>
      </c>
      <c r="I305" s="4" t="n">
        <f aca="true">IF(H305*RAND()&lt;$F$2,0,1)</f>
        <v>1</v>
      </c>
      <c r="J305" s="4" t="n">
        <f aca="true">IF(I305*RAND()&lt;$F$2,0,1)</f>
        <v>1</v>
      </c>
      <c r="K305" s="4" t="n">
        <f aca="true">IF(J305*RAND()&lt;$F$2,0,1)</f>
        <v>1</v>
      </c>
      <c r="L305" s="4" t="n">
        <f aca="true">IF(K305*RAND()&lt;$F$2,0,1)</f>
        <v>0</v>
      </c>
      <c r="M305" s="4" t="n">
        <f aca="true">IF(L305*RAND()&lt;$F$2,0,1)</f>
        <v>0</v>
      </c>
      <c r="N305" s="4" t="n">
        <f aca="true">IF(M305*RAND()&lt;$F$2,0,1)</f>
        <v>0</v>
      </c>
      <c r="O305" s="4" t="n">
        <f aca="true">IF(N305*RAND()&lt;$F$2,0,1)</f>
        <v>0</v>
      </c>
      <c r="P305" s="4" t="n">
        <f aca="true">IF(O305*RAND()&lt;$F$2,0,1)</f>
        <v>0</v>
      </c>
      <c r="Q305" s="4" t="n">
        <f aca="true">IF(P305*RAND()&lt;$F$2,0,1)</f>
        <v>0</v>
      </c>
      <c r="R305" s="4" t="n">
        <f aca="true">IF(Q305*RAND()&lt;$F$2,0,1)</f>
        <v>0</v>
      </c>
      <c r="S305" s="4" t="n">
        <f aca="true">IF(R305*RAND()&lt;$F$2,0,1)</f>
        <v>0</v>
      </c>
      <c r="T305" s="4" t="n">
        <f aca="true">IF(S305*RAND()&lt;$F$2,0,1)</f>
        <v>0</v>
      </c>
      <c r="U305" s="4" t="n">
        <f aca="true">IF(T305*RAND()&lt;$F$2,0,1)</f>
        <v>0</v>
      </c>
      <c r="V305" s="4" t="n">
        <f aca="true">IF(U305*RAND()&lt;$F$2,0,1)</f>
        <v>0</v>
      </c>
      <c r="W305" s="4" t="n">
        <f aca="true">IF(V305*RAND()&lt;$F$2,0,1)</f>
        <v>0</v>
      </c>
      <c r="X305" s="4" t="n">
        <f aca="true">IF(W305*RAND()&lt;$F$2,0,1)</f>
        <v>0</v>
      </c>
      <c r="Y305" s="4" t="n">
        <f aca="true">IF(X305*RAND()&lt;$F$2,0,1)</f>
        <v>0</v>
      </c>
      <c r="Z305" s="4" t="n">
        <f aca="true">IF(Y305*RAND()&lt;$F$2,0,1)</f>
        <v>0</v>
      </c>
      <c r="AA305" s="4" t="n">
        <f aca="true">IF(Z305*RAND()&lt;$F$2,0,1)</f>
        <v>0</v>
      </c>
      <c r="AB305" s="4" t="n">
        <f aca="true">IF(AA305*RAND()&lt;$F$2,0,1)</f>
        <v>0</v>
      </c>
    </row>
    <row r="306" customFormat="false" ht="13.5" hidden="false" customHeight="false" outlineLevel="0" collapsed="false">
      <c r="B306" s="3" t="n">
        <v>299</v>
      </c>
      <c r="C306" s="4" t="n">
        <v>1</v>
      </c>
      <c r="D306" s="4" t="n">
        <f aca="true">IF(C306*RAND()&lt;$F$2,0,1)</f>
        <v>1</v>
      </c>
      <c r="E306" s="4" t="n">
        <f aca="true">IF(D306*RAND()&lt;$F$2,0,1)</f>
        <v>1</v>
      </c>
      <c r="F306" s="4" t="n">
        <f aca="true">IF(E306*RAND()&lt;$F$2,0,1)</f>
        <v>1</v>
      </c>
      <c r="G306" s="4" t="n">
        <f aca="true">IF(F306*RAND()&lt;$F$2,0,1)</f>
        <v>1</v>
      </c>
      <c r="H306" s="4" t="n">
        <f aca="true">IF(G306*RAND()&lt;$F$2,0,1)</f>
        <v>1</v>
      </c>
      <c r="I306" s="4" t="n">
        <f aca="true">IF(H306*RAND()&lt;$F$2,0,1)</f>
        <v>1</v>
      </c>
      <c r="J306" s="4" t="n">
        <f aca="true">IF(I306*RAND()&lt;$F$2,0,1)</f>
        <v>1</v>
      </c>
      <c r="K306" s="4" t="n">
        <f aca="true">IF(J306*RAND()&lt;$F$2,0,1)</f>
        <v>0</v>
      </c>
      <c r="L306" s="4" t="n">
        <f aca="true">IF(K306*RAND()&lt;$F$2,0,1)</f>
        <v>0</v>
      </c>
      <c r="M306" s="4" t="n">
        <f aca="true">IF(L306*RAND()&lt;$F$2,0,1)</f>
        <v>0</v>
      </c>
      <c r="N306" s="4" t="n">
        <f aca="true">IF(M306*RAND()&lt;$F$2,0,1)</f>
        <v>0</v>
      </c>
      <c r="O306" s="4" t="n">
        <f aca="true">IF(N306*RAND()&lt;$F$2,0,1)</f>
        <v>0</v>
      </c>
      <c r="P306" s="4" t="n">
        <f aca="true">IF(O306*RAND()&lt;$F$2,0,1)</f>
        <v>0</v>
      </c>
      <c r="Q306" s="4" t="n">
        <f aca="true">IF(P306*RAND()&lt;$F$2,0,1)</f>
        <v>0</v>
      </c>
      <c r="R306" s="4" t="n">
        <f aca="true">IF(Q306*RAND()&lt;$F$2,0,1)</f>
        <v>0</v>
      </c>
      <c r="S306" s="4" t="n">
        <f aca="true">IF(R306*RAND()&lt;$F$2,0,1)</f>
        <v>0</v>
      </c>
      <c r="T306" s="4" t="n">
        <f aca="true">IF(S306*RAND()&lt;$F$2,0,1)</f>
        <v>0</v>
      </c>
      <c r="U306" s="4" t="n">
        <f aca="true">IF(T306*RAND()&lt;$F$2,0,1)</f>
        <v>0</v>
      </c>
      <c r="V306" s="4" t="n">
        <f aca="true">IF(U306*RAND()&lt;$F$2,0,1)</f>
        <v>0</v>
      </c>
      <c r="W306" s="4" t="n">
        <f aca="true">IF(V306*RAND()&lt;$F$2,0,1)</f>
        <v>0</v>
      </c>
      <c r="X306" s="4" t="n">
        <f aca="true">IF(W306*RAND()&lt;$F$2,0,1)</f>
        <v>0</v>
      </c>
      <c r="Y306" s="4" t="n">
        <f aca="true">IF(X306*RAND()&lt;$F$2,0,1)</f>
        <v>0</v>
      </c>
      <c r="Z306" s="4" t="n">
        <f aca="true">IF(Y306*RAND()&lt;$F$2,0,1)</f>
        <v>0</v>
      </c>
      <c r="AA306" s="4" t="n">
        <f aca="true">IF(Z306*RAND()&lt;$F$2,0,1)</f>
        <v>0</v>
      </c>
      <c r="AB306" s="4" t="n">
        <f aca="true">IF(AA306*RAND()&lt;$F$2,0,1)</f>
        <v>0</v>
      </c>
    </row>
    <row r="307" customFormat="false" ht="13.5" hidden="false" customHeight="false" outlineLevel="0" collapsed="false">
      <c r="B307" s="3" t="n">
        <v>300</v>
      </c>
      <c r="C307" s="4" t="n">
        <v>1</v>
      </c>
      <c r="D307" s="4" t="n">
        <f aca="true">IF(C307*RAND()&lt;$F$2,0,1)</f>
        <v>1</v>
      </c>
      <c r="E307" s="4" t="n">
        <f aca="true">IF(D307*RAND()&lt;$F$2,0,1)</f>
        <v>1</v>
      </c>
      <c r="F307" s="4" t="n">
        <f aca="true">IF(E307*RAND()&lt;$F$2,0,1)</f>
        <v>1</v>
      </c>
      <c r="G307" s="4" t="n">
        <f aca="true">IF(F307*RAND()&lt;$F$2,0,1)</f>
        <v>1</v>
      </c>
      <c r="H307" s="4" t="n">
        <f aca="true">IF(G307*RAND()&lt;$F$2,0,1)</f>
        <v>1</v>
      </c>
      <c r="I307" s="4" t="n">
        <f aca="true">IF(H307*RAND()&lt;$F$2,0,1)</f>
        <v>1</v>
      </c>
      <c r="J307" s="4" t="n">
        <f aca="true">IF(I307*RAND()&lt;$F$2,0,1)</f>
        <v>1</v>
      </c>
      <c r="K307" s="4" t="n">
        <f aca="true">IF(J307*RAND()&lt;$F$2,0,1)</f>
        <v>1</v>
      </c>
      <c r="L307" s="4" t="n">
        <f aca="true">IF(K307*RAND()&lt;$F$2,0,1)</f>
        <v>1</v>
      </c>
      <c r="M307" s="4" t="n">
        <f aca="true">IF(L307*RAND()&lt;$F$2,0,1)</f>
        <v>1</v>
      </c>
      <c r="N307" s="4" t="n">
        <f aca="true">IF(M307*RAND()&lt;$F$2,0,1)</f>
        <v>1</v>
      </c>
      <c r="O307" s="4" t="n">
        <f aca="true">IF(N307*RAND()&lt;$F$2,0,1)</f>
        <v>1</v>
      </c>
      <c r="P307" s="4" t="n">
        <f aca="true">IF(O307*RAND()&lt;$F$2,0,1)</f>
        <v>0</v>
      </c>
      <c r="Q307" s="4" t="n">
        <f aca="true">IF(P307*RAND()&lt;$F$2,0,1)</f>
        <v>0</v>
      </c>
      <c r="R307" s="4" t="n">
        <f aca="true">IF(Q307*RAND()&lt;$F$2,0,1)</f>
        <v>0</v>
      </c>
      <c r="S307" s="4" t="n">
        <f aca="true">IF(R307*RAND()&lt;$F$2,0,1)</f>
        <v>0</v>
      </c>
      <c r="T307" s="4" t="n">
        <f aca="true">IF(S307*RAND()&lt;$F$2,0,1)</f>
        <v>0</v>
      </c>
      <c r="U307" s="4" t="n">
        <f aca="true">IF(T307*RAND()&lt;$F$2,0,1)</f>
        <v>0</v>
      </c>
      <c r="V307" s="4" t="n">
        <f aca="true">IF(U307*RAND()&lt;$F$2,0,1)</f>
        <v>0</v>
      </c>
      <c r="W307" s="4" t="n">
        <f aca="true">IF(V307*RAND()&lt;$F$2,0,1)</f>
        <v>0</v>
      </c>
      <c r="X307" s="4" t="n">
        <f aca="true">IF(W307*RAND()&lt;$F$2,0,1)</f>
        <v>0</v>
      </c>
      <c r="Y307" s="4" t="n">
        <f aca="true">IF(X307*RAND()&lt;$F$2,0,1)</f>
        <v>0</v>
      </c>
      <c r="Z307" s="4" t="n">
        <f aca="true">IF(Y307*RAND()&lt;$F$2,0,1)</f>
        <v>0</v>
      </c>
      <c r="AA307" s="4" t="n">
        <f aca="true">IF(Z307*RAND()&lt;$F$2,0,1)</f>
        <v>0</v>
      </c>
      <c r="AB307" s="4" t="n">
        <f aca="true">IF(AA307*RAND()&lt;$F$2,0,1)</f>
        <v>0</v>
      </c>
    </row>
    <row r="308" customFormat="false" ht="13.5" hidden="false" customHeight="false" outlineLevel="0" collapsed="false">
      <c r="B308" s="3" t="n">
        <v>301</v>
      </c>
      <c r="C308" s="4" t="n">
        <v>1</v>
      </c>
      <c r="D308" s="4" t="n">
        <f aca="true">IF(C308*RAND()&lt;$F$2,0,1)</f>
        <v>1</v>
      </c>
      <c r="E308" s="4" t="n">
        <f aca="true">IF(D308*RAND()&lt;$F$2,0,1)</f>
        <v>0</v>
      </c>
      <c r="F308" s="4" t="n">
        <f aca="true">IF(E308*RAND()&lt;$F$2,0,1)</f>
        <v>0</v>
      </c>
      <c r="G308" s="4" t="n">
        <f aca="true">IF(F308*RAND()&lt;$F$2,0,1)</f>
        <v>0</v>
      </c>
      <c r="H308" s="4" t="n">
        <f aca="true">IF(G308*RAND()&lt;$F$2,0,1)</f>
        <v>0</v>
      </c>
      <c r="I308" s="4" t="n">
        <f aca="true">IF(H308*RAND()&lt;$F$2,0,1)</f>
        <v>0</v>
      </c>
      <c r="J308" s="4" t="n">
        <f aca="true">IF(I308*RAND()&lt;$F$2,0,1)</f>
        <v>0</v>
      </c>
      <c r="K308" s="4" t="n">
        <f aca="true">IF(J308*RAND()&lt;$F$2,0,1)</f>
        <v>0</v>
      </c>
      <c r="L308" s="4" t="n">
        <f aca="true">IF(K308*RAND()&lt;$F$2,0,1)</f>
        <v>0</v>
      </c>
      <c r="M308" s="4" t="n">
        <f aca="true">IF(L308*RAND()&lt;$F$2,0,1)</f>
        <v>0</v>
      </c>
      <c r="N308" s="4" t="n">
        <f aca="true">IF(M308*RAND()&lt;$F$2,0,1)</f>
        <v>0</v>
      </c>
      <c r="O308" s="4" t="n">
        <f aca="true">IF(N308*RAND()&lt;$F$2,0,1)</f>
        <v>0</v>
      </c>
      <c r="P308" s="4" t="n">
        <f aca="true">IF(O308*RAND()&lt;$F$2,0,1)</f>
        <v>0</v>
      </c>
      <c r="Q308" s="4" t="n">
        <f aca="true">IF(P308*RAND()&lt;$F$2,0,1)</f>
        <v>0</v>
      </c>
      <c r="R308" s="4" t="n">
        <f aca="true">IF(Q308*RAND()&lt;$F$2,0,1)</f>
        <v>0</v>
      </c>
      <c r="S308" s="4" t="n">
        <f aca="true">IF(R308*RAND()&lt;$F$2,0,1)</f>
        <v>0</v>
      </c>
      <c r="T308" s="4" t="n">
        <f aca="true">IF(S308*RAND()&lt;$F$2,0,1)</f>
        <v>0</v>
      </c>
      <c r="U308" s="4" t="n">
        <f aca="true">IF(T308*RAND()&lt;$F$2,0,1)</f>
        <v>0</v>
      </c>
      <c r="V308" s="4" t="n">
        <f aca="true">IF(U308*RAND()&lt;$F$2,0,1)</f>
        <v>0</v>
      </c>
      <c r="W308" s="4" t="n">
        <f aca="true">IF(V308*RAND()&lt;$F$2,0,1)</f>
        <v>0</v>
      </c>
      <c r="X308" s="4" t="n">
        <f aca="true">IF(W308*RAND()&lt;$F$2,0,1)</f>
        <v>0</v>
      </c>
      <c r="Y308" s="4" t="n">
        <f aca="true">IF(X308*RAND()&lt;$F$2,0,1)</f>
        <v>0</v>
      </c>
      <c r="Z308" s="4" t="n">
        <f aca="true">IF(Y308*RAND()&lt;$F$2,0,1)</f>
        <v>0</v>
      </c>
      <c r="AA308" s="4" t="n">
        <f aca="true">IF(Z308*RAND()&lt;$F$2,0,1)</f>
        <v>0</v>
      </c>
      <c r="AB308" s="4" t="n">
        <f aca="true">IF(AA308*RAND()&lt;$F$2,0,1)</f>
        <v>0</v>
      </c>
    </row>
    <row r="309" customFormat="false" ht="13.5" hidden="false" customHeight="false" outlineLevel="0" collapsed="false">
      <c r="B309" s="3" t="n">
        <v>302</v>
      </c>
      <c r="C309" s="4" t="n">
        <v>1</v>
      </c>
      <c r="D309" s="4" t="n">
        <f aca="true">IF(C309*RAND()&lt;$F$2,0,1)</f>
        <v>0</v>
      </c>
      <c r="E309" s="4" t="n">
        <f aca="true">IF(D309*RAND()&lt;$F$2,0,1)</f>
        <v>0</v>
      </c>
      <c r="F309" s="4" t="n">
        <f aca="true">IF(E309*RAND()&lt;$F$2,0,1)</f>
        <v>0</v>
      </c>
      <c r="G309" s="4" t="n">
        <f aca="true">IF(F309*RAND()&lt;$F$2,0,1)</f>
        <v>0</v>
      </c>
      <c r="H309" s="4" t="n">
        <f aca="true">IF(G309*RAND()&lt;$F$2,0,1)</f>
        <v>0</v>
      </c>
      <c r="I309" s="4" t="n">
        <f aca="true">IF(H309*RAND()&lt;$F$2,0,1)</f>
        <v>0</v>
      </c>
      <c r="J309" s="4" t="n">
        <f aca="true">IF(I309*RAND()&lt;$F$2,0,1)</f>
        <v>0</v>
      </c>
      <c r="K309" s="4" t="n">
        <f aca="true">IF(J309*RAND()&lt;$F$2,0,1)</f>
        <v>0</v>
      </c>
      <c r="L309" s="4" t="n">
        <f aca="true">IF(K309*RAND()&lt;$F$2,0,1)</f>
        <v>0</v>
      </c>
      <c r="M309" s="4" t="n">
        <f aca="true">IF(L309*RAND()&lt;$F$2,0,1)</f>
        <v>0</v>
      </c>
      <c r="N309" s="4" t="n">
        <f aca="true">IF(M309*RAND()&lt;$F$2,0,1)</f>
        <v>0</v>
      </c>
      <c r="O309" s="4" t="n">
        <f aca="true">IF(N309*RAND()&lt;$F$2,0,1)</f>
        <v>0</v>
      </c>
      <c r="P309" s="4" t="n">
        <f aca="true">IF(O309*RAND()&lt;$F$2,0,1)</f>
        <v>0</v>
      </c>
      <c r="Q309" s="4" t="n">
        <f aca="true">IF(P309*RAND()&lt;$F$2,0,1)</f>
        <v>0</v>
      </c>
      <c r="R309" s="4" t="n">
        <f aca="true">IF(Q309*RAND()&lt;$F$2,0,1)</f>
        <v>0</v>
      </c>
      <c r="S309" s="4" t="n">
        <f aca="true">IF(R309*RAND()&lt;$F$2,0,1)</f>
        <v>0</v>
      </c>
      <c r="T309" s="4" t="n">
        <f aca="true">IF(S309*RAND()&lt;$F$2,0,1)</f>
        <v>0</v>
      </c>
      <c r="U309" s="4" t="n">
        <f aca="true">IF(T309*RAND()&lt;$F$2,0,1)</f>
        <v>0</v>
      </c>
      <c r="V309" s="4" t="n">
        <f aca="true">IF(U309*RAND()&lt;$F$2,0,1)</f>
        <v>0</v>
      </c>
      <c r="W309" s="4" t="n">
        <f aca="true">IF(V309*RAND()&lt;$F$2,0,1)</f>
        <v>0</v>
      </c>
      <c r="X309" s="4" t="n">
        <f aca="true">IF(W309*RAND()&lt;$F$2,0,1)</f>
        <v>0</v>
      </c>
      <c r="Y309" s="4" t="n">
        <f aca="true">IF(X309*RAND()&lt;$F$2,0,1)</f>
        <v>0</v>
      </c>
      <c r="Z309" s="4" t="n">
        <f aca="true">IF(Y309*RAND()&lt;$F$2,0,1)</f>
        <v>0</v>
      </c>
      <c r="AA309" s="4" t="n">
        <f aca="true">IF(Z309*RAND()&lt;$F$2,0,1)</f>
        <v>0</v>
      </c>
      <c r="AB309" s="4" t="n">
        <f aca="true">IF(AA309*RAND()&lt;$F$2,0,1)</f>
        <v>0</v>
      </c>
    </row>
    <row r="310" customFormat="false" ht="13.5" hidden="false" customHeight="false" outlineLevel="0" collapsed="false">
      <c r="B310" s="3" t="n">
        <v>303</v>
      </c>
      <c r="C310" s="4" t="n">
        <v>1</v>
      </c>
      <c r="D310" s="4" t="n">
        <f aca="true">IF(C310*RAND()&lt;$F$2,0,1)</f>
        <v>1</v>
      </c>
      <c r="E310" s="4" t="n">
        <f aca="true">IF(D310*RAND()&lt;$F$2,0,1)</f>
        <v>0</v>
      </c>
      <c r="F310" s="4" t="n">
        <f aca="true">IF(E310*RAND()&lt;$F$2,0,1)</f>
        <v>0</v>
      </c>
      <c r="G310" s="4" t="n">
        <f aca="true">IF(F310*RAND()&lt;$F$2,0,1)</f>
        <v>0</v>
      </c>
      <c r="H310" s="4" t="n">
        <f aca="true">IF(G310*RAND()&lt;$F$2,0,1)</f>
        <v>0</v>
      </c>
      <c r="I310" s="4" t="n">
        <f aca="true">IF(H310*RAND()&lt;$F$2,0,1)</f>
        <v>0</v>
      </c>
      <c r="J310" s="4" t="n">
        <f aca="true">IF(I310*RAND()&lt;$F$2,0,1)</f>
        <v>0</v>
      </c>
      <c r="K310" s="4" t="n">
        <f aca="true">IF(J310*RAND()&lt;$F$2,0,1)</f>
        <v>0</v>
      </c>
      <c r="L310" s="4" t="n">
        <f aca="true">IF(K310*RAND()&lt;$F$2,0,1)</f>
        <v>0</v>
      </c>
      <c r="M310" s="4" t="n">
        <f aca="true">IF(L310*RAND()&lt;$F$2,0,1)</f>
        <v>0</v>
      </c>
      <c r="N310" s="4" t="n">
        <f aca="true">IF(M310*RAND()&lt;$F$2,0,1)</f>
        <v>0</v>
      </c>
      <c r="O310" s="4" t="n">
        <f aca="true">IF(N310*RAND()&lt;$F$2,0,1)</f>
        <v>0</v>
      </c>
      <c r="P310" s="4" t="n">
        <f aca="true">IF(O310*RAND()&lt;$F$2,0,1)</f>
        <v>0</v>
      </c>
      <c r="Q310" s="4" t="n">
        <f aca="true">IF(P310*RAND()&lt;$F$2,0,1)</f>
        <v>0</v>
      </c>
      <c r="R310" s="4" t="n">
        <f aca="true">IF(Q310*RAND()&lt;$F$2,0,1)</f>
        <v>0</v>
      </c>
      <c r="S310" s="4" t="n">
        <f aca="true">IF(R310*RAND()&lt;$F$2,0,1)</f>
        <v>0</v>
      </c>
      <c r="T310" s="4" t="n">
        <f aca="true">IF(S310*RAND()&lt;$F$2,0,1)</f>
        <v>0</v>
      </c>
      <c r="U310" s="4" t="n">
        <f aca="true">IF(T310*RAND()&lt;$F$2,0,1)</f>
        <v>0</v>
      </c>
      <c r="V310" s="4" t="n">
        <f aca="true">IF(U310*RAND()&lt;$F$2,0,1)</f>
        <v>0</v>
      </c>
      <c r="W310" s="4" t="n">
        <f aca="true">IF(V310*RAND()&lt;$F$2,0,1)</f>
        <v>0</v>
      </c>
      <c r="X310" s="4" t="n">
        <f aca="true">IF(W310*RAND()&lt;$F$2,0,1)</f>
        <v>0</v>
      </c>
      <c r="Y310" s="4" t="n">
        <f aca="true">IF(X310*RAND()&lt;$F$2,0,1)</f>
        <v>0</v>
      </c>
      <c r="Z310" s="4" t="n">
        <f aca="true">IF(Y310*RAND()&lt;$F$2,0,1)</f>
        <v>0</v>
      </c>
      <c r="AA310" s="4" t="n">
        <f aca="true">IF(Z310*RAND()&lt;$F$2,0,1)</f>
        <v>0</v>
      </c>
      <c r="AB310" s="4" t="n">
        <f aca="true">IF(AA310*RAND()&lt;$F$2,0,1)</f>
        <v>0</v>
      </c>
    </row>
    <row r="311" customFormat="false" ht="13.5" hidden="false" customHeight="false" outlineLevel="0" collapsed="false">
      <c r="B311" s="3" t="n">
        <v>304</v>
      </c>
      <c r="C311" s="4" t="n">
        <v>1</v>
      </c>
      <c r="D311" s="4" t="n">
        <f aca="true">IF(C311*RAND()&lt;$F$2,0,1)</f>
        <v>1</v>
      </c>
      <c r="E311" s="4" t="n">
        <f aca="true">IF(D311*RAND()&lt;$F$2,0,1)</f>
        <v>1</v>
      </c>
      <c r="F311" s="4" t="n">
        <f aca="true">IF(E311*RAND()&lt;$F$2,0,1)</f>
        <v>1</v>
      </c>
      <c r="G311" s="4" t="n">
        <f aca="true">IF(F311*RAND()&lt;$F$2,0,1)</f>
        <v>1</v>
      </c>
      <c r="H311" s="4" t="n">
        <f aca="true">IF(G311*RAND()&lt;$F$2,0,1)</f>
        <v>0</v>
      </c>
      <c r="I311" s="4" t="n">
        <f aca="true">IF(H311*RAND()&lt;$F$2,0,1)</f>
        <v>0</v>
      </c>
      <c r="J311" s="4" t="n">
        <f aca="true">IF(I311*RAND()&lt;$F$2,0,1)</f>
        <v>0</v>
      </c>
      <c r="K311" s="4" t="n">
        <f aca="true">IF(J311*RAND()&lt;$F$2,0,1)</f>
        <v>0</v>
      </c>
      <c r="L311" s="4" t="n">
        <f aca="true">IF(K311*RAND()&lt;$F$2,0,1)</f>
        <v>0</v>
      </c>
      <c r="M311" s="4" t="n">
        <f aca="true">IF(L311*RAND()&lt;$F$2,0,1)</f>
        <v>0</v>
      </c>
      <c r="N311" s="4" t="n">
        <f aca="true">IF(M311*RAND()&lt;$F$2,0,1)</f>
        <v>0</v>
      </c>
      <c r="O311" s="4" t="n">
        <f aca="true">IF(N311*RAND()&lt;$F$2,0,1)</f>
        <v>0</v>
      </c>
      <c r="P311" s="4" t="n">
        <f aca="true">IF(O311*RAND()&lt;$F$2,0,1)</f>
        <v>0</v>
      </c>
      <c r="Q311" s="4" t="n">
        <f aca="true">IF(P311*RAND()&lt;$F$2,0,1)</f>
        <v>0</v>
      </c>
      <c r="R311" s="4" t="n">
        <f aca="true">IF(Q311*RAND()&lt;$F$2,0,1)</f>
        <v>0</v>
      </c>
      <c r="S311" s="4" t="n">
        <f aca="true">IF(R311*RAND()&lt;$F$2,0,1)</f>
        <v>0</v>
      </c>
      <c r="T311" s="4" t="n">
        <f aca="true">IF(S311*RAND()&lt;$F$2,0,1)</f>
        <v>0</v>
      </c>
      <c r="U311" s="4" t="n">
        <f aca="true">IF(T311*RAND()&lt;$F$2,0,1)</f>
        <v>0</v>
      </c>
      <c r="V311" s="4" t="n">
        <f aca="true">IF(U311*RAND()&lt;$F$2,0,1)</f>
        <v>0</v>
      </c>
      <c r="W311" s="4" t="n">
        <f aca="true">IF(V311*RAND()&lt;$F$2,0,1)</f>
        <v>0</v>
      </c>
      <c r="X311" s="4" t="n">
        <f aca="true">IF(W311*RAND()&lt;$F$2,0,1)</f>
        <v>0</v>
      </c>
      <c r="Y311" s="4" t="n">
        <f aca="true">IF(X311*RAND()&lt;$F$2,0,1)</f>
        <v>0</v>
      </c>
      <c r="Z311" s="4" t="n">
        <f aca="true">IF(Y311*RAND()&lt;$F$2,0,1)</f>
        <v>0</v>
      </c>
      <c r="AA311" s="4" t="n">
        <f aca="true">IF(Z311*RAND()&lt;$F$2,0,1)</f>
        <v>0</v>
      </c>
      <c r="AB311" s="4" t="n">
        <f aca="true">IF(AA311*RAND()&lt;$F$2,0,1)</f>
        <v>0</v>
      </c>
    </row>
    <row r="312" customFormat="false" ht="13.5" hidden="false" customHeight="false" outlineLevel="0" collapsed="false">
      <c r="B312" s="3" t="n">
        <v>305</v>
      </c>
      <c r="C312" s="4" t="n">
        <v>1</v>
      </c>
      <c r="D312" s="4" t="n">
        <f aca="true">IF(C312*RAND()&lt;$F$2,0,1)</f>
        <v>0</v>
      </c>
      <c r="E312" s="4" t="n">
        <f aca="true">IF(D312*RAND()&lt;$F$2,0,1)</f>
        <v>0</v>
      </c>
      <c r="F312" s="4" t="n">
        <f aca="true">IF(E312*RAND()&lt;$F$2,0,1)</f>
        <v>0</v>
      </c>
      <c r="G312" s="4" t="n">
        <f aca="true">IF(F312*RAND()&lt;$F$2,0,1)</f>
        <v>0</v>
      </c>
      <c r="H312" s="4" t="n">
        <f aca="true">IF(G312*RAND()&lt;$F$2,0,1)</f>
        <v>0</v>
      </c>
      <c r="I312" s="4" t="n">
        <f aca="true">IF(H312*RAND()&lt;$F$2,0,1)</f>
        <v>0</v>
      </c>
      <c r="J312" s="4" t="n">
        <f aca="true">IF(I312*RAND()&lt;$F$2,0,1)</f>
        <v>0</v>
      </c>
      <c r="K312" s="4" t="n">
        <f aca="true">IF(J312*RAND()&lt;$F$2,0,1)</f>
        <v>0</v>
      </c>
      <c r="L312" s="4" t="n">
        <f aca="true">IF(K312*RAND()&lt;$F$2,0,1)</f>
        <v>0</v>
      </c>
      <c r="M312" s="4" t="n">
        <f aca="true">IF(L312*RAND()&lt;$F$2,0,1)</f>
        <v>0</v>
      </c>
      <c r="N312" s="4" t="n">
        <f aca="true">IF(M312*RAND()&lt;$F$2,0,1)</f>
        <v>0</v>
      </c>
      <c r="O312" s="4" t="n">
        <f aca="true">IF(N312*RAND()&lt;$F$2,0,1)</f>
        <v>0</v>
      </c>
      <c r="P312" s="4" t="n">
        <f aca="true">IF(O312*RAND()&lt;$F$2,0,1)</f>
        <v>0</v>
      </c>
      <c r="Q312" s="4" t="n">
        <f aca="true">IF(P312*RAND()&lt;$F$2,0,1)</f>
        <v>0</v>
      </c>
      <c r="R312" s="4" t="n">
        <f aca="true">IF(Q312*RAND()&lt;$F$2,0,1)</f>
        <v>0</v>
      </c>
      <c r="S312" s="4" t="n">
        <f aca="true">IF(R312*RAND()&lt;$F$2,0,1)</f>
        <v>0</v>
      </c>
      <c r="T312" s="4" t="n">
        <f aca="true">IF(S312*RAND()&lt;$F$2,0,1)</f>
        <v>0</v>
      </c>
      <c r="U312" s="4" t="n">
        <f aca="true">IF(T312*RAND()&lt;$F$2,0,1)</f>
        <v>0</v>
      </c>
      <c r="V312" s="4" t="n">
        <f aca="true">IF(U312*RAND()&lt;$F$2,0,1)</f>
        <v>0</v>
      </c>
      <c r="W312" s="4" t="n">
        <f aca="true">IF(V312*RAND()&lt;$F$2,0,1)</f>
        <v>0</v>
      </c>
      <c r="X312" s="4" t="n">
        <f aca="true">IF(W312*RAND()&lt;$F$2,0,1)</f>
        <v>0</v>
      </c>
      <c r="Y312" s="4" t="n">
        <f aca="true">IF(X312*RAND()&lt;$F$2,0,1)</f>
        <v>0</v>
      </c>
      <c r="Z312" s="4" t="n">
        <f aca="true">IF(Y312*RAND()&lt;$F$2,0,1)</f>
        <v>0</v>
      </c>
      <c r="AA312" s="4" t="n">
        <f aca="true">IF(Z312*RAND()&lt;$F$2,0,1)</f>
        <v>0</v>
      </c>
      <c r="AB312" s="4" t="n">
        <f aca="true">IF(AA312*RAND()&lt;$F$2,0,1)</f>
        <v>0</v>
      </c>
    </row>
    <row r="313" customFormat="false" ht="13.5" hidden="false" customHeight="false" outlineLevel="0" collapsed="false">
      <c r="B313" s="3" t="n">
        <v>306</v>
      </c>
      <c r="C313" s="4" t="n">
        <v>1</v>
      </c>
      <c r="D313" s="4" t="n">
        <f aca="true">IF(C313*RAND()&lt;$F$2,0,1)</f>
        <v>1</v>
      </c>
      <c r="E313" s="4" t="n">
        <f aca="true">IF(D313*RAND()&lt;$F$2,0,1)</f>
        <v>1</v>
      </c>
      <c r="F313" s="4" t="n">
        <f aca="true">IF(E313*RAND()&lt;$F$2,0,1)</f>
        <v>1</v>
      </c>
      <c r="G313" s="4" t="n">
        <f aca="true">IF(F313*RAND()&lt;$F$2,0,1)</f>
        <v>1</v>
      </c>
      <c r="H313" s="4" t="n">
        <f aca="true">IF(G313*RAND()&lt;$F$2,0,1)</f>
        <v>0</v>
      </c>
      <c r="I313" s="4" t="n">
        <f aca="true">IF(H313*RAND()&lt;$F$2,0,1)</f>
        <v>0</v>
      </c>
      <c r="J313" s="4" t="n">
        <f aca="true">IF(I313*RAND()&lt;$F$2,0,1)</f>
        <v>0</v>
      </c>
      <c r="K313" s="4" t="n">
        <f aca="true">IF(J313*RAND()&lt;$F$2,0,1)</f>
        <v>0</v>
      </c>
      <c r="L313" s="4" t="n">
        <f aca="true">IF(K313*RAND()&lt;$F$2,0,1)</f>
        <v>0</v>
      </c>
      <c r="M313" s="4" t="n">
        <f aca="true">IF(L313*RAND()&lt;$F$2,0,1)</f>
        <v>0</v>
      </c>
      <c r="N313" s="4" t="n">
        <f aca="true">IF(M313*RAND()&lt;$F$2,0,1)</f>
        <v>0</v>
      </c>
      <c r="O313" s="4" t="n">
        <f aca="true">IF(N313*RAND()&lt;$F$2,0,1)</f>
        <v>0</v>
      </c>
      <c r="P313" s="4" t="n">
        <f aca="true">IF(O313*RAND()&lt;$F$2,0,1)</f>
        <v>0</v>
      </c>
      <c r="Q313" s="4" t="n">
        <f aca="true">IF(P313*RAND()&lt;$F$2,0,1)</f>
        <v>0</v>
      </c>
      <c r="R313" s="4" t="n">
        <f aca="true">IF(Q313*RAND()&lt;$F$2,0,1)</f>
        <v>0</v>
      </c>
      <c r="S313" s="4" t="n">
        <f aca="true">IF(R313*RAND()&lt;$F$2,0,1)</f>
        <v>0</v>
      </c>
      <c r="T313" s="4" t="n">
        <f aca="true">IF(S313*RAND()&lt;$F$2,0,1)</f>
        <v>0</v>
      </c>
      <c r="U313" s="4" t="n">
        <f aca="true">IF(T313*RAND()&lt;$F$2,0,1)</f>
        <v>0</v>
      </c>
      <c r="V313" s="4" t="n">
        <f aca="true">IF(U313*RAND()&lt;$F$2,0,1)</f>
        <v>0</v>
      </c>
      <c r="W313" s="4" t="n">
        <f aca="true">IF(V313*RAND()&lt;$F$2,0,1)</f>
        <v>0</v>
      </c>
      <c r="X313" s="4" t="n">
        <f aca="true">IF(W313*RAND()&lt;$F$2,0,1)</f>
        <v>0</v>
      </c>
      <c r="Y313" s="4" t="n">
        <f aca="true">IF(X313*RAND()&lt;$F$2,0,1)</f>
        <v>0</v>
      </c>
      <c r="Z313" s="4" t="n">
        <f aca="true">IF(Y313*RAND()&lt;$F$2,0,1)</f>
        <v>0</v>
      </c>
      <c r="AA313" s="4" t="n">
        <f aca="true">IF(Z313*RAND()&lt;$F$2,0,1)</f>
        <v>0</v>
      </c>
      <c r="AB313" s="4" t="n">
        <f aca="true">IF(AA313*RAND()&lt;$F$2,0,1)</f>
        <v>0</v>
      </c>
    </row>
    <row r="314" customFormat="false" ht="13.5" hidden="false" customHeight="false" outlineLevel="0" collapsed="false">
      <c r="B314" s="3" t="n">
        <v>307</v>
      </c>
      <c r="C314" s="4" t="n">
        <v>1</v>
      </c>
      <c r="D314" s="4" t="n">
        <f aca="true">IF(C314*RAND()&lt;$F$2,0,1)</f>
        <v>1</v>
      </c>
      <c r="E314" s="4" t="n">
        <f aca="true">IF(D314*RAND()&lt;$F$2,0,1)</f>
        <v>1</v>
      </c>
      <c r="F314" s="4" t="n">
        <f aca="true">IF(E314*RAND()&lt;$F$2,0,1)</f>
        <v>1</v>
      </c>
      <c r="G314" s="4" t="n">
        <f aca="true">IF(F314*RAND()&lt;$F$2,0,1)</f>
        <v>1</v>
      </c>
      <c r="H314" s="4" t="n">
        <f aca="true">IF(G314*RAND()&lt;$F$2,0,1)</f>
        <v>1</v>
      </c>
      <c r="I314" s="4" t="n">
        <f aca="true">IF(H314*RAND()&lt;$F$2,0,1)</f>
        <v>1</v>
      </c>
      <c r="J314" s="4" t="n">
        <f aca="true">IF(I314*RAND()&lt;$F$2,0,1)</f>
        <v>1</v>
      </c>
      <c r="K314" s="4" t="n">
        <f aca="true">IF(J314*RAND()&lt;$F$2,0,1)</f>
        <v>1</v>
      </c>
      <c r="L314" s="4" t="n">
        <f aca="true">IF(K314*RAND()&lt;$F$2,0,1)</f>
        <v>1</v>
      </c>
      <c r="M314" s="4" t="n">
        <f aca="true">IF(L314*RAND()&lt;$F$2,0,1)</f>
        <v>1</v>
      </c>
      <c r="N314" s="4" t="n">
        <f aca="true">IF(M314*RAND()&lt;$F$2,0,1)</f>
        <v>1</v>
      </c>
      <c r="O314" s="4" t="n">
        <f aca="true">IF(N314*RAND()&lt;$F$2,0,1)</f>
        <v>1</v>
      </c>
      <c r="P314" s="4" t="n">
        <f aca="true">IF(O314*RAND()&lt;$F$2,0,1)</f>
        <v>1</v>
      </c>
      <c r="Q314" s="4" t="n">
        <f aca="true">IF(P314*RAND()&lt;$F$2,0,1)</f>
        <v>1</v>
      </c>
      <c r="R314" s="4" t="n">
        <f aca="true">IF(Q314*RAND()&lt;$F$2,0,1)</f>
        <v>1</v>
      </c>
      <c r="S314" s="4" t="n">
        <f aca="true">IF(R314*RAND()&lt;$F$2,0,1)</f>
        <v>1</v>
      </c>
      <c r="T314" s="4" t="n">
        <f aca="true">IF(S314*RAND()&lt;$F$2,0,1)</f>
        <v>0</v>
      </c>
      <c r="U314" s="4" t="n">
        <f aca="true">IF(T314*RAND()&lt;$F$2,0,1)</f>
        <v>0</v>
      </c>
      <c r="V314" s="4" t="n">
        <f aca="true">IF(U314*RAND()&lt;$F$2,0,1)</f>
        <v>0</v>
      </c>
      <c r="W314" s="4" t="n">
        <f aca="true">IF(V314*RAND()&lt;$F$2,0,1)</f>
        <v>0</v>
      </c>
      <c r="X314" s="4" t="n">
        <f aca="true">IF(W314*RAND()&lt;$F$2,0,1)</f>
        <v>0</v>
      </c>
      <c r="Y314" s="4" t="n">
        <f aca="true">IF(X314*RAND()&lt;$F$2,0,1)</f>
        <v>0</v>
      </c>
      <c r="Z314" s="4" t="n">
        <f aca="true">IF(Y314*RAND()&lt;$F$2,0,1)</f>
        <v>0</v>
      </c>
      <c r="AA314" s="4" t="n">
        <f aca="true">IF(Z314*RAND()&lt;$F$2,0,1)</f>
        <v>0</v>
      </c>
      <c r="AB314" s="4" t="n">
        <f aca="true">IF(AA314*RAND()&lt;$F$2,0,1)</f>
        <v>0</v>
      </c>
    </row>
    <row r="315" customFormat="false" ht="13.5" hidden="false" customHeight="false" outlineLevel="0" collapsed="false">
      <c r="B315" s="3" t="n">
        <v>308</v>
      </c>
      <c r="C315" s="4" t="n">
        <v>1</v>
      </c>
      <c r="D315" s="4" t="n">
        <f aca="true">IF(C315*RAND()&lt;$F$2,0,1)</f>
        <v>1</v>
      </c>
      <c r="E315" s="4" t="n">
        <f aca="true">IF(D315*RAND()&lt;$F$2,0,1)</f>
        <v>1</v>
      </c>
      <c r="F315" s="4" t="n">
        <f aca="true">IF(E315*RAND()&lt;$F$2,0,1)</f>
        <v>1</v>
      </c>
      <c r="G315" s="4" t="n">
        <f aca="true">IF(F315*RAND()&lt;$F$2,0,1)</f>
        <v>1</v>
      </c>
      <c r="H315" s="4" t="n">
        <f aca="true">IF(G315*RAND()&lt;$F$2,0,1)</f>
        <v>1</v>
      </c>
      <c r="I315" s="4" t="n">
        <f aca="true">IF(H315*RAND()&lt;$F$2,0,1)</f>
        <v>1</v>
      </c>
      <c r="J315" s="4" t="n">
        <f aca="true">IF(I315*RAND()&lt;$F$2,0,1)</f>
        <v>1</v>
      </c>
      <c r="K315" s="4" t="n">
        <f aca="true">IF(J315*RAND()&lt;$F$2,0,1)</f>
        <v>1</v>
      </c>
      <c r="L315" s="4" t="n">
        <f aca="true">IF(K315*RAND()&lt;$F$2,0,1)</f>
        <v>1</v>
      </c>
      <c r="M315" s="4" t="n">
        <f aca="true">IF(L315*RAND()&lt;$F$2,0,1)</f>
        <v>1</v>
      </c>
      <c r="N315" s="4" t="n">
        <f aca="true">IF(M315*RAND()&lt;$F$2,0,1)</f>
        <v>1</v>
      </c>
      <c r="O315" s="4" t="n">
        <f aca="true">IF(N315*RAND()&lt;$F$2,0,1)</f>
        <v>0</v>
      </c>
      <c r="P315" s="4" t="n">
        <f aca="true">IF(O315*RAND()&lt;$F$2,0,1)</f>
        <v>0</v>
      </c>
      <c r="Q315" s="4" t="n">
        <f aca="true">IF(P315*RAND()&lt;$F$2,0,1)</f>
        <v>0</v>
      </c>
      <c r="R315" s="4" t="n">
        <f aca="true">IF(Q315*RAND()&lt;$F$2,0,1)</f>
        <v>0</v>
      </c>
      <c r="S315" s="4" t="n">
        <f aca="true">IF(R315*RAND()&lt;$F$2,0,1)</f>
        <v>0</v>
      </c>
      <c r="T315" s="4" t="n">
        <f aca="true">IF(S315*RAND()&lt;$F$2,0,1)</f>
        <v>0</v>
      </c>
      <c r="U315" s="4" t="n">
        <f aca="true">IF(T315*RAND()&lt;$F$2,0,1)</f>
        <v>0</v>
      </c>
      <c r="V315" s="4" t="n">
        <f aca="true">IF(U315*RAND()&lt;$F$2,0,1)</f>
        <v>0</v>
      </c>
      <c r="W315" s="4" t="n">
        <f aca="true">IF(V315*RAND()&lt;$F$2,0,1)</f>
        <v>0</v>
      </c>
      <c r="X315" s="4" t="n">
        <f aca="true">IF(W315*RAND()&lt;$F$2,0,1)</f>
        <v>0</v>
      </c>
      <c r="Y315" s="4" t="n">
        <f aca="true">IF(X315*RAND()&lt;$F$2,0,1)</f>
        <v>0</v>
      </c>
      <c r="Z315" s="4" t="n">
        <f aca="true">IF(Y315*RAND()&lt;$F$2,0,1)</f>
        <v>0</v>
      </c>
      <c r="AA315" s="4" t="n">
        <f aca="true">IF(Z315*RAND()&lt;$F$2,0,1)</f>
        <v>0</v>
      </c>
      <c r="AB315" s="4" t="n">
        <f aca="true">IF(AA315*RAND()&lt;$F$2,0,1)</f>
        <v>0</v>
      </c>
    </row>
    <row r="316" customFormat="false" ht="13.5" hidden="false" customHeight="false" outlineLevel="0" collapsed="false">
      <c r="B316" s="3" t="n">
        <v>309</v>
      </c>
      <c r="C316" s="4" t="n">
        <v>1</v>
      </c>
      <c r="D316" s="4" t="n">
        <f aca="true">IF(C316*RAND()&lt;$F$2,0,1)</f>
        <v>1</v>
      </c>
      <c r="E316" s="4" t="n">
        <f aca="true">IF(D316*RAND()&lt;$F$2,0,1)</f>
        <v>1</v>
      </c>
      <c r="F316" s="4" t="n">
        <f aca="true">IF(E316*RAND()&lt;$F$2,0,1)</f>
        <v>0</v>
      </c>
      <c r="G316" s="4" t="n">
        <f aca="true">IF(F316*RAND()&lt;$F$2,0,1)</f>
        <v>0</v>
      </c>
      <c r="H316" s="4" t="n">
        <f aca="true">IF(G316*RAND()&lt;$F$2,0,1)</f>
        <v>0</v>
      </c>
      <c r="I316" s="4" t="n">
        <f aca="true">IF(H316*RAND()&lt;$F$2,0,1)</f>
        <v>0</v>
      </c>
      <c r="J316" s="4" t="n">
        <f aca="true">IF(I316*RAND()&lt;$F$2,0,1)</f>
        <v>0</v>
      </c>
      <c r="K316" s="4" t="n">
        <f aca="true">IF(J316*RAND()&lt;$F$2,0,1)</f>
        <v>0</v>
      </c>
      <c r="L316" s="4" t="n">
        <f aca="true">IF(K316*RAND()&lt;$F$2,0,1)</f>
        <v>0</v>
      </c>
      <c r="M316" s="4" t="n">
        <f aca="true">IF(L316*RAND()&lt;$F$2,0,1)</f>
        <v>0</v>
      </c>
      <c r="N316" s="4" t="n">
        <f aca="true">IF(M316*RAND()&lt;$F$2,0,1)</f>
        <v>0</v>
      </c>
      <c r="O316" s="4" t="n">
        <f aca="true">IF(N316*RAND()&lt;$F$2,0,1)</f>
        <v>0</v>
      </c>
      <c r="P316" s="4" t="n">
        <f aca="true">IF(O316*RAND()&lt;$F$2,0,1)</f>
        <v>0</v>
      </c>
      <c r="Q316" s="4" t="n">
        <f aca="true">IF(P316*RAND()&lt;$F$2,0,1)</f>
        <v>0</v>
      </c>
      <c r="R316" s="4" t="n">
        <f aca="true">IF(Q316*RAND()&lt;$F$2,0,1)</f>
        <v>0</v>
      </c>
      <c r="S316" s="4" t="n">
        <f aca="true">IF(R316*RAND()&lt;$F$2,0,1)</f>
        <v>0</v>
      </c>
      <c r="T316" s="4" t="n">
        <f aca="true">IF(S316*RAND()&lt;$F$2,0,1)</f>
        <v>0</v>
      </c>
      <c r="U316" s="4" t="n">
        <f aca="true">IF(T316*RAND()&lt;$F$2,0,1)</f>
        <v>0</v>
      </c>
      <c r="V316" s="4" t="n">
        <f aca="true">IF(U316*RAND()&lt;$F$2,0,1)</f>
        <v>0</v>
      </c>
      <c r="W316" s="4" t="n">
        <f aca="true">IF(V316*RAND()&lt;$F$2,0,1)</f>
        <v>0</v>
      </c>
      <c r="X316" s="4" t="n">
        <f aca="true">IF(W316*RAND()&lt;$F$2,0,1)</f>
        <v>0</v>
      </c>
      <c r="Y316" s="4" t="n">
        <f aca="true">IF(X316*RAND()&lt;$F$2,0,1)</f>
        <v>0</v>
      </c>
      <c r="Z316" s="4" t="n">
        <f aca="true">IF(Y316*RAND()&lt;$F$2,0,1)</f>
        <v>0</v>
      </c>
      <c r="AA316" s="4" t="n">
        <f aca="true">IF(Z316*RAND()&lt;$F$2,0,1)</f>
        <v>0</v>
      </c>
      <c r="AB316" s="4" t="n">
        <f aca="true">IF(AA316*RAND()&lt;$F$2,0,1)</f>
        <v>0</v>
      </c>
    </row>
    <row r="317" customFormat="false" ht="13.5" hidden="false" customHeight="false" outlineLevel="0" collapsed="false">
      <c r="B317" s="3" t="n">
        <v>310</v>
      </c>
      <c r="C317" s="4" t="n">
        <v>1</v>
      </c>
      <c r="D317" s="4" t="n">
        <f aca="true">IF(C317*RAND()&lt;$F$2,0,1)</f>
        <v>1</v>
      </c>
      <c r="E317" s="4" t="n">
        <f aca="true">IF(D317*RAND()&lt;$F$2,0,1)</f>
        <v>0</v>
      </c>
      <c r="F317" s="4" t="n">
        <f aca="true">IF(E317*RAND()&lt;$F$2,0,1)</f>
        <v>0</v>
      </c>
      <c r="G317" s="4" t="n">
        <f aca="true">IF(F317*RAND()&lt;$F$2,0,1)</f>
        <v>0</v>
      </c>
      <c r="H317" s="4" t="n">
        <f aca="true">IF(G317*RAND()&lt;$F$2,0,1)</f>
        <v>0</v>
      </c>
      <c r="I317" s="4" t="n">
        <f aca="true">IF(H317*RAND()&lt;$F$2,0,1)</f>
        <v>0</v>
      </c>
      <c r="J317" s="4" t="n">
        <f aca="true">IF(I317*RAND()&lt;$F$2,0,1)</f>
        <v>0</v>
      </c>
      <c r="K317" s="4" t="n">
        <f aca="true">IF(J317*RAND()&lt;$F$2,0,1)</f>
        <v>0</v>
      </c>
      <c r="L317" s="4" t="n">
        <f aca="true">IF(K317*RAND()&lt;$F$2,0,1)</f>
        <v>0</v>
      </c>
      <c r="M317" s="4" t="n">
        <f aca="true">IF(L317*RAND()&lt;$F$2,0,1)</f>
        <v>0</v>
      </c>
      <c r="N317" s="4" t="n">
        <f aca="true">IF(M317*RAND()&lt;$F$2,0,1)</f>
        <v>0</v>
      </c>
      <c r="O317" s="4" t="n">
        <f aca="true">IF(N317*RAND()&lt;$F$2,0,1)</f>
        <v>0</v>
      </c>
      <c r="P317" s="4" t="n">
        <f aca="true">IF(O317*RAND()&lt;$F$2,0,1)</f>
        <v>0</v>
      </c>
      <c r="Q317" s="4" t="n">
        <f aca="true">IF(P317*RAND()&lt;$F$2,0,1)</f>
        <v>0</v>
      </c>
      <c r="R317" s="4" t="n">
        <f aca="true">IF(Q317*RAND()&lt;$F$2,0,1)</f>
        <v>0</v>
      </c>
      <c r="S317" s="4" t="n">
        <f aca="true">IF(R317*RAND()&lt;$F$2,0,1)</f>
        <v>0</v>
      </c>
      <c r="T317" s="4" t="n">
        <f aca="true">IF(S317*RAND()&lt;$F$2,0,1)</f>
        <v>0</v>
      </c>
      <c r="U317" s="4" t="n">
        <f aca="true">IF(T317*RAND()&lt;$F$2,0,1)</f>
        <v>0</v>
      </c>
      <c r="V317" s="4" t="n">
        <f aca="true">IF(U317*RAND()&lt;$F$2,0,1)</f>
        <v>0</v>
      </c>
      <c r="W317" s="4" t="n">
        <f aca="true">IF(V317*RAND()&lt;$F$2,0,1)</f>
        <v>0</v>
      </c>
      <c r="X317" s="4" t="n">
        <f aca="true">IF(W317*RAND()&lt;$F$2,0,1)</f>
        <v>0</v>
      </c>
      <c r="Y317" s="4" t="n">
        <f aca="true">IF(X317*RAND()&lt;$F$2,0,1)</f>
        <v>0</v>
      </c>
      <c r="Z317" s="4" t="n">
        <f aca="true">IF(Y317*RAND()&lt;$F$2,0,1)</f>
        <v>0</v>
      </c>
      <c r="AA317" s="4" t="n">
        <f aca="true">IF(Z317*RAND()&lt;$F$2,0,1)</f>
        <v>0</v>
      </c>
      <c r="AB317" s="4" t="n">
        <f aca="true">IF(AA317*RAND()&lt;$F$2,0,1)</f>
        <v>0</v>
      </c>
    </row>
    <row r="318" customFormat="false" ht="13.5" hidden="false" customHeight="false" outlineLevel="0" collapsed="false">
      <c r="B318" s="3" t="n">
        <v>311</v>
      </c>
      <c r="C318" s="4" t="n">
        <v>1</v>
      </c>
      <c r="D318" s="4" t="n">
        <f aca="true">IF(C318*RAND()&lt;$F$2,0,1)</f>
        <v>1</v>
      </c>
      <c r="E318" s="4" t="n">
        <f aca="true">IF(D318*RAND()&lt;$F$2,0,1)</f>
        <v>0</v>
      </c>
      <c r="F318" s="4" t="n">
        <f aca="true">IF(E318*RAND()&lt;$F$2,0,1)</f>
        <v>0</v>
      </c>
      <c r="G318" s="4" t="n">
        <f aca="true">IF(F318*RAND()&lt;$F$2,0,1)</f>
        <v>0</v>
      </c>
      <c r="H318" s="4" t="n">
        <f aca="true">IF(G318*RAND()&lt;$F$2,0,1)</f>
        <v>0</v>
      </c>
      <c r="I318" s="4" t="n">
        <f aca="true">IF(H318*RAND()&lt;$F$2,0,1)</f>
        <v>0</v>
      </c>
      <c r="J318" s="4" t="n">
        <f aca="true">IF(I318*RAND()&lt;$F$2,0,1)</f>
        <v>0</v>
      </c>
      <c r="K318" s="4" t="n">
        <f aca="true">IF(J318*RAND()&lt;$F$2,0,1)</f>
        <v>0</v>
      </c>
      <c r="L318" s="4" t="n">
        <f aca="true">IF(K318*RAND()&lt;$F$2,0,1)</f>
        <v>0</v>
      </c>
      <c r="M318" s="4" t="n">
        <f aca="true">IF(L318*RAND()&lt;$F$2,0,1)</f>
        <v>0</v>
      </c>
      <c r="N318" s="4" t="n">
        <f aca="true">IF(M318*RAND()&lt;$F$2,0,1)</f>
        <v>0</v>
      </c>
      <c r="O318" s="4" t="n">
        <f aca="true">IF(N318*RAND()&lt;$F$2,0,1)</f>
        <v>0</v>
      </c>
      <c r="P318" s="4" t="n">
        <f aca="true">IF(O318*RAND()&lt;$F$2,0,1)</f>
        <v>0</v>
      </c>
      <c r="Q318" s="4" t="n">
        <f aca="true">IF(P318*RAND()&lt;$F$2,0,1)</f>
        <v>0</v>
      </c>
      <c r="R318" s="4" t="n">
        <f aca="true">IF(Q318*RAND()&lt;$F$2,0,1)</f>
        <v>0</v>
      </c>
      <c r="S318" s="4" t="n">
        <f aca="true">IF(R318*RAND()&lt;$F$2,0,1)</f>
        <v>0</v>
      </c>
      <c r="T318" s="4" t="n">
        <f aca="true">IF(S318*RAND()&lt;$F$2,0,1)</f>
        <v>0</v>
      </c>
      <c r="U318" s="4" t="n">
        <f aca="true">IF(T318*RAND()&lt;$F$2,0,1)</f>
        <v>0</v>
      </c>
      <c r="V318" s="4" t="n">
        <f aca="true">IF(U318*RAND()&lt;$F$2,0,1)</f>
        <v>0</v>
      </c>
      <c r="W318" s="4" t="n">
        <f aca="true">IF(V318*RAND()&lt;$F$2,0,1)</f>
        <v>0</v>
      </c>
      <c r="X318" s="4" t="n">
        <f aca="true">IF(W318*RAND()&lt;$F$2,0,1)</f>
        <v>0</v>
      </c>
      <c r="Y318" s="4" t="n">
        <f aca="true">IF(X318*RAND()&lt;$F$2,0,1)</f>
        <v>0</v>
      </c>
      <c r="Z318" s="4" t="n">
        <f aca="true">IF(Y318*RAND()&lt;$F$2,0,1)</f>
        <v>0</v>
      </c>
      <c r="AA318" s="4" t="n">
        <f aca="true">IF(Z318*RAND()&lt;$F$2,0,1)</f>
        <v>0</v>
      </c>
      <c r="AB318" s="4" t="n">
        <f aca="true">IF(AA318*RAND()&lt;$F$2,0,1)</f>
        <v>0</v>
      </c>
    </row>
    <row r="319" customFormat="false" ht="13.5" hidden="false" customHeight="false" outlineLevel="0" collapsed="false">
      <c r="B319" s="3" t="n">
        <v>312</v>
      </c>
      <c r="C319" s="4" t="n">
        <v>1</v>
      </c>
      <c r="D319" s="4" t="n">
        <f aca="true">IF(C319*RAND()&lt;$F$2,0,1)</f>
        <v>1</v>
      </c>
      <c r="E319" s="4" t="n">
        <f aca="true">IF(D319*RAND()&lt;$F$2,0,1)</f>
        <v>1</v>
      </c>
      <c r="F319" s="4" t="n">
        <f aca="true">IF(E319*RAND()&lt;$F$2,0,1)</f>
        <v>1</v>
      </c>
      <c r="G319" s="4" t="n">
        <f aca="true">IF(F319*RAND()&lt;$F$2,0,1)</f>
        <v>1</v>
      </c>
      <c r="H319" s="4" t="n">
        <f aca="true">IF(G319*RAND()&lt;$F$2,0,1)</f>
        <v>1</v>
      </c>
      <c r="I319" s="4" t="n">
        <f aca="true">IF(H319*RAND()&lt;$F$2,0,1)</f>
        <v>1</v>
      </c>
      <c r="J319" s="4" t="n">
        <f aca="true">IF(I319*RAND()&lt;$F$2,0,1)</f>
        <v>1</v>
      </c>
      <c r="K319" s="4" t="n">
        <f aca="true">IF(J319*RAND()&lt;$F$2,0,1)</f>
        <v>1</v>
      </c>
      <c r="L319" s="4" t="n">
        <f aca="true">IF(K319*RAND()&lt;$F$2,0,1)</f>
        <v>1</v>
      </c>
      <c r="M319" s="4" t="n">
        <f aca="true">IF(L319*RAND()&lt;$F$2,0,1)</f>
        <v>1</v>
      </c>
      <c r="N319" s="4" t="n">
        <f aca="true">IF(M319*RAND()&lt;$F$2,0,1)</f>
        <v>1</v>
      </c>
      <c r="O319" s="4" t="n">
        <f aca="true">IF(N319*RAND()&lt;$F$2,0,1)</f>
        <v>1</v>
      </c>
      <c r="P319" s="4" t="n">
        <f aca="true">IF(O319*RAND()&lt;$F$2,0,1)</f>
        <v>1</v>
      </c>
      <c r="Q319" s="4" t="n">
        <f aca="true">IF(P319*RAND()&lt;$F$2,0,1)</f>
        <v>1</v>
      </c>
      <c r="R319" s="4" t="n">
        <f aca="true">IF(Q319*RAND()&lt;$F$2,0,1)</f>
        <v>1</v>
      </c>
      <c r="S319" s="4" t="n">
        <f aca="true">IF(R319*RAND()&lt;$F$2,0,1)</f>
        <v>0</v>
      </c>
      <c r="T319" s="4" t="n">
        <f aca="true">IF(S319*RAND()&lt;$F$2,0,1)</f>
        <v>0</v>
      </c>
      <c r="U319" s="4" t="n">
        <f aca="true">IF(T319*RAND()&lt;$F$2,0,1)</f>
        <v>0</v>
      </c>
      <c r="V319" s="4" t="n">
        <f aca="true">IF(U319*RAND()&lt;$F$2,0,1)</f>
        <v>0</v>
      </c>
      <c r="W319" s="4" t="n">
        <f aca="true">IF(V319*RAND()&lt;$F$2,0,1)</f>
        <v>0</v>
      </c>
      <c r="X319" s="4" t="n">
        <f aca="true">IF(W319*RAND()&lt;$F$2,0,1)</f>
        <v>0</v>
      </c>
      <c r="Y319" s="4" t="n">
        <f aca="true">IF(X319*RAND()&lt;$F$2,0,1)</f>
        <v>0</v>
      </c>
      <c r="Z319" s="4" t="n">
        <f aca="true">IF(Y319*RAND()&lt;$F$2,0,1)</f>
        <v>0</v>
      </c>
      <c r="AA319" s="4" t="n">
        <f aca="true">IF(Z319*RAND()&lt;$F$2,0,1)</f>
        <v>0</v>
      </c>
      <c r="AB319" s="4" t="n">
        <f aca="true">IF(AA319*RAND()&lt;$F$2,0,1)</f>
        <v>0</v>
      </c>
    </row>
    <row r="320" customFormat="false" ht="13.5" hidden="false" customHeight="false" outlineLevel="0" collapsed="false">
      <c r="B320" s="3" t="n">
        <v>313</v>
      </c>
      <c r="C320" s="4" t="n">
        <v>1</v>
      </c>
      <c r="D320" s="4" t="n">
        <f aca="true">IF(C320*RAND()&lt;$F$2,0,1)</f>
        <v>1</v>
      </c>
      <c r="E320" s="4" t="n">
        <f aca="true">IF(D320*RAND()&lt;$F$2,0,1)</f>
        <v>1</v>
      </c>
      <c r="F320" s="4" t="n">
        <f aca="true">IF(E320*RAND()&lt;$F$2,0,1)</f>
        <v>1</v>
      </c>
      <c r="G320" s="4" t="n">
        <f aca="true">IF(F320*RAND()&lt;$F$2,0,1)</f>
        <v>0</v>
      </c>
      <c r="H320" s="4" t="n">
        <f aca="true">IF(G320*RAND()&lt;$F$2,0,1)</f>
        <v>0</v>
      </c>
      <c r="I320" s="4" t="n">
        <f aca="true">IF(H320*RAND()&lt;$F$2,0,1)</f>
        <v>0</v>
      </c>
      <c r="J320" s="4" t="n">
        <f aca="true">IF(I320*RAND()&lt;$F$2,0,1)</f>
        <v>0</v>
      </c>
      <c r="K320" s="4" t="n">
        <f aca="true">IF(J320*RAND()&lt;$F$2,0,1)</f>
        <v>0</v>
      </c>
      <c r="L320" s="4" t="n">
        <f aca="true">IF(K320*RAND()&lt;$F$2,0,1)</f>
        <v>0</v>
      </c>
      <c r="M320" s="4" t="n">
        <f aca="true">IF(L320*RAND()&lt;$F$2,0,1)</f>
        <v>0</v>
      </c>
      <c r="N320" s="4" t="n">
        <f aca="true">IF(M320*RAND()&lt;$F$2,0,1)</f>
        <v>0</v>
      </c>
      <c r="O320" s="4" t="n">
        <f aca="true">IF(N320*RAND()&lt;$F$2,0,1)</f>
        <v>0</v>
      </c>
      <c r="P320" s="4" t="n">
        <f aca="true">IF(O320*RAND()&lt;$F$2,0,1)</f>
        <v>0</v>
      </c>
      <c r="Q320" s="4" t="n">
        <f aca="true">IF(P320*RAND()&lt;$F$2,0,1)</f>
        <v>0</v>
      </c>
      <c r="R320" s="4" t="n">
        <f aca="true">IF(Q320*RAND()&lt;$F$2,0,1)</f>
        <v>0</v>
      </c>
      <c r="S320" s="4" t="n">
        <f aca="true">IF(R320*RAND()&lt;$F$2,0,1)</f>
        <v>0</v>
      </c>
      <c r="T320" s="4" t="n">
        <f aca="true">IF(S320*RAND()&lt;$F$2,0,1)</f>
        <v>0</v>
      </c>
      <c r="U320" s="4" t="n">
        <f aca="true">IF(T320*RAND()&lt;$F$2,0,1)</f>
        <v>0</v>
      </c>
      <c r="V320" s="4" t="n">
        <f aca="true">IF(U320*RAND()&lt;$F$2,0,1)</f>
        <v>0</v>
      </c>
      <c r="W320" s="4" t="n">
        <f aca="true">IF(V320*RAND()&lt;$F$2,0,1)</f>
        <v>0</v>
      </c>
      <c r="X320" s="4" t="n">
        <f aca="true">IF(W320*RAND()&lt;$F$2,0,1)</f>
        <v>0</v>
      </c>
      <c r="Y320" s="4" t="n">
        <f aca="true">IF(X320*RAND()&lt;$F$2,0,1)</f>
        <v>0</v>
      </c>
      <c r="Z320" s="4" t="n">
        <f aca="true">IF(Y320*RAND()&lt;$F$2,0,1)</f>
        <v>0</v>
      </c>
      <c r="AA320" s="4" t="n">
        <f aca="true">IF(Z320*RAND()&lt;$F$2,0,1)</f>
        <v>0</v>
      </c>
      <c r="AB320" s="4" t="n">
        <f aca="true">IF(AA320*RAND()&lt;$F$2,0,1)</f>
        <v>0</v>
      </c>
    </row>
    <row r="321" customFormat="false" ht="13.5" hidden="false" customHeight="false" outlineLevel="0" collapsed="false">
      <c r="B321" s="3" t="n">
        <v>314</v>
      </c>
      <c r="C321" s="4" t="n">
        <v>1</v>
      </c>
      <c r="D321" s="4" t="n">
        <f aca="true">IF(C321*RAND()&lt;$F$2,0,1)</f>
        <v>1</v>
      </c>
      <c r="E321" s="4" t="n">
        <f aca="true">IF(D321*RAND()&lt;$F$2,0,1)</f>
        <v>1</v>
      </c>
      <c r="F321" s="4" t="n">
        <f aca="true">IF(E321*RAND()&lt;$F$2,0,1)</f>
        <v>1</v>
      </c>
      <c r="G321" s="4" t="n">
        <f aca="true">IF(F321*RAND()&lt;$F$2,0,1)</f>
        <v>1</v>
      </c>
      <c r="H321" s="4" t="n">
        <f aca="true">IF(G321*RAND()&lt;$F$2,0,1)</f>
        <v>1</v>
      </c>
      <c r="I321" s="4" t="n">
        <f aca="true">IF(H321*RAND()&lt;$F$2,0,1)</f>
        <v>1</v>
      </c>
      <c r="J321" s="4" t="n">
        <f aca="true">IF(I321*RAND()&lt;$F$2,0,1)</f>
        <v>1</v>
      </c>
      <c r="K321" s="4" t="n">
        <f aca="true">IF(J321*RAND()&lt;$F$2,0,1)</f>
        <v>1</v>
      </c>
      <c r="L321" s="4" t="n">
        <f aca="true">IF(K321*RAND()&lt;$F$2,0,1)</f>
        <v>1</v>
      </c>
      <c r="M321" s="4" t="n">
        <f aca="true">IF(L321*RAND()&lt;$F$2,0,1)</f>
        <v>1</v>
      </c>
      <c r="N321" s="4" t="n">
        <f aca="true">IF(M321*RAND()&lt;$F$2,0,1)</f>
        <v>1</v>
      </c>
      <c r="O321" s="4" t="n">
        <f aca="true">IF(N321*RAND()&lt;$F$2,0,1)</f>
        <v>1</v>
      </c>
      <c r="P321" s="4" t="n">
        <f aca="true">IF(O321*RAND()&lt;$F$2,0,1)</f>
        <v>1</v>
      </c>
      <c r="Q321" s="4" t="n">
        <f aca="true">IF(P321*RAND()&lt;$F$2,0,1)</f>
        <v>1</v>
      </c>
      <c r="R321" s="4" t="n">
        <f aca="true">IF(Q321*RAND()&lt;$F$2,0,1)</f>
        <v>1</v>
      </c>
      <c r="S321" s="4" t="n">
        <f aca="true">IF(R321*RAND()&lt;$F$2,0,1)</f>
        <v>0</v>
      </c>
      <c r="T321" s="4" t="n">
        <f aca="true">IF(S321*RAND()&lt;$F$2,0,1)</f>
        <v>0</v>
      </c>
      <c r="U321" s="4" t="n">
        <f aca="true">IF(T321*RAND()&lt;$F$2,0,1)</f>
        <v>0</v>
      </c>
      <c r="V321" s="4" t="n">
        <f aca="true">IF(U321*RAND()&lt;$F$2,0,1)</f>
        <v>0</v>
      </c>
      <c r="W321" s="4" t="n">
        <f aca="true">IF(V321*RAND()&lt;$F$2,0,1)</f>
        <v>0</v>
      </c>
      <c r="X321" s="4" t="n">
        <f aca="true">IF(W321*RAND()&lt;$F$2,0,1)</f>
        <v>0</v>
      </c>
      <c r="Y321" s="4" t="n">
        <f aca="true">IF(X321*RAND()&lt;$F$2,0,1)</f>
        <v>0</v>
      </c>
      <c r="Z321" s="4" t="n">
        <f aca="true">IF(Y321*RAND()&lt;$F$2,0,1)</f>
        <v>0</v>
      </c>
      <c r="AA321" s="4" t="n">
        <f aca="true">IF(Z321*RAND()&lt;$F$2,0,1)</f>
        <v>0</v>
      </c>
      <c r="AB321" s="4" t="n">
        <f aca="true">IF(AA321*RAND()&lt;$F$2,0,1)</f>
        <v>0</v>
      </c>
    </row>
    <row r="322" customFormat="false" ht="13.5" hidden="false" customHeight="false" outlineLevel="0" collapsed="false">
      <c r="B322" s="3" t="n">
        <v>315</v>
      </c>
      <c r="C322" s="4" t="n">
        <v>1</v>
      </c>
      <c r="D322" s="4" t="n">
        <f aca="true">IF(C322*RAND()&lt;$F$2,0,1)</f>
        <v>1</v>
      </c>
      <c r="E322" s="4" t="n">
        <f aca="true">IF(D322*RAND()&lt;$F$2,0,1)</f>
        <v>1</v>
      </c>
      <c r="F322" s="4" t="n">
        <f aca="true">IF(E322*RAND()&lt;$F$2,0,1)</f>
        <v>1</v>
      </c>
      <c r="G322" s="4" t="n">
        <f aca="true">IF(F322*RAND()&lt;$F$2,0,1)</f>
        <v>1</v>
      </c>
      <c r="H322" s="4" t="n">
        <f aca="true">IF(G322*RAND()&lt;$F$2,0,1)</f>
        <v>1</v>
      </c>
      <c r="I322" s="4" t="n">
        <f aca="true">IF(H322*RAND()&lt;$F$2,0,1)</f>
        <v>1</v>
      </c>
      <c r="J322" s="4" t="n">
        <f aca="true">IF(I322*RAND()&lt;$F$2,0,1)</f>
        <v>1</v>
      </c>
      <c r="K322" s="4" t="n">
        <f aca="true">IF(J322*RAND()&lt;$F$2,0,1)</f>
        <v>1</v>
      </c>
      <c r="L322" s="4" t="n">
        <f aca="true">IF(K322*RAND()&lt;$F$2,0,1)</f>
        <v>1</v>
      </c>
      <c r="M322" s="4" t="n">
        <f aca="true">IF(L322*RAND()&lt;$F$2,0,1)</f>
        <v>1</v>
      </c>
      <c r="N322" s="4" t="n">
        <f aca="true">IF(M322*RAND()&lt;$F$2,0,1)</f>
        <v>1</v>
      </c>
      <c r="O322" s="4" t="n">
        <f aca="true">IF(N322*RAND()&lt;$F$2,0,1)</f>
        <v>1</v>
      </c>
      <c r="P322" s="4" t="n">
        <f aca="true">IF(O322*RAND()&lt;$F$2,0,1)</f>
        <v>1</v>
      </c>
      <c r="Q322" s="4" t="n">
        <f aca="true">IF(P322*RAND()&lt;$F$2,0,1)</f>
        <v>1</v>
      </c>
      <c r="R322" s="4" t="n">
        <f aca="true">IF(Q322*RAND()&lt;$F$2,0,1)</f>
        <v>1</v>
      </c>
      <c r="S322" s="4" t="n">
        <f aca="true">IF(R322*RAND()&lt;$F$2,0,1)</f>
        <v>1</v>
      </c>
      <c r="T322" s="4" t="n">
        <f aca="true">IF(S322*RAND()&lt;$F$2,0,1)</f>
        <v>1</v>
      </c>
      <c r="U322" s="4" t="n">
        <f aca="true">IF(T322*RAND()&lt;$F$2,0,1)</f>
        <v>1</v>
      </c>
      <c r="V322" s="4" t="n">
        <f aca="true">IF(U322*RAND()&lt;$F$2,0,1)</f>
        <v>1</v>
      </c>
      <c r="W322" s="4" t="n">
        <f aca="true">IF(V322*RAND()&lt;$F$2,0,1)</f>
        <v>1</v>
      </c>
      <c r="X322" s="4" t="n">
        <f aca="true">IF(W322*RAND()&lt;$F$2,0,1)</f>
        <v>1</v>
      </c>
      <c r="Y322" s="4" t="n">
        <f aca="true">IF(X322*RAND()&lt;$F$2,0,1)</f>
        <v>1</v>
      </c>
      <c r="Z322" s="4" t="n">
        <f aca="true">IF(Y322*RAND()&lt;$F$2,0,1)</f>
        <v>1</v>
      </c>
      <c r="AA322" s="4" t="n">
        <f aca="true">IF(Z322*RAND()&lt;$F$2,0,1)</f>
        <v>1</v>
      </c>
      <c r="AB322" s="4" t="n">
        <f aca="true">IF(AA322*RAND()&lt;$F$2,0,1)</f>
        <v>0</v>
      </c>
    </row>
    <row r="323" customFormat="false" ht="13.5" hidden="false" customHeight="false" outlineLevel="0" collapsed="false">
      <c r="B323" s="3" t="n">
        <v>316</v>
      </c>
      <c r="C323" s="4" t="n">
        <v>1</v>
      </c>
      <c r="D323" s="4" t="n">
        <f aca="true">IF(C323*RAND()&lt;$F$2,0,1)</f>
        <v>1</v>
      </c>
      <c r="E323" s="4" t="n">
        <f aca="true">IF(D323*RAND()&lt;$F$2,0,1)</f>
        <v>1</v>
      </c>
      <c r="F323" s="4" t="n">
        <f aca="true">IF(E323*RAND()&lt;$F$2,0,1)</f>
        <v>1</v>
      </c>
      <c r="G323" s="4" t="n">
        <f aca="true">IF(F323*RAND()&lt;$F$2,0,1)</f>
        <v>1</v>
      </c>
      <c r="H323" s="4" t="n">
        <f aca="true">IF(G323*RAND()&lt;$F$2,0,1)</f>
        <v>1</v>
      </c>
      <c r="I323" s="4" t="n">
        <f aca="true">IF(H323*RAND()&lt;$F$2,0,1)</f>
        <v>1</v>
      </c>
      <c r="J323" s="4" t="n">
        <f aca="true">IF(I323*RAND()&lt;$F$2,0,1)</f>
        <v>1</v>
      </c>
      <c r="K323" s="4" t="n">
        <f aca="true">IF(J323*RAND()&lt;$F$2,0,1)</f>
        <v>1</v>
      </c>
      <c r="L323" s="4" t="n">
        <f aca="true">IF(K323*RAND()&lt;$F$2,0,1)</f>
        <v>1</v>
      </c>
      <c r="M323" s="4" t="n">
        <f aca="true">IF(L323*RAND()&lt;$F$2,0,1)</f>
        <v>0</v>
      </c>
      <c r="N323" s="4" t="n">
        <f aca="true">IF(M323*RAND()&lt;$F$2,0,1)</f>
        <v>0</v>
      </c>
      <c r="O323" s="4" t="n">
        <f aca="true">IF(N323*RAND()&lt;$F$2,0,1)</f>
        <v>0</v>
      </c>
      <c r="P323" s="4" t="n">
        <f aca="true">IF(O323*RAND()&lt;$F$2,0,1)</f>
        <v>0</v>
      </c>
      <c r="Q323" s="4" t="n">
        <f aca="true">IF(P323*RAND()&lt;$F$2,0,1)</f>
        <v>0</v>
      </c>
      <c r="R323" s="4" t="n">
        <f aca="true">IF(Q323*RAND()&lt;$F$2,0,1)</f>
        <v>0</v>
      </c>
      <c r="S323" s="4" t="n">
        <f aca="true">IF(R323*RAND()&lt;$F$2,0,1)</f>
        <v>0</v>
      </c>
      <c r="T323" s="4" t="n">
        <f aca="true">IF(S323*RAND()&lt;$F$2,0,1)</f>
        <v>0</v>
      </c>
      <c r="U323" s="4" t="n">
        <f aca="true">IF(T323*RAND()&lt;$F$2,0,1)</f>
        <v>0</v>
      </c>
      <c r="V323" s="4" t="n">
        <f aca="true">IF(U323*RAND()&lt;$F$2,0,1)</f>
        <v>0</v>
      </c>
      <c r="W323" s="4" t="n">
        <f aca="true">IF(V323*RAND()&lt;$F$2,0,1)</f>
        <v>0</v>
      </c>
      <c r="X323" s="4" t="n">
        <f aca="true">IF(W323*RAND()&lt;$F$2,0,1)</f>
        <v>0</v>
      </c>
      <c r="Y323" s="4" t="n">
        <f aca="true">IF(X323*RAND()&lt;$F$2,0,1)</f>
        <v>0</v>
      </c>
      <c r="Z323" s="4" t="n">
        <f aca="true">IF(Y323*RAND()&lt;$F$2,0,1)</f>
        <v>0</v>
      </c>
      <c r="AA323" s="4" t="n">
        <f aca="true">IF(Z323*RAND()&lt;$F$2,0,1)</f>
        <v>0</v>
      </c>
      <c r="AB323" s="4" t="n">
        <f aca="true">IF(AA323*RAND()&lt;$F$2,0,1)</f>
        <v>0</v>
      </c>
    </row>
    <row r="324" customFormat="false" ht="13.5" hidden="false" customHeight="false" outlineLevel="0" collapsed="false">
      <c r="B324" s="3" t="n">
        <v>317</v>
      </c>
      <c r="C324" s="4" t="n">
        <v>1</v>
      </c>
      <c r="D324" s="4" t="n">
        <f aca="true">IF(C324*RAND()&lt;$F$2,0,1)</f>
        <v>1</v>
      </c>
      <c r="E324" s="4" t="n">
        <f aca="true">IF(D324*RAND()&lt;$F$2,0,1)</f>
        <v>1</v>
      </c>
      <c r="F324" s="4" t="n">
        <f aca="true">IF(E324*RAND()&lt;$F$2,0,1)</f>
        <v>1</v>
      </c>
      <c r="G324" s="4" t="n">
        <f aca="true">IF(F324*RAND()&lt;$F$2,0,1)</f>
        <v>0</v>
      </c>
      <c r="H324" s="4" t="n">
        <f aca="true">IF(G324*RAND()&lt;$F$2,0,1)</f>
        <v>0</v>
      </c>
      <c r="I324" s="4" t="n">
        <f aca="true">IF(H324*RAND()&lt;$F$2,0,1)</f>
        <v>0</v>
      </c>
      <c r="J324" s="4" t="n">
        <f aca="true">IF(I324*RAND()&lt;$F$2,0,1)</f>
        <v>0</v>
      </c>
      <c r="K324" s="4" t="n">
        <f aca="true">IF(J324*RAND()&lt;$F$2,0,1)</f>
        <v>0</v>
      </c>
      <c r="L324" s="4" t="n">
        <f aca="true">IF(K324*RAND()&lt;$F$2,0,1)</f>
        <v>0</v>
      </c>
      <c r="M324" s="4" t="n">
        <f aca="true">IF(L324*RAND()&lt;$F$2,0,1)</f>
        <v>0</v>
      </c>
      <c r="N324" s="4" t="n">
        <f aca="true">IF(M324*RAND()&lt;$F$2,0,1)</f>
        <v>0</v>
      </c>
      <c r="O324" s="4" t="n">
        <f aca="true">IF(N324*RAND()&lt;$F$2,0,1)</f>
        <v>0</v>
      </c>
      <c r="P324" s="4" t="n">
        <f aca="true">IF(O324*RAND()&lt;$F$2,0,1)</f>
        <v>0</v>
      </c>
      <c r="Q324" s="4" t="n">
        <f aca="true">IF(P324*RAND()&lt;$F$2,0,1)</f>
        <v>0</v>
      </c>
      <c r="R324" s="4" t="n">
        <f aca="true">IF(Q324*RAND()&lt;$F$2,0,1)</f>
        <v>0</v>
      </c>
      <c r="S324" s="4" t="n">
        <f aca="true">IF(R324*RAND()&lt;$F$2,0,1)</f>
        <v>0</v>
      </c>
      <c r="T324" s="4" t="n">
        <f aca="true">IF(S324*RAND()&lt;$F$2,0,1)</f>
        <v>0</v>
      </c>
      <c r="U324" s="4" t="n">
        <f aca="true">IF(T324*RAND()&lt;$F$2,0,1)</f>
        <v>0</v>
      </c>
      <c r="V324" s="4" t="n">
        <f aca="true">IF(U324*RAND()&lt;$F$2,0,1)</f>
        <v>0</v>
      </c>
      <c r="W324" s="4" t="n">
        <f aca="true">IF(V324*RAND()&lt;$F$2,0,1)</f>
        <v>0</v>
      </c>
      <c r="X324" s="4" t="n">
        <f aca="true">IF(W324*RAND()&lt;$F$2,0,1)</f>
        <v>0</v>
      </c>
      <c r="Y324" s="4" t="n">
        <f aca="true">IF(X324*RAND()&lt;$F$2,0,1)</f>
        <v>0</v>
      </c>
      <c r="Z324" s="4" t="n">
        <f aca="true">IF(Y324*RAND()&lt;$F$2,0,1)</f>
        <v>0</v>
      </c>
      <c r="AA324" s="4" t="n">
        <f aca="true">IF(Z324*RAND()&lt;$F$2,0,1)</f>
        <v>0</v>
      </c>
      <c r="AB324" s="4" t="n">
        <f aca="true">IF(AA324*RAND()&lt;$F$2,0,1)</f>
        <v>0</v>
      </c>
    </row>
    <row r="325" customFormat="false" ht="13.5" hidden="false" customHeight="false" outlineLevel="0" collapsed="false">
      <c r="B325" s="3" t="n">
        <v>318</v>
      </c>
      <c r="C325" s="4" t="n">
        <v>1</v>
      </c>
      <c r="D325" s="4" t="n">
        <f aca="true">IF(C325*RAND()&lt;$F$2,0,1)</f>
        <v>1</v>
      </c>
      <c r="E325" s="4" t="n">
        <f aca="true">IF(D325*RAND()&lt;$F$2,0,1)</f>
        <v>1</v>
      </c>
      <c r="F325" s="4" t="n">
        <f aca="true">IF(E325*RAND()&lt;$F$2,0,1)</f>
        <v>1</v>
      </c>
      <c r="G325" s="4" t="n">
        <f aca="true">IF(F325*RAND()&lt;$F$2,0,1)</f>
        <v>1</v>
      </c>
      <c r="H325" s="4" t="n">
        <f aca="true">IF(G325*RAND()&lt;$F$2,0,1)</f>
        <v>1</v>
      </c>
      <c r="I325" s="4" t="n">
        <f aca="true">IF(H325*RAND()&lt;$F$2,0,1)</f>
        <v>1</v>
      </c>
      <c r="J325" s="4" t="n">
        <f aca="true">IF(I325*RAND()&lt;$F$2,0,1)</f>
        <v>1</v>
      </c>
      <c r="K325" s="4" t="n">
        <f aca="true">IF(J325*RAND()&lt;$F$2,0,1)</f>
        <v>1</v>
      </c>
      <c r="L325" s="4" t="n">
        <f aca="true">IF(K325*RAND()&lt;$F$2,0,1)</f>
        <v>1</v>
      </c>
      <c r="M325" s="4" t="n">
        <f aca="true">IF(L325*RAND()&lt;$F$2,0,1)</f>
        <v>1</v>
      </c>
      <c r="N325" s="4" t="n">
        <f aca="true">IF(M325*RAND()&lt;$F$2,0,1)</f>
        <v>0</v>
      </c>
      <c r="O325" s="4" t="n">
        <f aca="true">IF(N325*RAND()&lt;$F$2,0,1)</f>
        <v>0</v>
      </c>
      <c r="P325" s="4" t="n">
        <f aca="true">IF(O325*RAND()&lt;$F$2,0,1)</f>
        <v>0</v>
      </c>
      <c r="Q325" s="4" t="n">
        <f aca="true">IF(P325*RAND()&lt;$F$2,0,1)</f>
        <v>0</v>
      </c>
      <c r="R325" s="4" t="n">
        <f aca="true">IF(Q325*RAND()&lt;$F$2,0,1)</f>
        <v>0</v>
      </c>
      <c r="S325" s="4" t="n">
        <f aca="true">IF(R325*RAND()&lt;$F$2,0,1)</f>
        <v>0</v>
      </c>
      <c r="T325" s="4" t="n">
        <f aca="true">IF(S325*RAND()&lt;$F$2,0,1)</f>
        <v>0</v>
      </c>
      <c r="U325" s="4" t="n">
        <f aca="true">IF(T325*RAND()&lt;$F$2,0,1)</f>
        <v>0</v>
      </c>
      <c r="V325" s="4" t="n">
        <f aca="true">IF(U325*RAND()&lt;$F$2,0,1)</f>
        <v>0</v>
      </c>
      <c r="W325" s="4" t="n">
        <f aca="true">IF(V325*RAND()&lt;$F$2,0,1)</f>
        <v>0</v>
      </c>
      <c r="X325" s="4" t="n">
        <f aca="true">IF(W325*RAND()&lt;$F$2,0,1)</f>
        <v>0</v>
      </c>
      <c r="Y325" s="4" t="n">
        <f aca="true">IF(X325*RAND()&lt;$F$2,0,1)</f>
        <v>0</v>
      </c>
      <c r="Z325" s="4" t="n">
        <f aca="true">IF(Y325*RAND()&lt;$F$2,0,1)</f>
        <v>0</v>
      </c>
      <c r="AA325" s="4" t="n">
        <f aca="true">IF(Z325*RAND()&lt;$F$2,0,1)</f>
        <v>0</v>
      </c>
      <c r="AB325" s="4" t="n">
        <f aca="true">IF(AA325*RAND()&lt;$F$2,0,1)</f>
        <v>0</v>
      </c>
    </row>
    <row r="326" customFormat="false" ht="13.5" hidden="false" customHeight="false" outlineLevel="0" collapsed="false">
      <c r="B326" s="3" t="n">
        <v>319</v>
      </c>
      <c r="C326" s="4" t="n">
        <v>1</v>
      </c>
      <c r="D326" s="4" t="n">
        <f aca="true">IF(C326*RAND()&lt;$F$2,0,1)</f>
        <v>1</v>
      </c>
      <c r="E326" s="4" t="n">
        <f aca="true">IF(D326*RAND()&lt;$F$2,0,1)</f>
        <v>1</v>
      </c>
      <c r="F326" s="4" t="n">
        <f aca="true">IF(E326*RAND()&lt;$F$2,0,1)</f>
        <v>0</v>
      </c>
      <c r="G326" s="4" t="n">
        <f aca="true">IF(F326*RAND()&lt;$F$2,0,1)</f>
        <v>0</v>
      </c>
      <c r="H326" s="4" t="n">
        <f aca="true">IF(G326*RAND()&lt;$F$2,0,1)</f>
        <v>0</v>
      </c>
      <c r="I326" s="4" t="n">
        <f aca="true">IF(H326*RAND()&lt;$F$2,0,1)</f>
        <v>0</v>
      </c>
      <c r="J326" s="4" t="n">
        <f aca="true">IF(I326*RAND()&lt;$F$2,0,1)</f>
        <v>0</v>
      </c>
      <c r="K326" s="4" t="n">
        <f aca="true">IF(J326*RAND()&lt;$F$2,0,1)</f>
        <v>0</v>
      </c>
      <c r="L326" s="4" t="n">
        <f aca="true">IF(K326*RAND()&lt;$F$2,0,1)</f>
        <v>0</v>
      </c>
      <c r="M326" s="4" t="n">
        <f aca="true">IF(L326*RAND()&lt;$F$2,0,1)</f>
        <v>0</v>
      </c>
      <c r="N326" s="4" t="n">
        <f aca="true">IF(M326*RAND()&lt;$F$2,0,1)</f>
        <v>0</v>
      </c>
      <c r="O326" s="4" t="n">
        <f aca="true">IF(N326*RAND()&lt;$F$2,0,1)</f>
        <v>0</v>
      </c>
      <c r="P326" s="4" t="n">
        <f aca="true">IF(O326*RAND()&lt;$F$2,0,1)</f>
        <v>0</v>
      </c>
      <c r="Q326" s="4" t="n">
        <f aca="true">IF(P326*RAND()&lt;$F$2,0,1)</f>
        <v>0</v>
      </c>
      <c r="R326" s="4" t="n">
        <f aca="true">IF(Q326*RAND()&lt;$F$2,0,1)</f>
        <v>0</v>
      </c>
      <c r="S326" s="4" t="n">
        <f aca="true">IF(R326*RAND()&lt;$F$2,0,1)</f>
        <v>0</v>
      </c>
      <c r="T326" s="4" t="n">
        <f aca="true">IF(S326*RAND()&lt;$F$2,0,1)</f>
        <v>0</v>
      </c>
      <c r="U326" s="4" t="n">
        <f aca="true">IF(T326*RAND()&lt;$F$2,0,1)</f>
        <v>0</v>
      </c>
      <c r="V326" s="4" t="n">
        <f aca="true">IF(U326*RAND()&lt;$F$2,0,1)</f>
        <v>0</v>
      </c>
      <c r="W326" s="4" t="n">
        <f aca="true">IF(V326*RAND()&lt;$F$2,0,1)</f>
        <v>0</v>
      </c>
      <c r="X326" s="4" t="n">
        <f aca="true">IF(W326*RAND()&lt;$F$2,0,1)</f>
        <v>0</v>
      </c>
      <c r="Y326" s="4" t="n">
        <f aca="true">IF(X326*RAND()&lt;$F$2,0,1)</f>
        <v>0</v>
      </c>
      <c r="Z326" s="4" t="n">
        <f aca="true">IF(Y326*RAND()&lt;$F$2,0,1)</f>
        <v>0</v>
      </c>
      <c r="AA326" s="4" t="n">
        <f aca="true">IF(Z326*RAND()&lt;$F$2,0,1)</f>
        <v>0</v>
      </c>
      <c r="AB326" s="4" t="n">
        <f aca="true">IF(AA326*RAND()&lt;$F$2,0,1)</f>
        <v>0</v>
      </c>
    </row>
    <row r="327" customFormat="false" ht="13.5" hidden="false" customHeight="false" outlineLevel="0" collapsed="false">
      <c r="B327" s="3" t="n">
        <v>320</v>
      </c>
      <c r="C327" s="4" t="n">
        <v>1</v>
      </c>
      <c r="D327" s="4" t="n">
        <f aca="true">IF(C327*RAND()&lt;$F$2,0,1)</f>
        <v>0</v>
      </c>
      <c r="E327" s="4" t="n">
        <f aca="true">IF(D327*RAND()&lt;$F$2,0,1)</f>
        <v>0</v>
      </c>
      <c r="F327" s="4" t="n">
        <f aca="true">IF(E327*RAND()&lt;$F$2,0,1)</f>
        <v>0</v>
      </c>
      <c r="G327" s="4" t="n">
        <f aca="true">IF(F327*RAND()&lt;$F$2,0,1)</f>
        <v>0</v>
      </c>
      <c r="H327" s="4" t="n">
        <f aca="true">IF(G327*RAND()&lt;$F$2,0,1)</f>
        <v>0</v>
      </c>
      <c r="I327" s="4" t="n">
        <f aca="true">IF(H327*RAND()&lt;$F$2,0,1)</f>
        <v>0</v>
      </c>
      <c r="J327" s="4" t="n">
        <f aca="true">IF(I327*RAND()&lt;$F$2,0,1)</f>
        <v>0</v>
      </c>
      <c r="K327" s="4" t="n">
        <f aca="true">IF(J327*RAND()&lt;$F$2,0,1)</f>
        <v>0</v>
      </c>
      <c r="L327" s="4" t="n">
        <f aca="true">IF(K327*RAND()&lt;$F$2,0,1)</f>
        <v>0</v>
      </c>
      <c r="M327" s="4" t="n">
        <f aca="true">IF(L327*RAND()&lt;$F$2,0,1)</f>
        <v>0</v>
      </c>
      <c r="N327" s="4" t="n">
        <f aca="true">IF(M327*RAND()&lt;$F$2,0,1)</f>
        <v>0</v>
      </c>
      <c r="O327" s="4" t="n">
        <f aca="true">IF(N327*RAND()&lt;$F$2,0,1)</f>
        <v>0</v>
      </c>
      <c r="P327" s="4" t="n">
        <f aca="true">IF(O327*RAND()&lt;$F$2,0,1)</f>
        <v>0</v>
      </c>
      <c r="Q327" s="4" t="n">
        <f aca="true">IF(P327*RAND()&lt;$F$2,0,1)</f>
        <v>0</v>
      </c>
      <c r="R327" s="4" t="n">
        <f aca="true">IF(Q327*RAND()&lt;$F$2,0,1)</f>
        <v>0</v>
      </c>
      <c r="S327" s="4" t="n">
        <f aca="true">IF(R327*RAND()&lt;$F$2,0,1)</f>
        <v>0</v>
      </c>
      <c r="T327" s="4" t="n">
        <f aca="true">IF(S327*RAND()&lt;$F$2,0,1)</f>
        <v>0</v>
      </c>
      <c r="U327" s="4" t="n">
        <f aca="true">IF(T327*RAND()&lt;$F$2,0,1)</f>
        <v>0</v>
      </c>
      <c r="V327" s="4" t="n">
        <f aca="true">IF(U327*RAND()&lt;$F$2,0,1)</f>
        <v>0</v>
      </c>
      <c r="W327" s="4" t="n">
        <f aca="true">IF(V327*RAND()&lt;$F$2,0,1)</f>
        <v>0</v>
      </c>
      <c r="X327" s="4" t="n">
        <f aca="true">IF(W327*RAND()&lt;$F$2,0,1)</f>
        <v>0</v>
      </c>
      <c r="Y327" s="4" t="n">
        <f aca="true">IF(X327*RAND()&lt;$F$2,0,1)</f>
        <v>0</v>
      </c>
      <c r="Z327" s="4" t="n">
        <f aca="true">IF(Y327*RAND()&lt;$F$2,0,1)</f>
        <v>0</v>
      </c>
      <c r="AA327" s="4" t="n">
        <f aca="true">IF(Z327*RAND()&lt;$F$2,0,1)</f>
        <v>0</v>
      </c>
      <c r="AB327" s="4" t="n">
        <f aca="true">IF(AA327*RAND()&lt;$F$2,0,1)</f>
        <v>0</v>
      </c>
    </row>
    <row r="328" customFormat="false" ht="13.5" hidden="false" customHeight="false" outlineLevel="0" collapsed="false">
      <c r="B328" s="3" t="n">
        <v>321</v>
      </c>
      <c r="C328" s="4" t="n">
        <v>1</v>
      </c>
      <c r="D328" s="4" t="n">
        <f aca="true">IF(C328*RAND()&lt;$F$2,0,1)</f>
        <v>0</v>
      </c>
      <c r="E328" s="4" t="n">
        <f aca="true">IF(D328*RAND()&lt;$F$2,0,1)</f>
        <v>0</v>
      </c>
      <c r="F328" s="4" t="n">
        <f aca="true">IF(E328*RAND()&lt;$F$2,0,1)</f>
        <v>0</v>
      </c>
      <c r="G328" s="4" t="n">
        <f aca="true">IF(F328*RAND()&lt;$F$2,0,1)</f>
        <v>0</v>
      </c>
      <c r="H328" s="4" t="n">
        <f aca="true">IF(G328*RAND()&lt;$F$2,0,1)</f>
        <v>0</v>
      </c>
      <c r="I328" s="4" t="n">
        <f aca="true">IF(H328*RAND()&lt;$F$2,0,1)</f>
        <v>0</v>
      </c>
      <c r="J328" s="4" t="n">
        <f aca="true">IF(I328*RAND()&lt;$F$2,0,1)</f>
        <v>0</v>
      </c>
      <c r="K328" s="4" t="n">
        <f aca="true">IF(J328*RAND()&lt;$F$2,0,1)</f>
        <v>0</v>
      </c>
      <c r="L328" s="4" t="n">
        <f aca="true">IF(K328*RAND()&lt;$F$2,0,1)</f>
        <v>0</v>
      </c>
      <c r="M328" s="4" t="n">
        <f aca="true">IF(L328*RAND()&lt;$F$2,0,1)</f>
        <v>0</v>
      </c>
      <c r="N328" s="4" t="n">
        <f aca="true">IF(M328*RAND()&lt;$F$2,0,1)</f>
        <v>0</v>
      </c>
      <c r="O328" s="4" t="n">
        <f aca="true">IF(N328*RAND()&lt;$F$2,0,1)</f>
        <v>0</v>
      </c>
      <c r="P328" s="4" t="n">
        <f aca="true">IF(O328*RAND()&lt;$F$2,0,1)</f>
        <v>0</v>
      </c>
      <c r="Q328" s="4" t="n">
        <f aca="true">IF(P328*RAND()&lt;$F$2,0,1)</f>
        <v>0</v>
      </c>
      <c r="R328" s="4" t="n">
        <f aca="true">IF(Q328*RAND()&lt;$F$2,0,1)</f>
        <v>0</v>
      </c>
      <c r="S328" s="4" t="n">
        <f aca="true">IF(R328*RAND()&lt;$F$2,0,1)</f>
        <v>0</v>
      </c>
      <c r="T328" s="4" t="n">
        <f aca="true">IF(S328*RAND()&lt;$F$2,0,1)</f>
        <v>0</v>
      </c>
      <c r="U328" s="4" t="n">
        <f aca="true">IF(T328*RAND()&lt;$F$2,0,1)</f>
        <v>0</v>
      </c>
      <c r="V328" s="4" t="n">
        <f aca="true">IF(U328*RAND()&lt;$F$2,0,1)</f>
        <v>0</v>
      </c>
      <c r="W328" s="4" t="n">
        <f aca="true">IF(V328*RAND()&lt;$F$2,0,1)</f>
        <v>0</v>
      </c>
      <c r="X328" s="4" t="n">
        <f aca="true">IF(W328*RAND()&lt;$F$2,0,1)</f>
        <v>0</v>
      </c>
      <c r="Y328" s="4" t="n">
        <f aca="true">IF(X328*RAND()&lt;$F$2,0,1)</f>
        <v>0</v>
      </c>
      <c r="Z328" s="4" t="n">
        <f aca="true">IF(Y328*RAND()&lt;$F$2,0,1)</f>
        <v>0</v>
      </c>
      <c r="AA328" s="4" t="n">
        <f aca="true">IF(Z328*RAND()&lt;$F$2,0,1)</f>
        <v>0</v>
      </c>
      <c r="AB328" s="4" t="n">
        <f aca="true">IF(AA328*RAND()&lt;$F$2,0,1)</f>
        <v>0</v>
      </c>
    </row>
    <row r="329" customFormat="false" ht="13.5" hidden="false" customHeight="false" outlineLevel="0" collapsed="false">
      <c r="B329" s="3" t="n">
        <v>322</v>
      </c>
      <c r="C329" s="4" t="n">
        <v>1</v>
      </c>
      <c r="D329" s="4" t="n">
        <f aca="true">IF(C329*RAND()&lt;$F$2,0,1)</f>
        <v>1</v>
      </c>
      <c r="E329" s="4" t="n">
        <f aca="true">IF(D329*RAND()&lt;$F$2,0,1)</f>
        <v>0</v>
      </c>
      <c r="F329" s="4" t="n">
        <f aca="true">IF(E329*RAND()&lt;$F$2,0,1)</f>
        <v>0</v>
      </c>
      <c r="G329" s="4" t="n">
        <f aca="true">IF(F329*RAND()&lt;$F$2,0,1)</f>
        <v>0</v>
      </c>
      <c r="H329" s="4" t="n">
        <f aca="true">IF(G329*RAND()&lt;$F$2,0,1)</f>
        <v>0</v>
      </c>
      <c r="I329" s="4" t="n">
        <f aca="true">IF(H329*RAND()&lt;$F$2,0,1)</f>
        <v>0</v>
      </c>
      <c r="J329" s="4" t="n">
        <f aca="true">IF(I329*RAND()&lt;$F$2,0,1)</f>
        <v>0</v>
      </c>
      <c r="K329" s="4" t="n">
        <f aca="true">IF(J329*RAND()&lt;$F$2,0,1)</f>
        <v>0</v>
      </c>
      <c r="L329" s="4" t="n">
        <f aca="true">IF(K329*RAND()&lt;$F$2,0,1)</f>
        <v>0</v>
      </c>
      <c r="M329" s="4" t="n">
        <f aca="true">IF(L329*RAND()&lt;$F$2,0,1)</f>
        <v>0</v>
      </c>
      <c r="N329" s="4" t="n">
        <f aca="true">IF(M329*RAND()&lt;$F$2,0,1)</f>
        <v>0</v>
      </c>
      <c r="O329" s="4" t="n">
        <f aca="true">IF(N329*RAND()&lt;$F$2,0,1)</f>
        <v>0</v>
      </c>
      <c r="P329" s="4" t="n">
        <f aca="true">IF(O329*RAND()&lt;$F$2,0,1)</f>
        <v>0</v>
      </c>
      <c r="Q329" s="4" t="n">
        <f aca="true">IF(P329*RAND()&lt;$F$2,0,1)</f>
        <v>0</v>
      </c>
      <c r="R329" s="4" t="n">
        <f aca="true">IF(Q329*RAND()&lt;$F$2,0,1)</f>
        <v>0</v>
      </c>
      <c r="S329" s="4" t="n">
        <f aca="true">IF(R329*RAND()&lt;$F$2,0,1)</f>
        <v>0</v>
      </c>
      <c r="T329" s="4" t="n">
        <f aca="true">IF(S329*RAND()&lt;$F$2,0,1)</f>
        <v>0</v>
      </c>
      <c r="U329" s="4" t="n">
        <f aca="true">IF(T329*RAND()&lt;$F$2,0,1)</f>
        <v>0</v>
      </c>
      <c r="V329" s="4" t="n">
        <f aca="true">IF(U329*RAND()&lt;$F$2,0,1)</f>
        <v>0</v>
      </c>
      <c r="W329" s="4" t="n">
        <f aca="true">IF(V329*RAND()&lt;$F$2,0,1)</f>
        <v>0</v>
      </c>
      <c r="X329" s="4" t="n">
        <f aca="true">IF(W329*RAND()&lt;$F$2,0,1)</f>
        <v>0</v>
      </c>
      <c r="Y329" s="4" t="n">
        <f aca="true">IF(X329*RAND()&lt;$F$2,0,1)</f>
        <v>0</v>
      </c>
      <c r="Z329" s="4" t="n">
        <f aca="true">IF(Y329*RAND()&lt;$F$2,0,1)</f>
        <v>0</v>
      </c>
      <c r="AA329" s="4" t="n">
        <f aca="true">IF(Z329*RAND()&lt;$F$2,0,1)</f>
        <v>0</v>
      </c>
      <c r="AB329" s="4" t="n">
        <f aca="true">IF(AA329*RAND()&lt;$F$2,0,1)</f>
        <v>0</v>
      </c>
    </row>
    <row r="330" customFormat="false" ht="13.5" hidden="false" customHeight="false" outlineLevel="0" collapsed="false">
      <c r="B330" s="3" t="n">
        <v>323</v>
      </c>
      <c r="C330" s="4" t="n">
        <v>1</v>
      </c>
      <c r="D330" s="4" t="n">
        <f aca="true">IF(C330*RAND()&lt;$F$2,0,1)</f>
        <v>1</v>
      </c>
      <c r="E330" s="4" t="n">
        <f aca="true">IF(D330*RAND()&lt;$F$2,0,1)</f>
        <v>1</v>
      </c>
      <c r="F330" s="4" t="n">
        <f aca="true">IF(E330*RAND()&lt;$F$2,0,1)</f>
        <v>0</v>
      </c>
      <c r="G330" s="4" t="n">
        <f aca="true">IF(F330*RAND()&lt;$F$2,0,1)</f>
        <v>0</v>
      </c>
      <c r="H330" s="4" t="n">
        <f aca="true">IF(G330*RAND()&lt;$F$2,0,1)</f>
        <v>0</v>
      </c>
      <c r="I330" s="4" t="n">
        <f aca="true">IF(H330*RAND()&lt;$F$2,0,1)</f>
        <v>0</v>
      </c>
      <c r="J330" s="4" t="n">
        <f aca="true">IF(I330*RAND()&lt;$F$2,0,1)</f>
        <v>0</v>
      </c>
      <c r="K330" s="4" t="n">
        <f aca="true">IF(J330*RAND()&lt;$F$2,0,1)</f>
        <v>0</v>
      </c>
      <c r="L330" s="4" t="n">
        <f aca="true">IF(K330*RAND()&lt;$F$2,0,1)</f>
        <v>0</v>
      </c>
      <c r="M330" s="4" t="n">
        <f aca="true">IF(L330*RAND()&lt;$F$2,0,1)</f>
        <v>0</v>
      </c>
      <c r="N330" s="4" t="n">
        <f aca="true">IF(M330*RAND()&lt;$F$2,0,1)</f>
        <v>0</v>
      </c>
      <c r="O330" s="4" t="n">
        <f aca="true">IF(N330*RAND()&lt;$F$2,0,1)</f>
        <v>0</v>
      </c>
      <c r="P330" s="4" t="n">
        <f aca="true">IF(O330*RAND()&lt;$F$2,0,1)</f>
        <v>0</v>
      </c>
      <c r="Q330" s="4" t="n">
        <f aca="true">IF(P330*RAND()&lt;$F$2,0,1)</f>
        <v>0</v>
      </c>
      <c r="R330" s="4" t="n">
        <f aca="true">IF(Q330*RAND()&lt;$F$2,0,1)</f>
        <v>0</v>
      </c>
      <c r="S330" s="4" t="n">
        <f aca="true">IF(R330*RAND()&lt;$F$2,0,1)</f>
        <v>0</v>
      </c>
      <c r="T330" s="4" t="n">
        <f aca="true">IF(S330*RAND()&lt;$F$2,0,1)</f>
        <v>0</v>
      </c>
      <c r="U330" s="4" t="n">
        <f aca="true">IF(T330*RAND()&lt;$F$2,0,1)</f>
        <v>0</v>
      </c>
      <c r="V330" s="4" t="n">
        <f aca="true">IF(U330*RAND()&lt;$F$2,0,1)</f>
        <v>0</v>
      </c>
      <c r="W330" s="4" t="n">
        <f aca="true">IF(V330*RAND()&lt;$F$2,0,1)</f>
        <v>0</v>
      </c>
      <c r="X330" s="4" t="n">
        <f aca="true">IF(W330*RAND()&lt;$F$2,0,1)</f>
        <v>0</v>
      </c>
      <c r="Y330" s="4" t="n">
        <f aca="true">IF(X330*RAND()&lt;$F$2,0,1)</f>
        <v>0</v>
      </c>
      <c r="Z330" s="4" t="n">
        <f aca="true">IF(Y330*RAND()&lt;$F$2,0,1)</f>
        <v>0</v>
      </c>
      <c r="AA330" s="4" t="n">
        <f aca="true">IF(Z330*RAND()&lt;$F$2,0,1)</f>
        <v>0</v>
      </c>
      <c r="AB330" s="4" t="n">
        <f aca="true">IF(AA330*RAND()&lt;$F$2,0,1)</f>
        <v>0</v>
      </c>
    </row>
    <row r="331" customFormat="false" ht="13.5" hidden="false" customHeight="false" outlineLevel="0" collapsed="false">
      <c r="B331" s="3" t="n">
        <v>324</v>
      </c>
      <c r="C331" s="4" t="n">
        <v>1</v>
      </c>
      <c r="D331" s="4" t="n">
        <f aca="true">IF(C331*RAND()&lt;$F$2,0,1)</f>
        <v>1</v>
      </c>
      <c r="E331" s="4" t="n">
        <f aca="true">IF(D331*RAND()&lt;$F$2,0,1)</f>
        <v>1</v>
      </c>
      <c r="F331" s="4" t="n">
        <f aca="true">IF(E331*RAND()&lt;$F$2,0,1)</f>
        <v>1</v>
      </c>
      <c r="G331" s="4" t="n">
        <f aca="true">IF(F331*RAND()&lt;$F$2,0,1)</f>
        <v>1</v>
      </c>
      <c r="H331" s="4" t="n">
        <f aca="true">IF(G331*RAND()&lt;$F$2,0,1)</f>
        <v>1</v>
      </c>
      <c r="I331" s="4" t="n">
        <f aca="true">IF(H331*RAND()&lt;$F$2,0,1)</f>
        <v>1</v>
      </c>
      <c r="J331" s="4" t="n">
        <f aca="true">IF(I331*RAND()&lt;$F$2,0,1)</f>
        <v>1</v>
      </c>
      <c r="K331" s="4" t="n">
        <f aca="true">IF(J331*RAND()&lt;$F$2,0,1)</f>
        <v>1</v>
      </c>
      <c r="L331" s="4" t="n">
        <f aca="true">IF(K331*RAND()&lt;$F$2,0,1)</f>
        <v>1</v>
      </c>
      <c r="M331" s="4" t="n">
        <f aca="true">IF(L331*RAND()&lt;$F$2,0,1)</f>
        <v>1</v>
      </c>
      <c r="N331" s="4" t="n">
        <f aca="true">IF(M331*RAND()&lt;$F$2,0,1)</f>
        <v>1</v>
      </c>
      <c r="O331" s="4" t="n">
        <f aca="true">IF(N331*RAND()&lt;$F$2,0,1)</f>
        <v>0</v>
      </c>
      <c r="P331" s="4" t="n">
        <f aca="true">IF(O331*RAND()&lt;$F$2,0,1)</f>
        <v>0</v>
      </c>
      <c r="Q331" s="4" t="n">
        <f aca="true">IF(P331*RAND()&lt;$F$2,0,1)</f>
        <v>0</v>
      </c>
      <c r="R331" s="4" t="n">
        <f aca="true">IF(Q331*RAND()&lt;$F$2,0,1)</f>
        <v>0</v>
      </c>
      <c r="S331" s="4" t="n">
        <f aca="true">IF(R331*RAND()&lt;$F$2,0,1)</f>
        <v>0</v>
      </c>
      <c r="T331" s="4" t="n">
        <f aca="true">IF(S331*RAND()&lt;$F$2,0,1)</f>
        <v>0</v>
      </c>
      <c r="U331" s="4" t="n">
        <f aca="true">IF(T331*RAND()&lt;$F$2,0,1)</f>
        <v>0</v>
      </c>
      <c r="V331" s="4" t="n">
        <f aca="true">IF(U331*RAND()&lt;$F$2,0,1)</f>
        <v>0</v>
      </c>
      <c r="W331" s="4" t="n">
        <f aca="true">IF(V331*RAND()&lt;$F$2,0,1)</f>
        <v>0</v>
      </c>
      <c r="X331" s="4" t="n">
        <f aca="true">IF(W331*RAND()&lt;$F$2,0,1)</f>
        <v>0</v>
      </c>
      <c r="Y331" s="4" t="n">
        <f aca="true">IF(X331*RAND()&lt;$F$2,0,1)</f>
        <v>0</v>
      </c>
      <c r="Z331" s="4" t="n">
        <f aca="true">IF(Y331*RAND()&lt;$F$2,0,1)</f>
        <v>0</v>
      </c>
      <c r="AA331" s="4" t="n">
        <f aca="true">IF(Z331*RAND()&lt;$F$2,0,1)</f>
        <v>0</v>
      </c>
      <c r="AB331" s="4" t="n">
        <f aca="true">IF(AA331*RAND()&lt;$F$2,0,1)</f>
        <v>0</v>
      </c>
    </row>
    <row r="332" customFormat="false" ht="13.5" hidden="false" customHeight="false" outlineLevel="0" collapsed="false">
      <c r="B332" s="3" t="n">
        <v>325</v>
      </c>
      <c r="C332" s="4" t="n">
        <v>1</v>
      </c>
      <c r="D332" s="4" t="n">
        <f aca="true">IF(C332*RAND()&lt;$F$2,0,1)</f>
        <v>1</v>
      </c>
      <c r="E332" s="4" t="n">
        <f aca="true">IF(D332*RAND()&lt;$F$2,0,1)</f>
        <v>1</v>
      </c>
      <c r="F332" s="4" t="n">
        <f aca="true">IF(E332*RAND()&lt;$F$2,0,1)</f>
        <v>1</v>
      </c>
      <c r="G332" s="4" t="n">
        <f aca="true">IF(F332*RAND()&lt;$F$2,0,1)</f>
        <v>1</v>
      </c>
      <c r="H332" s="4" t="n">
        <f aca="true">IF(G332*RAND()&lt;$F$2,0,1)</f>
        <v>1</v>
      </c>
      <c r="I332" s="4" t="n">
        <f aca="true">IF(H332*RAND()&lt;$F$2,0,1)</f>
        <v>1</v>
      </c>
      <c r="J332" s="4" t="n">
        <f aca="true">IF(I332*RAND()&lt;$F$2,0,1)</f>
        <v>1</v>
      </c>
      <c r="K332" s="4" t="n">
        <f aca="true">IF(J332*RAND()&lt;$F$2,0,1)</f>
        <v>0</v>
      </c>
      <c r="L332" s="4" t="n">
        <f aca="true">IF(K332*RAND()&lt;$F$2,0,1)</f>
        <v>0</v>
      </c>
      <c r="M332" s="4" t="n">
        <f aca="true">IF(L332*RAND()&lt;$F$2,0,1)</f>
        <v>0</v>
      </c>
      <c r="N332" s="4" t="n">
        <f aca="true">IF(M332*RAND()&lt;$F$2,0,1)</f>
        <v>0</v>
      </c>
      <c r="O332" s="4" t="n">
        <f aca="true">IF(N332*RAND()&lt;$F$2,0,1)</f>
        <v>0</v>
      </c>
      <c r="P332" s="4" t="n">
        <f aca="true">IF(O332*RAND()&lt;$F$2,0,1)</f>
        <v>0</v>
      </c>
      <c r="Q332" s="4" t="n">
        <f aca="true">IF(P332*RAND()&lt;$F$2,0,1)</f>
        <v>0</v>
      </c>
      <c r="R332" s="4" t="n">
        <f aca="true">IF(Q332*RAND()&lt;$F$2,0,1)</f>
        <v>0</v>
      </c>
      <c r="S332" s="4" t="n">
        <f aca="true">IF(R332*RAND()&lt;$F$2,0,1)</f>
        <v>0</v>
      </c>
      <c r="T332" s="4" t="n">
        <f aca="true">IF(S332*RAND()&lt;$F$2,0,1)</f>
        <v>0</v>
      </c>
      <c r="U332" s="4" t="n">
        <f aca="true">IF(T332*RAND()&lt;$F$2,0,1)</f>
        <v>0</v>
      </c>
      <c r="V332" s="4" t="n">
        <f aca="true">IF(U332*RAND()&lt;$F$2,0,1)</f>
        <v>0</v>
      </c>
      <c r="W332" s="4" t="n">
        <f aca="true">IF(V332*RAND()&lt;$F$2,0,1)</f>
        <v>0</v>
      </c>
      <c r="X332" s="4" t="n">
        <f aca="true">IF(W332*RAND()&lt;$F$2,0,1)</f>
        <v>0</v>
      </c>
      <c r="Y332" s="4" t="n">
        <f aca="true">IF(X332*RAND()&lt;$F$2,0,1)</f>
        <v>0</v>
      </c>
      <c r="Z332" s="4" t="n">
        <f aca="true">IF(Y332*RAND()&lt;$F$2,0,1)</f>
        <v>0</v>
      </c>
      <c r="AA332" s="4" t="n">
        <f aca="true">IF(Z332*RAND()&lt;$F$2,0,1)</f>
        <v>0</v>
      </c>
      <c r="AB332" s="4" t="n">
        <f aca="true">IF(AA332*RAND()&lt;$F$2,0,1)</f>
        <v>0</v>
      </c>
    </row>
    <row r="333" customFormat="false" ht="13.5" hidden="false" customHeight="false" outlineLevel="0" collapsed="false">
      <c r="B333" s="3" t="n">
        <v>326</v>
      </c>
      <c r="C333" s="4" t="n">
        <v>1</v>
      </c>
      <c r="D333" s="4" t="n">
        <f aca="true">IF(C333*RAND()&lt;$F$2,0,1)</f>
        <v>0</v>
      </c>
      <c r="E333" s="4" t="n">
        <f aca="true">IF(D333*RAND()&lt;$F$2,0,1)</f>
        <v>0</v>
      </c>
      <c r="F333" s="4" t="n">
        <f aca="true">IF(E333*RAND()&lt;$F$2,0,1)</f>
        <v>0</v>
      </c>
      <c r="G333" s="4" t="n">
        <f aca="true">IF(F333*RAND()&lt;$F$2,0,1)</f>
        <v>0</v>
      </c>
      <c r="H333" s="4" t="n">
        <f aca="true">IF(G333*RAND()&lt;$F$2,0,1)</f>
        <v>0</v>
      </c>
      <c r="I333" s="4" t="n">
        <f aca="true">IF(H333*RAND()&lt;$F$2,0,1)</f>
        <v>0</v>
      </c>
      <c r="J333" s="4" t="n">
        <f aca="true">IF(I333*RAND()&lt;$F$2,0,1)</f>
        <v>0</v>
      </c>
      <c r="K333" s="4" t="n">
        <f aca="true">IF(J333*RAND()&lt;$F$2,0,1)</f>
        <v>0</v>
      </c>
      <c r="L333" s="4" t="n">
        <f aca="true">IF(K333*RAND()&lt;$F$2,0,1)</f>
        <v>0</v>
      </c>
      <c r="M333" s="4" t="n">
        <f aca="true">IF(L333*RAND()&lt;$F$2,0,1)</f>
        <v>0</v>
      </c>
      <c r="N333" s="4" t="n">
        <f aca="true">IF(M333*RAND()&lt;$F$2,0,1)</f>
        <v>0</v>
      </c>
      <c r="O333" s="4" t="n">
        <f aca="true">IF(N333*RAND()&lt;$F$2,0,1)</f>
        <v>0</v>
      </c>
      <c r="P333" s="4" t="n">
        <f aca="true">IF(O333*RAND()&lt;$F$2,0,1)</f>
        <v>0</v>
      </c>
      <c r="Q333" s="4" t="n">
        <f aca="true">IF(P333*RAND()&lt;$F$2,0,1)</f>
        <v>0</v>
      </c>
      <c r="R333" s="4" t="n">
        <f aca="true">IF(Q333*RAND()&lt;$F$2,0,1)</f>
        <v>0</v>
      </c>
      <c r="S333" s="4" t="n">
        <f aca="true">IF(R333*RAND()&lt;$F$2,0,1)</f>
        <v>0</v>
      </c>
      <c r="T333" s="4" t="n">
        <f aca="true">IF(S333*RAND()&lt;$F$2,0,1)</f>
        <v>0</v>
      </c>
      <c r="U333" s="4" t="n">
        <f aca="true">IF(T333*RAND()&lt;$F$2,0,1)</f>
        <v>0</v>
      </c>
      <c r="V333" s="4" t="n">
        <f aca="true">IF(U333*RAND()&lt;$F$2,0,1)</f>
        <v>0</v>
      </c>
      <c r="W333" s="4" t="n">
        <f aca="true">IF(V333*RAND()&lt;$F$2,0,1)</f>
        <v>0</v>
      </c>
      <c r="X333" s="4" t="n">
        <f aca="true">IF(W333*RAND()&lt;$F$2,0,1)</f>
        <v>0</v>
      </c>
      <c r="Y333" s="4" t="n">
        <f aca="true">IF(X333*RAND()&lt;$F$2,0,1)</f>
        <v>0</v>
      </c>
      <c r="Z333" s="4" t="n">
        <f aca="true">IF(Y333*RAND()&lt;$F$2,0,1)</f>
        <v>0</v>
      </c>
      <c r="AA333" s="4" t="n">
        <f aca="true">IF(Z333*RAND()&lt;$F$2,0,1)</f>
        <v>0</v>
      </c>
      <c r="AB333" s="4" t="n">
        <f aca="true">IF(AA333*RAND()&lt;$F$2,0,1)</f>
        <v>0</v>
      </c>
    </row>
    <row r="334" customFormat="false" ht="13.5" hidden="false" customHeight="false" outlineLevel="0" collapsed="false">
      <c r="B334" s="3" t="n">
        <v>327</v>
      </c>
      <c r="C334" s="4" t="n">
        <v>1</v>
      </c>
      <c r="D334" s="4" t="n">
        <f aca="true">IF(C334*RAND()&lt;$F$2,0,1)</f>
        <v>1</v>
      </c>
      <c r="E334" s="4" t="n">
        <f aca="true">IF(D334*RAND()&lt;$F$2,0,1)</f>
        <v>1</v>
      </c>
      <c r="F334" s="4" t="n">
        <f aca="true">IF(E334*RAND()&lt;$F$2,0,1)</f>
        <v>1</v>
      </c>
      <c r="G334" s="4" t="n">
        <f aca="true">IF(F334*RAND()&lt;$F$2,0,1)</f>
        <v>1</v>
      </c>
      <c r="H334" s="4" t="n">
        <f aca="true">IF(G334*RAND()&lt;$F$2,0,1)</f>
        <v>1</v>
      </c>
      <c r="I334" s="4" t="n">
        <f aca="true">IF(H334*RAND()&lt;$F$2,0,1)</f>
        <v>1</v>
      </c>
      <c r="J334" s="4" t="n">
        <f aca="true">IF(I334*RAND()&lt;$F$2,0,1)</f>
        <v>0</v>
      </c>
      <c r="K334" s="4" t="n">
        <f aca="true">IF(J334*RAND()&lt;$F$2,0,1)</f>
        <v>0</v>
      </c>
      <c r="L334" s="4" t="n">
        <f aca="true">IF(K334*RAND()&lt;$F$2,0,1)</f>
        <v>0</v>
      </c>
      <c r="M334" s="4" t="n">
        <f aca="true">IF(L334*RAND()&lt;$F$2,0,1)</f>
        <v>0</v>
      </c>
      <c r="N334" s="4" t="n">
        <f aca="true">IF(M334*RAND()&lt;$F$2,0,1)</f>
        <v>0</v>
      </c>
      <c r="O334" s="4" t="n">
        <f aca="true">IF(N334*RAND()&lt;$F$2,0,1)</f>
        <v>0</v>
      </c>
      <c r="P334" s="4" t="n">
        <f aca="true">IF(O334*RAND()&lt;$F$2,0,1)</f>
        <v>0</v>
      </c>
      <c r="Q334" s="4" t="n">
        <f aca="true">IF(P334*RAND()&lt;$F$2,0,1)</f>
        <v>0</v>
      </c>
      <c r="R334" s="4" t="n">
        <f aca="true">IF(Q334*RAND()&lt;$F$2,0,1)</f>
        <v>0</v>
      </c>
      <c r="S334" s="4" t="n">
        <f aca="true">IF(R334*RAND()&lt;$F$2,0,1)</f>
        <v>0</v>
      </c>
      <c r="T334" s="4" t="n">
        <f aca="true">IF(S334*RAND()&lt;$F$2,0,1)</f>
        <v>0</v>
      </c>
      <c r="U334" s="4" t="n">
        <f aca="true">IF(T334*RAND()&lt;$F$2,0,1)</f>
        <v>0</v>
      </c>
      <c r="V334" s="4" t="n">
        <f aca="true">IF(U334*RAND()&lt;$F$2,0,1)</f>
        <v>0</v>
      </c>
      <c r="W334" s="4" t="n">
        <f aca="true">IF(V334*RAND()&lt;$F$2,0,1)</f>
        <v>0</v>
      </c>
      <c r="X334" s="4" t="n">
        <f aca="true">IF(W334*RAND()&lt;$F$2,0,1)</f>
        <v>0</v>
      </c>
      <c r="Y334" s="4" t="n">
        <f aca="true">IF(X334*RAND()&lt;$F$2,0,1)</f>
        <v>0</v>
      </c>
      <c r="Z334" s="4" t="n">
        <f aca="true">IF(Y334*RAND()&lt;$F$2,0,1)</f>
        <v>0</v>
      </c>
      <c r="AA334" s="4" t="n">
        <f aca="true">IF(Z334*RAND()&lt;$F$2,0,1)</f>
        <v>0</v>
      </c>
      <c r="AB334" s="4" t="n">
        <f aca="true">IF(AA334*RAND()&lt;$F$2,0,1)</f>
        <v>0</v>
      </c>
    </row>
    <row r="335" customFormat="false" ht="13.5" hidden="false" customHeight="false" outlineLevel="0" collapsed="false">
      <c r="B335" s="3" t="n">
        <v>328</v>
      </c>
      <c r="C335" s="4" t="n">
        <v>1</v>
      </c>
      <c r="D335" s="4" t="n">
        <f aca="true">IF(C335*RAND()&lt;$F$2,0,1)</f>
        <v>1</v>
      </c>
      <c r="E335" s="4" t="n">
        <f aca="true">IF(D335*RAND()&lt;$F$2,0,1)</f>
        <v>1</v>
      </c>
      <c r="F335" s="4" t="n">
        <f aca="true">IF(E335*RAND()&lt;$F$2,0,1)</f>
        <v>0</v>
      </c>
      <c r="G335" s="4" t="n">
        <f aca="true">IF(F335*RAND()&lt;$F$2,0,1)</f>
        <v>0</v>
      </c>
      <c r="H335" s="4" t="n">
        <f aca="true">IF(G335*RAND()&lt;$F$2,0,1)</f>
        <v>0</v>
      </c>
      <c r="I335" s="4" t="n">
        <f aca="true">IF(H335*RAND()&lt;$F$2,0,1)</f>
        <v>0</v>
      </c>
      <c r="J335" s="4" t="n">
        <f aca="true">IF(I335*RAND()&lt;$F$2,0,1)</f>
        <v>0</v>
      </c>
      <c r="K335" s="4" t="n">
        <f aca="true">IF(J335*RAND()&lt;$F$2,0,1)</f>
        <v>0</v>
      </c>
      <c r="L335" s="4" t="n">
        <f aca="true">IF(K335*RAND()&lt;$F$2,0,1)</f>
        <v>0</v>
      </c>
      <c r="M335" s="4" t="n">
        <f aca="true">IF(L335*RAND()&lt;$F$2,0,1)</f>
        <v>0</v>
      </c>
      <c r="N335" s="4" t="n">
        <f aca="true">IF(M335*RAND()&lt;$F$2,0,1)</f>
        <v>0</v>
      </c>
      <c r="O335" s="4" t="n">
        <f aca="true">IF(N335*RAND()&lt;$F$2,0,1)</f>
        <v>0</v>
      </c>
      <c r="P335" s="4" t="n">
        <f aca="true">IF(O335*RAND()&lt;$F$2,0,1)</f>
        <v>0</v>
      </c>
      <c r="Q335" s="4" t="n">
        <f aca="true">IF(P335*RAND()&lt;$F$2,0,1)</f>
        <v>0</v>
      </c>
      <c r="R335" s="4" t="n">
        <f aca="true">IF(Q335*RAND()&lt;$F$2,0,1)</f>
        <v>0</v>
      </c>
      <c r="S335" s="4" t="n">
        <f aca="true">IF(R335*RAND()&lt;$F$2,0,1)</f>
        <v>0</v>
      </c>
      <c r="T335" s="4" t="n">
        <f aca="true">IF(S335*RAND()&lt;$F$2,0,1)</f>
        <v>0</v>
      </c>
      <c r="U335" s="4" t="n">
        <f aca="true">IF(T335*RAND()&lt;$F$2,0,1)</f>
        <v>0</v>
      </c>
      <c r="V335" s="4" t="n">
        <f aca="true">IF(U335*RAND()&lt;$F$2,0,1)</f>
        <v>0</v>
      </c>
      <c r="W335" s="4" t="n">
        <f aca="true">IF(V335*RAND()&lt;$F$2,0,1)</f>
        <v>0</v>
      </c>
      <c r="X335" s="4" t="n">
        <f aca="true">IF(W335*RAND()&lt;$F$2,0,1)</f>
        <v>0</v>
      </c>
      <c r="Y335" s="4" t="n">
        <f aca="true">IF(X335*RAND()&lt;$F$2,0,1)</f>
        <v>0</v>
      </c>
      <c r="Z335" s="4" t="n">
        <f aca="true">IF(Y335*RAND()&lt;$F$2,0,1)</f>
        <v>0</v>
      </c>
      <c r="AA335" s="4" t="n">
        <f aca="true">IF(Z335*RAND()&lt;$F$2,0,1)</f>
        <v>0</v>
      </c>
      <c r="AB335" s="4" t="n">
        <f aca="true">IF(AA335*RAND()&lt;$F$2,0,1)</f>
        <v>0</v>
      </c>
    </row>
    <row r="336" customFormat="false" ht="13.5" hidden="false" customHeight="false" outlineLevel="0" collapsed="false">
      <c r="B336" s="3" t="n">
        <v>329</v>
      </c>
      <c r="C336" s="4" t="n">
        <v>1</v>
      </c>
      <c r="D336" s="4" t="n">
        <f aca="true">IF(C336*RAND()&lt;$F$2,0,1)</f>
        <v>1</v>
      </c>
      <c r="E336" s="4" t="n">
        <f aca="true">IF(D336*RAND()&lt;$F$2,0,1)</f>
        <v>1</v>
      </c>
      <c r="F336" s="4" t="n">
        <f aca="true">IF(E336*RAND()&lt;$F$2,0,1)</f>
        <v>1</v>
      </c>
      <c r="G336" s="4" t="n">
        <f aca="true">IF(F336*RAND()&lt;$F$2,0,1)</f>
        <v>0</v>
      </c>
      <c r="H336" s="4" t="n">
        <f aca="true">IF(G336*RAND()&lt;$F$2,0,1)</f>
        <v>0</v>
      </c>
      <c r="I336" s="4" t="n">
        <f aca="true">IF(H336*RAND()&lt;$F$2,0,1)</f>
        <v>0</v>
      </c>
      <c r="J336" s="4" t="n">
        <f aca="true">IF(I336*RAND()&lt;$F$2,0,1)</f>
        <v>0</v>
      </c>
      <c r="K336" s="4" t="n">
        <f aca="true">IF(J336*RAND()&lt;$F$2,0,1)</f>
        <v>0</v>
      </c>
      <c r="L336" s="4" t="n">
        <f aca="true">IF(K336*RAND()&lt;$F$2,0,1)</f>
        <v>0</v>
      </c>
      <c r="M336" s="4" t="n">
        <f aca="true">IF(L336*RAND()&lt;$F$2,0,1)</f>
        <v>0</v>
      </c>
      <c r="N336" s="4" t="n">
        <f aca="true">IF(M336*RAND()&lt;$F$2,0,1)</f>
        <v>0</v>
      </c>
      <c r="O336" s="4" t="n">
        <f aca="true">IF(N336*RAND()&lt;$F$2,0,1)</f>
        <v>0</v>
      </c>
      <c r="P336" s="4" t="n">
        <f aca="true">IF(O336*RAND()&lt;$F$2,0,1)</f>
        <v>0</v>
      </c>
      <c r="Q336" s="4" t="n">
        <f aca="true">IF(P336*RAND()&lt;$F$2,0,1)</f>
        <v>0</v>
      </c>
      <c r="R336" s="4" t="n">
        <f aca="true">IF(Q336*RAND()&lt;$F$2,0,1)</f>
        <v>0</v>
      </c>
      <c r="S336" s="4" t="n">
        <f aca="true">IF(R336*RAND()&lt;$F$2,0,1)</f>
        <v>0</v>
      </c>
      <c r="T336" s="4" t="n">
        <f aca="true">IF(S336*RAND()&lt;$F$2,0,1)</f>
        <v>0</v>
      </c>
      <c r="U336" s="4" t="n">
        <f aca="true">IF(T336*RAND()&lt;$F$2,0,1)</f>
        <v>0</v>
      </c>
      <c r="V336" s="4" t="n">
        <f aca="true">IF(U336*RAND()&lt;$F$2,0,1)</f>
        <v>0</v>
      </c>
      <c r="W336" s="4" t="n">
        <f aca="true">IF(V336*RAND()&lt;$F$2,0,1)</f>
        <v>0</v>
      </c>
      <c r="X336" s="4" t="n">
        <f aca="true">IF(W336*RAND()&lt;$F$2,0,1)</f>
        <v>0</v>
      </c>
      <c r="Y336" s="4" t="n">
        <f aca="true">IF(X336*RAND()&lt;$F$2,0,1)</f>
        <v>0</v>
      </c>
      <c r="Z336" s="4" t="n">
        <f aca="true">IF(Y336*RAND()&lt;$F$2,0,1)</f>
        <v>0</v>
      </c>
      <c r="AA336" s="4" t="n">
        <f aca="true">IF(Z336*RAND()&lt;$F$2,0,1)</f>
        <v>0</v>
      </c>
      <c r="AB336" s="4" t="n">
        <f aca="true">IF(AA336*RAND()&lt;$F$2,0,1)</f>
        <v>0</v>
      </c>
    </row>
    <row r="337" customFormat="false" ht="13.5" hidden="false" customHeight="false" outlineLevel="0" collapsed="false">
      <c r="B337" s="3" t="n">
        <v>330</v>
      </c>
      <c r="C337" s="4" t="n">
        <v>1</v>
      </c>
      <c r="D337" s="4" t="n">
        <f aca="true">IF(C337*RAND()&lt;$F$2,0,1)</f>
        <v>1</v>
      </c>
      <c r="E337" s="4" t="n">
        <f aca="true">IF(D337*RAND()&lt;$F$2,0,1)</f>
        <v>0</v>
      </c>
      <c r="F337" s="4" t="n">
        <f aca="true">IF(E337*RAND()&lt;$F$2,0,1)</f>
        <v>0</v>
      </c>
      <c r="G337" s="4" t="n">
        <f aca="true">IF(F337*RAND()&lt;$F$2,0,1)</f>
        <v>0</v>
      </c>
      <c r="H337" s="4" t="n">
        <f aca="true">IF(G337*RAND()&lt;$F$2,0,1)</f>
        <v>0</v>
      </c>
      <c r="I337" s="4" t="n">
        <f aca="true">IF(H337*RAND()&lt;$F$2,0,1)</f>
        <v>0</v>
      </c>
      <c r="J337" s="4" t="n">
        <f aca="true">IF(I337*RAND()&lt;$F$2,0,1)</f>
        <v>0</v>
      </c>
      <c r="K337" s="4" t="n">
        <f aca="true">IF(J337*RAND()&lt;$F$2,0,1)</f>
        <v>0</v>
      </c>
      <c r="L337" s="4" t="n">
        <f aca="true">IF(K337*RAND()&lt;$F$2,0,1)</f>
        <v>0</v>
      </c>
      <c r="M337" s="4" t="n">
        <f aca="true">IF(L337*RAND()&lt;$F$2,0,1)</f>
        <v>0</v>
      </c>
      <c r="N337" s="4" t="n">
        <f aca="true">IF(M337*RAND()&lt;$F$2,0,1)</f>
        <v>0</v>
      </c>
      <c r="O337" s="4" t="n">
        <f aca="true">IF(N337*RAND()&lt;$F$2,0,1)</f>
        <v>0</v>
      </c>
      <c r="P337" s="4" t="n">
        <f aca="true">IF(O337*RAND()&lt;$F$2,0,1)</f>
        <v>0</v>
      </c>
      <c r="Q337" s="4" t="n">
        <f aca="true">IF(P337*RAND()&lt;$F$2,0,1)</f>
        <v>0</v>
      </c>
      <c r="R337" s="4" t="n">
        <f aca="true">IF(Q337*RAND()&lt;$F$2,0,1)</f>
        <v>0</v>
      </c>
      <c r="S337" s="4" t="n">
        <f aca="true">IF(R337*RAND()&lt;$F$2,0,1)</f>
        <v>0</v>
      </c>
      <c r="T337" s="4" t="n">
        <f aca="true">IF(S337*RAND()&lt;$F$2,0,1)</f>
        <v>0</v>
      </c>
      <c r="U337" s="4" t="n">
        <f aca="true">IF(T337*RAND()&lt;$F$2,0,1)</f>
        <v>0</v>
      </c>
      <c r="V337" s="4" t="n">
        <f aca="true">IF(U337*RAND()&lt;$F$2,0,1)</f>
        <v>0</v>
      </c>
      <c r="W337" s="4" t="n">
        <f aca="true">IF(V337*RAND()&lt;$F$2,0,1)</f>
        <v>0</v>
      </c>
      <c r="X337" s="4" t="n">
        <f aca="true">IF(W337*RAND()&lt;$F$2,0,1)</f>
        <v>0</v>
      </c>
      <c r="Y337" s="4" t="n">
        <f aca="true">IF(X337*RAND()&lt;$F$2,0,1)</f>
        <v>0</v>
      </c>
      <c r="Z337" s="4" t="n">
        <f aca="true">IF(Y337*RAND()&lt;$F$2,0,1)</f>
        <v>0</v>
      </c>
      <c r="AA337" s="4" t="n">
        <f aca="true">IF(Z337*RAND()&lt;$F$2,0,1)</f>
        <v>0</v>
      </c>
      <c r="AB337" s="4" t="n">
        <f aca="true">IF(AA337*RAND()&lt;$F$2,0,1)</f>
        <v>0</v>
      </c>
    </row>
    <row r="338" customFormat="false" ht="13.5" hidden="false" customHeight="false" outlineLevel="0" collapsed="false">
      <c r="B338" s="3" t="n">
        <v>331</v>
      </c>
      <c r="C338" s="4" t="n">
        <v>1</v>
      </c>
      <c r="D338" s="4" t="n">
        <f aca="true">IF(C338*RAND()&lt;$F$2,0,1)</f>
        <v>1</v>
      </c>
      <c r="E338" s="4" t="n">
        <f aca="true">IF(D338*RAND()&lt;$F$2,0,1)</f>
        <v>1</v>
      </c>
      <c r="F338" s="4" t="n">
        <f aca="true">IF(E338*RAND()&lt;$F$2,0,1)</f>
        <v>0</v>
      </c>
      <c r="G338" s="4" t="n">
        <f aca="true">IF(F338*RAND()&lt;$F$2,0,1)</f>
        <v>0</v>
      </c>
      <c r="H338" s="4" t="n">
        <f aca="true">IF(G338*RAND()&lt;$F$2,0,1)</f>
        <v>0</v>
      </c>
      <c r="I338" s="4" t="n">
        <f aca="true">IF(H338*RAND()&lt;$F$2,0,1)</f>
        <v>0</v>
      </c>
      <c r="J338" s="4" t="n">
        <f aca="true">IF(I338*RAND()&lt;$F$2,0,1)</f>
        <v>0</v>
      </c>
      <c r="K338" s="4" t="n">
        <f aca="true">IF(J338*RAND()&lt;$F$2,0,1)</f>
        <v>0</v>
      </c>
      <c r="L338" s="4" t="n">
        <f aca="true">IF(K338*RAND()&lt;$F$2,0,1)</f>
        <v>0</v>
      </c>
      <c r="M338" s="4" t="n">
        <f aca="true">IF(L338*RAND()&lt;$F$2,0,1)</f>
        <v>0</v>
      </c>
      <c r="N338" s="4" t="n">
        <f aca="true">IF(M338*RAND()&lt;$F$2,0,1)</f>
        <v>0</v>
      </c>
      <c r="O338" s="4" t="n">
        <f aca="true">IF(N338*RAND()&lt;$F$2,0,1)</f>
        <v>0</v>
      </c>
      <c r="P338" s="4" t="n">
        <f aca="true">IF(O338*RAND()&lt;$F$2,0,1)</f>
        <v>0</v>
      </c>
      <c r="Q338" s="4" t="n">
        <f aca="true">IF(P338*RAND()&lt;$F$2,0,1)</f>
        <v>0</v>
      </c>
      <c r="R338" s="4" t="n">
        <f aca="true">IF(Q338*RAND()&lt;$F$2,0,1)</f>
        <v>0</v>
      </c>
      <c r="S338" s="4" t="n">
        <f aca="true">IF(R338*RAND()&lt;$F$2,0,1)</f>
        <v>0</v>
      </c>
      <c r="T338" s="4" t="n">
        <f aca="true">IF(S338*RAND()&lt;$F$2,0,1)</f>
        <v>0</v>
      </c>
      <c r="U338" s="4" t="n">
        <f aca="true">IF(T338*RAND()&lt;$F$2,0,1)</f>
        <v>0</v>
      </c>
      <c r="V338" s="4" t="n">
        <f aca="true">IF(U338*RAND()&lt;$F$2,0,1)</f>
        <v>0</v>
      </c>
      <c r="W338" s="4" t="n">
        <f aca="true">IF(V338*RAND()&lt;$F$2,0,1)</f>
        <v>0</v>
      </c>
      <c r="X338" s="4" t="n">
        <f aca="true">IF(W338*RAND()&lt;$F$2,0,1)</f>
        <v>0</v>
      </c>
      <c r="Y338" s="4" t="n">
        <f aca="true">IF(X338*RAND()&lt;$F$2,0,1)</f>
        <v>0</v>
      </c>
      <c r="Z338" s="4" t="n">
        <f aca="true">IF(Y338*RAND()&lt;$F$2,0,1)</f>
        <v>0</v>
      </c>
      <c r="AA338" s="4" t="n">
        <f aca="true">IF(Z338*RAND()&lt;$F$2,0,1)</f>
        <v>0</v>
      </c>
      <c r="AB338" s="4" t="n">
        <f aca="true">IF(AA338*RAND()&lt;$F$2,0,1)</f>
        <v>0</v>
      </c>
    </row>
    <row r="339" customFormat="false" ht="13.5" hidden="false" customHeight="false" outlineLevel="0" collapsed="false">
      <c r="B339" s="3" t="n">
        <v>332</v>
      </c>
      <c r="C339" s="4" t="n">
        <v>1</v>
      </c>
      <c r="D339" s="4" t="n">
        <f aca="true">IF(C339*RAND()&lt;$F$2,0,1)</f>
        <v>1</v>
      </c>
      <c r="E339" s="4" t="n">
        <f aca="true">IF(D339*RAND()&lt;$F$2,0,1)</f>
        <v>1</v>
      </c>
      <c r="F339" s="4" t="n">
        <f aca="true">IF(E339*RAND()&lt;$F$2,0,1)</f>
        <v>1</v>
      </c>
      <c r="G339" s="4" t="n">
        <f aca="true">IF(F339*RAND()&lt;$F$2,0,1)</f>
        <v>1</v>
      </c>
      <c r="H339" s="4" t="n">
        <f aca="true">IF(G339*RAND()&lt;$F$2,0,1)</f>
        <v>1</v>
      </c>
      <c r="I339" s="4" t="n">
        <f aca="true">IF(H339*RAND()&lt;$F$2,0,1)</f>
        <v>1</v>
      </c>
      <c r="J339" s="4" t="n">
        <f aca="true">IF(I339*RAND()&lt;$F$2,0,1)</f>
        <v>0</v>
      </c>
      <c r="K339" s="4" t="n">
        <f aca="true">IF(J339*RAND()&lt;$F$2,0,1)</f>
        <v>0</v>
      </c>
      <c r="L339" s="4" t="n">
        <f aca="true">IF(K339*RAND()&lt;$F$2,0,1)</f>
        <v>0</v>
      </c>
      <c r="M339" s="4" t="n">
        <f aca="true">IF(L339*RAND()&lt;$F$2,0,1)</f>
        <v>0</v>
      </c>
      <c r="N339" s="4" t="n">
        <f aca="true">IF(M339*RAND()&lt;$F$2,0,1)</f>
        <v>0</v>
      </c>
      <c r="O339" s="4" t="n">
        <f aca="true">IF(N339*RAND()&lt;$F$2,0,1)</f>
        <v>0</v>
      </c>
      <c r="P339" s="4" t="n">
        <f aca="true">IF(O339*RAND()&lt;$F$2,0,1)</f>
        <v>0</v>
      </c>
      <c r="Q339" s="4" t="n">
        <f aca="true">IF(P339*RAND()&lt;$F$2,0,1)</f>
        <v>0</v>
      </c>
      <c r="R339" s="4" t="n">
        <f aca="true">IF(Q339*RAND()&lt;$F$2,0,1)</f>
        <v>0</v>
      </c>
      <c r="S339" s="4" t="n">
        <f aca="true">IF(R339*RAND()&lt;$F$2,0,1)</f>
        <v>0</v>
      </c>
      <c r="T339" s="4" t="n">
        <f aca="true">IF(S339*RAND()&lt;$F$2,0,1)</f>
        <v>0</v>
      </c>
      <c r="U339" s="4" t="n">
        <f aca="true">IF(T339*RAND()&lt;$F$2,0,1)</f>
        <v>0</v>
      </c>
      <c r="V339" s="4" t="n">
        <f aca="true">IF(U339*RAND()&lt;$F$2,0,1)</f>
        <v>0</v>
      </c>
      <c r="W339" s="4" t="n">
        <f aca="true">IF(V339*RAND()&lt;$F$2,0,1)</f>
        <v>0</v>
      </c>
      <c r="X339" s="4" t="n">
        <f aca="true">IF(W339*RAND()&lt;$F$2,0,1)</f>
        <v>0</v>
      </c>
      <c r="Y339" s="4" t="n">
        <f aca="true">IF(X339*RAND()&lt;$F$2,0,1)</f>
        <v>0</v>
      </c>
      <c r="Z339" s="4" t="n">
        <f aca="true">IF(Y339*RAND()&lt;$F$2,0,1)</f>
        <v>0</v>
      </c>
      <c r="AA339" s="4" t="n">
        <f aca="true">IF(Z339*RAND()&lt;$F$2,0,1)</f>
        <v>0</v>
      </c>
      <c r="AB339" s="4" t="n">
        <f aca="true">IF(AA339*RAND()&lt;$F$2,0,1)</f>
        <v>0</v>
      </c>
    </row>
    <row r="340" customFormat="false" ht="13.5" hidden="false" customHeight="false" outlineLevel="0" collapsed="false">
      <c r="B340" s="3" t="n">
        <v>333</v>
      </c>
      <c r="C340" s="4" t="n">
        <v>1</v>
      </c>
      <c r="D340" s="4" t="n">
        <f aca="true">IF(C340*RAND()&lt;$F$2,0,1)</f>
        <v>1</v>
      </c>
      <c r="E340" s="4" t="n">
        <f aca="true">IF(D340*RAND()&lt;$F$2,0,1)</f>
        <v>1</v>
      </c>
      <c r="F340" s="4" t="n">
        <f aca="true">IF(E340*RAND()&lt;$F$2,0,1)</f>
        <v>1</v>
      </c>
      <c r="G340" s="4" t="n">
        <f aca="true">IF(F340*RAND()&lt;$F$2,0,1)</f>
        <v>1</v>
      </c>
      <c r="H340" s="4" t="n">
        <f aca="true">IF(G340*RAND()&lt;$F$2,0,1)</f>
        <v>1</v>
      </c>
      <c r="I340" s="4" t="n">
        <f aca="true">IF(H340*RAND()&lt;$F$2,0,1)</f>
        <v>1</v>
      </c>
      <c r="J340" s="4" t="n">
        <f aca="true">IF(I340*RAND()&lt;$F$2,0,1)</f>
        <v>1</v>
      </c>
      <c r="K340" s="4" t="n">
        <f aca="true">IF(J340*RAND()&lt;$F$2,0,1)</f>
        <v>1</v>
      </c>
      <c r="L340" s="4" t="n">
        <f aca="true">IF(K340*RAND()&lt;$F$2,0,1)</f>
        <v>0</v>
      </c>
      <c r="M340" s="4" t="n">
        <f aca="true">IF(L340*RAND()&lt;$F$2,0,1)</f>
        <v>0</v>
      </c>
      <c r="N340" s="4" t="n">
        <f aca="true">IF(M340*RAND()&lt;$F$2,0,1)</f>
        <v>0</v>
      </c>
      <c r="O340" s="4" t="n">
        <f aca="true">IF(N340*RAND()&lt;$F$2,0,1)</f>
        <v>0</v>
      </c>
      <c r="P340" s="4" t="n">
        <f aca="true">IF(O340*RAND()&lt;$F$2,0,1)</f>
        <v>0</v>
      </c>
      <c r="Q340" s="4" t="n">
        <f aca="true">IF(P340*RAND()&lt;$F$2,0,1)</f>
        <v>0</v>
      </c>
      <c r="R340" s="4" t="n">
        <f aca="true">IF(Q340*RAND()&lt;$F$2,0,1)</f>
        <v>0</v>
      </c>
      <c r="S340" s="4" t="n">
        <f aca="true">IF(R340*RAND()&lt;$F$2,0,1)</f>
        <v>0</v>
      </c>
      <c r="T340" s="4" t="n">
        <f aca="true">IF(S340*RAND()&lt;$F$2,0,1)</f>
        <v>0</v>
      </c>
      <c r="U340" s="4" t="n">
        <f aca="true">IF(T340*RAND()&lt;$F$2,0,1)</f>
        <v>0</v>
      </c>
      <c r="V340" s="4" t="n">
        <f aca="true">IF(U340*RAND()&lt;$F$2,0,1)</f>
        <v>0</v>
      </c>
      <c r="W340" s="4" t="n">
        <f aca="true">IF(V340*RAND()&lt;$F$2,0,1)</f>
        <v>0</v>
      </c>
      <c r="X340" s="4" t="n">
        <f aca="true">IF(W340*RAND()&lt;$F$2,0,1)</f>
        <v>0</v>
      </c>
      <c r="Y340" s="4" t="n">
        <f aca="true">IF(X340*RAND()&lt;$F$2,0,1)</f>
        <v>0</v>
      </c>
      <c r="Z340" s="4" t="n">
        <f aca="true">IF(Y340*RAND()&lt;$F$2,0,1)</f>
        <v>0</v>
      </c>
      <c r="AA340" s="4" t="n">
        <f aca="true">IF(Z340*RAND()&lt;$F$2,0,1)</f>
        <v>0</v>
      </c>
      <c r="AB340" s="4" t="n">
        <f aca="true">IF(AA340*RAND()&lt;$F$2,0,1)</f>
        <v>0</v>
      </c>
    </row>
    <row r="341" customFormat="false" ht="13.5" hidden="false" customHeight="false" outlineLevel="0" collapsed="false">
      <c r="B341" s="3" t="n">
        <v>334</v>
      </c>
      <c r="C341" s="4" t="n">
        <v>1</v>
      </c>
      <c r="D341" s="4" t="n">
        <f aca="true">IF(C341*RAND()&lt;$F$2,0,1)</f>
        <v>1</v>
      </c>
      <c r="E341" s="4" t="n">
        <f aca="true">IF(D341*RAND()&lt;$F$2,0,1)</f>
        <v>1</v>
      </c>
      <c r="F341" s="4" t="n">
        <f aca="true">IF(E341*RAND()&lt;$F$2,0,1)</f>
        <v>1</v>
      </c>
      <c r="G341" s="4" t="n">
        <f aca="true">IF(F341*RAND()&lt;$F$2,0,1)</f>
        <v>1</v>
      </c>
      <c r="H341" s="4" t="n">
        <f aca="true">IF(G341*RAND()&lt;$F$2,0,1)</f>
        <v>1</v>
      </c>
      <c r="I341" s="4" t="n">
        <f aca="true">IF(H341*RAND()&lt;$F$2,0,1)</f>
        <v>1</v>
      </c>
      <c r="J341" s="4" t="n">
        <f aca="true">IF(I341*RAND()&lt;$F$2,0,1)</f>
        <v>1</v>
      </c>
      <c r="K341" s="4" t="n">
        <f aca="true">IF(J341*RAND()&lt;$F$2,0,1)</f>
        <v>1</v>
      </c>
      <c r="L341" s="4" t="n">
        <f aca="true">IF(K341*RAND()&lt;$F$2,0,1)</f>
        <v>1</v>
      </c>
      <c r="M341" s="4" t="n">
        <f aca="true">IF(L341*RAND()&lt;$F$2,0,1)</f>
        <v>1</v>
      </c>
      <c r="N341" s="4" t="n">
        <f aca="true">IF(M341*RAND()&lt;$F$2,0,1)</f>
        <v>1</v>
      </c>
      <c r="O341" s="4" t="n">
        <f aca="true">IF(N341*RAND()&lt;$F$2,0,1)</f>
        <v>1</v>
      </c>
      <c r="P341" s="4" t="n">
        <f aca="true">IF(O341*RAND()&lt;$F$2,0,1)</f>
        <v>1</v>
      </c>
      <c r="Q341" s="4" t="n">
        <f aca="true">IF(P341*RAND()&lt;$F$2,0,1)</f>
        <v>1</v>
      </c>
      <c r="R341" s="4" t="n">
        <f aca="true">IF(Q341*RAND()&lt;$F$2,0,1)</f>
        <v>1</v>
      </c>
      <c r="S341" s="4" t="n">
        <f aca="true">IF(R341*RAND()&lt;$F$2,0,1)</f>
        <v>1</v>
      </c>
      <c r="T341" s="4" t="n">
        <f aca="true">IF(S341*RAND()&lt;$F$2,0,1)</f>
        <v>0</v>
      </c>
      <c r="U341" s="4" t="n">
        <f aca="true">IF(T341*RAND()&lt;$F$2,0,1)</f>
        <v>0</v>
      </c>
      <c r="V341" s="4" t="n">
        <f aca="true">IF(U341*RAND()&lt;$F$2,0,1)</f>
        <v>0</v>
      </c>
      <c r="W341" s="4" t="n">
        <f aca="true">IF(V341*RAND()&lt;$F$2,0,1)</f>
        <v>0</v>
      </c>
      <c r="X341" s="4" t="n">
        <f aca="true">IF(W341*RAND()&lt;$F$2,0,1)</f>
        <v>0</v>
      </c>
      <c r="Y341" s="4" t="n">
        <f aca="true">IF(X341*RAND()&lt;$F$2,0,1)</f>
        <v>0</v>
      </c>
      <c r="Z341" s="4" t="n">
        <f aca="true">IF(Y341*RAND()&lt;$F$2,0,1)</f>
        <v>0</v>
      </c>
      <c r="AA341" s="4" t="n">
        <f aca="true">IF(Z341*RAND()&lt;$F$2,0,1)</f>
        <v>0</v>
      </c>
      <c r="AB341" s="4" t="n">
        <f aca="true">IF(AA341*RAND()&lt;$F$2,0,1)</f>
        <v>0</v>
      </c>
    </row>
    <row r="342" customFormat="false" ht="13.5" hidden="false" customHeight="false" outlineLevel="0" collapsed="false">
      <c r="B342" s="3" t="n">
        <v>335</v>
      </c>
      <c r="C342" s="4" t="n">
        <v>1</v>
      </c>
      <c r="D342" s="4" t="n">
        <f aca="true">IF(C342*RAND()&lt;$F$2,0,1)</f>
        <v>1</v>
      </c>
      <c r="E342" s="4" t="n">
        <f aca="true">IF(D342*RAND()&lt;$F$2,0,1)</f>
        <v>1</v>
      </c>
      <c r="F342" s="4" t="n">
        <f aca="true">IF(E342*RAND()&lt;$F$2,0,1)</f>
        <v>1</v>
      </c>
      <c r="G342" s="4" t="n">
        <f aca="true">IF(F342*RAND()&lt;$F$2,0,1)</f>
        <v>1</v>
      </c>
      <c r="H342" s="4" t="n">
        <f aca="true">IF(G342*RAND()&lt;$F$2,0,1)</f>
        <v>1</v>
      </c>
      <c r="I342" s="4" t="n">
        <f aca="true">IF(H342*RAND()&lt;$F$2,0,1)</f>
        <v>1</v>
      </c>
      <c r="J342" s="4" t="n">
        <f aca="true">IF(I342*RAND()&lt;$F$2,0,1)</f>
        <v>1</v>
      </c>
      <c r="K342" s="4" t="n">
        <f aca="true">IF(J342*RAND()&lt;$F$2,0,1)</f>
        <v>1</v>
      </c>
      <c r="L342" s="4" t="n">
        <f aca="true">IF(K342*RAND()&lt;$F$2,0,1)</f>
        <v>1</v>
      </c>
      <c r="M342" s="4" t="n">
        <f aca="true">IF(L342*RAND()&lt;$F$2,0,1)</f>
        <v>1</v>
      </c>
      <c r="N342" s="4" t="n">
        <f aca="true">IF(M342*RAND()&lt;$F$2,0,1)</f>
        <v>1</v>
      </c>
      <c r="O342" s="4" t="n">
        <f aca="true">IF(N342*RAND()&lt;$F$2,0,1)</f>
        <v>1</v>
      </c>
      <c r="P342" s="4" t="n">
        <f aca="true">IF(O342*RAND()&lt;$F$2,0,1)</f>
        <v>1</v>
      </c>
      <c r="Q342" s="4" t="n">
        <f aca="true">IF(P342*RAND()&lt;$F$2,0,1)</f>
        <v>1</v>
      </c>
      <c r="R342" s="4" t="n">
        <f aca="true">IF(Q342*RAND()&lt;$F$2,0,1)</f>
        <v>1</v>
      </c>
      <c r="S342" s="4" t="n">
        <f aca="true">IF(R342*RAND()&lt;$F$2,0,1)</f>
        <v>1</v>
      </c>
      <c r="T342" s="4" t="n">
        <f aca="true">IF(S342*RAND()&lt;$F$2,0,1)</f>
        <v>1</v>
      </c>
      <c r="U342" s="4" t="n">
        <f aca="true">IF(T342*RAND()&lt;$F$2,0,1)</f>
        <v>1</v>
      </c>
      <c r="V342" s="4" t="n">
        <f aca="true">IF(U342*RAND()&lt;$F$2,0,1)</f>
        <v>1</v>
      </c>
      <c r="W342" s="4" t="n">
        <f aca="true">IF(V342*RAND()&lt;$F$2,0,1)</f>
        <v>1</v>
      </c>
      <c r="X342" s="4" t="n">
        <f aca="true">IF(W342*RAND()&lt;$F$2,0,1)</f>
        <v>1</v>
      </c>
      <c r="Y342" s="4" t="n">
        <f aca="true">IF(X342*RAND()&lt;$F$2,0,1)</f>
        <v>1</v>
      </c>
      <c r="Z342" s="4" t="n">
        <f aca="true">IF(Y342*RAND()&lt;$F$2,0,1)</f>
        <v>1</v>
      </c>
      <c r="AA342" s="4" t="n">
        <f aca="true">IF(Z342*RAND()&lt;$F$2,0,1)</f>
        <v>1</v>
      </c>
      <c r="AB342" s="4" t="n">
        <f aca="true">IF(AA342*RAND()&lt;$F$2,0,1)</f>
        <v>1</v>
      </c>
    </row>
    <row r="343" customFormat="false" ht="13.5" hidden="false" customHeight="false" outlineLevel="0" collapsed="false">
      <c r="B343" s="3" t="n">
        <v>336</v>
      </c>
      <c r="C343" s="4" t="n">
        <v>1</v>
      </c>
      <c r="D343" s="4" t="n">
        <f aca="true">IF(C343*RAND()&lt;$F$2,0,1)</f>
        <v>1</v>
      </c>
      <c r="E343" s="4" t="n">
        <f aca="true">IF(D343*RAND()&lt;$F$2,0,1)</f>
        <v>1</v>
      </c>
      <c r="F343" s="4" t="n">
        <f aca="true">IF(E343*RAND()&lt;$F$2,0,1)</f>
        <v>1</v>
      </c>
      <c r="G343" s="4" t="n">
        <f aca="true">IF(F343*RAND()&lt;$F$2,0,1)</f>
        <v>1</v>
      </c>
      <c r="H343" s="4" t="n">
        <f aca="true">IF(G343*RAND()&lt;$F$2,0,1)</f>
        <v>0</v>
      </c>
      <c r="I343" s="4" t="n">
        <f aca="true">IF(H343*RAND()&lt;$F$2,0,1)</f>
        <v>0</v>
      </c>
      <c r="J343" s="4" t="n">
        <f aca="true">IF(I343*RAND()&lt;$F$2,0,1)</f>
        <v>0</v>
      </c>
      <c r="K343" s="4" t="n">
        <f aca="true">IF(J343*RAND()&lt;$F$2,0,1)</f>
        <v>0</v>
      </c>
      <c r="L343" s="4" t="n">
        <f aca="true">IF(K343*RAND()&lt;$F$2,0,1)</f>
        <v>0</v>
      </c>
      <c r="M343" s="4" t="n">
        <f aca="true">IF(L343*RAND()&lt;$F$2,0,1)</f>
        <v>0</v>
      </c>
      <c r="N343" s="4" t="n">
        <f aca="true">IF(M343*RAND()&lt;$F$2,0,1)</f>
        <v>0</v>
      </c>
      <c r="O343" s="4" t="n">
        <f aca="true">IF(N343*RAND()&lt;$F$2,0,1)</f>
        <v>0</v>
      </c>
      <c r="P343" s="4" t="n">
        <f aca="true">IF(O343*RAND()&lt;$F$2,0,1)</f>
        <v>0</v>
      </c>
      <c r="Q343" s="4" t="n">
        <f aca="true">IF(P343*RAND()&lt;$F$2,0,1)</f>
        <v>0</v>
      </c>
      <c r="R343" s="4" t="n">
        <f aca="true">IF(Q343*RAND()&lt;$F$2,0,1)</f>
        <v>0</v>
      </c>
      <c r="S343" s="4" t="n">
        <f aca="true">IF(R343*RAND()&lt;$F$2,0,1)</f>
        <v>0</v>
      </c>
      <c r="T343" s="4" t="n">
        <f aca="true">IF(S343*RAND()&lt;$F$2,0,1)</f>
        <v>0</v>
      </c>
      <c r="U343" s="4" t="n">
        <f aca="true">IF(T343*RAND()&lt;$F$2,0,1)</f>
        <v>0</v>
      </c>
      <c r="V343" s="4" t="n">
        <f aca="true">IF(U343*RAND()&lt;$F$2,0,1)</f>
        <v>0</v>
      </c>
      <c r="W343" s="4" t="n">
        <f aca="true">IF(V343*RAND()&lt;$F$2,0,1)</f>
        <v>0</v>
      </c>
      <c r="X343" s="4" t="n">
        <f aca="true">IF(W343*RAND()&lt;$F$2,0,1)</f>
        <v>0</v>
      </c>
      <c r="Y343" s="4" t="n">
        <f aca="true">IF(X343*RAND()&lt;$F$2,0,1)</f>
        <v>0</v>
      </c>
      <c r="Z343" s="4" t="n">
        <f aca="true">IF(Y343*RAND()&lt;$F$2,0,1)</f>
        <v>0</v>
      </c>
      <c r="AA343" s="4" t="n">
        <f aca="true">IF(Z343*RAND()&lt;$F$2,0,1)</f>
        <v>0</v>
      </c>
      <c r="AB343" s="4" t="n">
        <f aca="true">IF(AA343*RAND()&lt;$F$2,0,1)</f>
        <v>0</v>
      </c>
    </row>
    <row r="344" customFormat="false" ht="13.5" hidden="false" customHeight="false" outlineLevel="0" collapsed="false">
      <c r="B344" s="3" t="n">
        <v>337</v>
      </c>
      <c r="C344" s="4" t="n">
        <v>1</v>
      </c>
      <c r="D344" s="4" t="n">
        <f aca="true">IF(C344*RAND()&lt;$F$2,0,1)</f>
        <v>1</v>
      </c>
      <c r="E344" s="4" t="n">
        <f aca="true">IF(D344*RAND()&lt;$F$2,0,1)</f>
        <v>0</v>
      </c>
      <c r="F344" s="4" t="n">
        <f aca="true">IF(E344*RAND()&lt;$F$2,0,1)</f>
        <v>0</v>
      </c>
      <c r="G344" s="4" t="n">
        <f aca="true">IF(F344*RAND()&lt;$F$2,0,1)</f>
        <v>0</v>
      </c>
      <c r="H344" s="4" t="n">
        <f aca="true">IF(G344*RAND()&lt;$F$2,0,1)</f>
        <v>0</v>
      </c>
      <c r="I344" s="4" t="n">
        <f aca="true">IF(H344*RAND()&lt;$F$2,0,1)</f>
        <v>0</v>
      </c>
      <c r="J344" s="4" t="n">
        <f aca="true">IF(I344*RAND()&lt;$F$2,0,1)</f>
        <v>0</v>
      </c>
      <c r="K344" s="4" t="n">
        <f aca="true">IF(J344*RAND()&lt;$F$2,0,1)</f>
        <v>0</v>
      </c>
      <c r="L344" s="4" t="n">
        <f aca="true">IF(K344*RAND()&lt;$F$2,0,1)</f>
        <v>0</v>
      </c>
      <c r="M344" s="4" t="n">
        <f aca="true">IF(L344*RAND()&lt;$F$2,0,1)</f>
        <v>0</v>
      </c>
      <c r="N344" s="4" t="n">
        <f aca="true">IF(M344*RAND()&lt;$F$2,0,1)</f>
        <v>0</v>
      </c>
      <c r="O344" s="4" t="n">
        <f aca="true">IF(N344*RAND()&lt;$F$2,0,1)</f>
        <v>0</v>
      </c>
      <c r="P344" s="4" t="n">
        <f aca="true">IF(O344*RAND()&lt;$F$2,0,1)</f>
        <v>0</v>
      </c>
      <c r="Q344" s="4" t="n">
        <f aca="true">IF(P344*RAND()&lt;$F$2,0,1)</f>
        <v>0</v>
      </c>
      <c r="R344" s="4" t="n">
        <f aca="true">IF(Q344*RAND()&lt;$F$2,0,1)</f>
        <v>0</v>
      </c>
      <c r="S344" s="4" t="n">
        <f aca="true">IF(R344*RAND()&lt;$F$2,0,1)</f>
        <v>0</v>
      </c>
      <c r="T344" s="4" t="n">
        <f aca="true">IF(S344*RAND()&lt;$F$2,0,1)</f>
        <v>0</v>
      </c>
      <c r="U344" s="4" t="n">
        <f aca="true">IF(T344*RAND()&lt;$F$2,0,1)</f>
        <v>0</v>
      </c>
      <c r="V344" s="4" t="n">
        <f aca="true">IF(U344*RAND()&lt;$F$2,0,1)</f>
        <v>0</v>
      </c>
      <c r="W344" s="4" t="n">
        <f aca="true">IF(V344*RAND()&lt;$F$2,0,1)</f>
        <v>0</v>
      </c>
      <c r="X344" s="4" t="n">
        <f aca="true">IF(W344*RAND()&lt;$F$2,0,1)</f>
        <v>0</v>
      </c>
      <c r="Y344" s="4" t="n">
        <f aca="true">IF(X344*RAND()&lt;$F$2,0,1)</f>
        <v>0</v>
      </c>
      <c r="Z344" s="4" t="n">
        <f aca="true">IF(Y344*RAND()&lt;$F$2,0,1)</f>
        <v>0</v>
      </c>
      <c r="AA344" s="4" t="n">
        <f aca="true">IF(Z344*RAND()&lt;$F$2,0,1)</f>
        <v>0</v>
      </c>
      <c r="AB344" s="4" t="n">
        <f aca="true">IF(AA344*RAND()&lt;$F$2,0,1)</f>
        <v>0</v>
      </c>
    </row>
    <row r="345" customFormat="false" ht="13.5" hidden="false" customHeight="false" outlineLevel="0" collapsed="false">
      <c r="B345" s="3" t="n">
        <v>338</v>
      </c>
      <c r="C345" s="4" t="n">
        <v>1</v>
      </c>
      <c r="D345" s="4" t="n">
        <f aca="true">IF(C345*RAND()&lt;$F$2,0,1)</f>
        <v>1</v>
      </c>
      <c r="E345" s="4" t="n">
        <f aca="true">IF(D345*RAND()&lt;$F$2,0,1)</f>
        <v>1</v>
      </c>
      <c r="F345" s="4" t="n">
        <f aca="true">IF(E345*RAND()&lt;$F$2,0,1)</f>
        <v>1</v>
      </c>
      <c r="G345" s="4" t="n">
        <f aca="true">IF(F345*RAND()&lt;$F$2,0,1)</f>
        <v>1</v>
      </c>
      <c r="H345" s="4" t="n">
        <f aca="true">IF(G345*RAND()&lt;$F$2,0,1)</f>
        <v>1</v>
      </c>
      <c r="I345" s="4" t="n">
        <f aca="true">IF(H345*RAND()&lt;$F$2,0,1)</f>
        <v>0</v>
      </c>
      <c r="J345" s="4" t="n">
        <f aca="true">IF(I345*RAND()&lt;$F$2,0,1)</f>
        <v>0</v>
      </c>
      <c r="K345" s="4" t="n">
        <f aca="true">IF(J345*RAND()&lt;$F$2,0,1)</f>
        <v>0</v>
      </c>
      <c r="L345" s="4" t="n">
        <f aca="true">IF(K345*RAND()&lt;$F$2,0,1)</f>
        <v>0</v>
      </c>
      <c r="M345" s="4" t="n">
        <f aca="true">IF(L345*RAND()&lt;$F$2,0,1)</f>
        <v>0</v>
      </c>
      <c r="N345" s="4" t="n">
        <f aca="true">IF(M345*RAND()&lt;$F$2,0,1)</f>
        <v>0</v>
      </c>
      <c r="O345" s="4" t="n">
        <f aca="true">IF(N345*RAND()&lt;$F$2,0,1)</f>
        <v>0</v>
      </c>
      <c r="P345" s="4" t="n">
        <f aca="true">IF(O345*RAND()&lt;$F$2,0,1)</f>
        <v>0</v>
      </c>
      <c r="Q345" s="4" t="n">
        <f aca="true">IF(P345*RAND()&lt;$F$2,0,1)</f>
        <v>0</v>
      </c>
      <c r="R345" s="4" t="n">
        <f aca="true">IF(Q345*RAND()&lt;$F$2,0,1)</f>
        <v>0</v>
      </c>
      <c r="S345" s="4" t="n">
        <f aca="true">IF(R345*RAND()&lt;$F$2,0,1)</f>
        <v>0</v>
      </c>
      <c r="T345" s="4" t="n">
        <f aca="true">IF(S345*RAND()&lt;$F$2,0,1)</f>
        <v>0</v>
      </c>
      <c r="U345" s="4" t="n">
        <f aca="true">IF(T345*RAND()&lt;$F$2,0,1)</f>
        <v>0</v>
      </c>
      <c r="V345" s="4" t="n">
        <f aca="true">IF(U345*RAND()&lt;$F$2,0,1)</f>
        <v>0</v>
      </c>
      <c r="W345" s="4" t="n">
        <f aca="true">IF(V345*RAND()&lt;$F$2,0,1)</f>
        <v>0</v>
      </c>
      <c r="X345" s="4" t="n">
        <f aca="true">IF(W345*RAND()&lt;$F$2,0,1)</f>
        <v>0</v>
      </c>
      <c r="Y345" s="4" t="n">
        <f aca="true">IF(X345*RAND()&lt;$F$2,0,1)</f>
        <v>0</v>
      </c>
      <c r="Z345" s="4" t="n">
        <f aca="true">IF(Y345*RAND()&lt;$F$2,0,1)</f>
        <v>0</v>
      </c>
      <c r="AA345" s="4" t="n">
        <f aca="true">IF(Z345*RAND()&lt;$F$2,0,1)</f>
        <v>0</v>
      </c>
      <c r="AB345" s="4" t="n">
        <f aca="true">IF(AA345*RAND()&lt;$F$2,0,1)</f>
        <v>0</v>
      </c>
    </row>
    <row r="346" customFormat="false" ht="13.5" hidden="false" customHeight="false" outlineLevel="0" collapsed="false">
      <c r="B346" s="3" t="n">
        <v>339</v>
      </c>
      <c r="C346" s="4" t="n">
        <v>1</v>
      </c>
      <c r="D346" s="4" t="n">
        <f aca="true">IF(C346*RAND()&lt;$F$2,0,1)</f>
        <v>1</v>
      </c>
      <c r="E346" s="4" t="n">
        <f aca="true">IF(D346*RAND()&lt;$F$2,0,1)</f>
        <v>1</v>
      </c>
      <c r="F346" s="4" t="n">
        <f aca="true">IF(E346*RAND()&lt;$F$2,0,1)</f>
        <v>0</v>
      </c>
      <c r="G346" s="4" t="n">
        <f aca="true">IF(F346*RAND()&lt;$F$2,0,1)</f>
        <v>0</v>
      </c>
      <c r="H346" s="4" t="n">
        <f aca="true">IF(G346*RAND()&lt;$F$2,0,1)</f>
        <v>0</v>
      </c>
      <c r="I346" s="4" t="n">
        <f aca="true">IF(H346*RAND()&lt;$F$2,0,1)</f>
        <v>0</v>
      </c>
      <c r="J346" s="4" t="n">
        <f aca="true">IF(I346*RAND()&lt;$F$2,0,1)</f>
        <v>0</v>
      </c>
      <c r="K346" s="4" t="n">
        <f aca="true">IF(J346*RAND()&lt;$F$2,0,1)</f>
        <v>0</v>
      </c>
      <c r="L346" s="4" t="n">
        <f aca="true">IF(K346*RAND()&lt;$F$2,0,1)</f>
        <v>0</v>
      </c>
      <c r="M346" s="4" t="n">
        <f aca="true">IF(L346*RAND()&lt;$F$2,0,1)</f>
        <v>0</v>
      </c>
      <c r="N346" s="4" t="n">
        <f aca="true">IF(M346*RAND()&lt;$F$2,0,1)</f>
        <v>0</v>
      </c>
      <c r="O346" s="4" t="n">
        <f aca="true">IF(N346*RAND()&lt;$F$2,0,1)</f>
        <v>0</v>
      </c>
      <c r="P346" s="4" t="n">
        <f aca="true">IF(O346*RAND()&lt;$F$2,0,1)</f>
        <v>0</v>
      </c>
      <c r="Q346" s="4" t="n">
        <f aca="true">IF(P346*RAND()&lt;$F$2,0,1)</f>
        <v>0</v>
      </c>
      <c r="R346" s="4" t="n">
        <f aca="true">IF(Q346*RAND()&lt;$F$2,0,1)</f>
        <v>0</v>
      </c>
      <c r="S346" s="4" t="n">
        <f aca="true">IF(R346*RAND()&lt;$F$2,0,1)</f>
        <v>0</v>
      </c>
      <c r="T346" s="4" t="n">
        <f aca="true">IF(S346*RAND()&lt;$F$2,0,1)</f>
        <v>0</v>
      </c>
      <c r="U346" s="4" t="n">
        <f aca="true">IF(T346*RAND()&lt;$F$2,0,1)</f>
        <v>0</v>
      </c>
      <c r="V346" s="4" t="n">
        <f aca="true">IF(U346*RAND()&lt;$F$2,0,1)</f>
        <v>0</v>
      </c>
      <c r="W346" s="4" t="n">
        <f aca="true">IF(V346*RAND()&lt;$F$2,0,1)</f>
        <v>0</v>
      </c>
      <c r="X346" s="4" t="n">
        <f aca="true">IF(W346*RAND()&lt;$F$2,0,1)</f>
        <v>0</v>
      </c>
      <c r="Y346" s="4" t="n">
        <f aca="true">IF(X346*RAND()&lt;$F$2,0,1)</f>
        <v>0</v>
      </c>
      <c r="Z346" s="4" t="n">
        <f aca="true">IF(Y346*RAND()&lt;$F$2,0,1)</f>
        <v>0</v>
      </c>
      <c r="AA346" s="4" t="n">
        <f aca="true">IF(Z346*RAND()&lt;$F$2,0,1)</f>
        <v>0</v>
      </c>
      <c r="AB346" s="4" t="n">
        <f aca="true">IF(AA346*RAND()&lt;$F$2,0,1)</f>
        <v>0</v>
      </c>
    </row>
    <row r="347" customFormat="false" ht="13.5" hidden="false" customHeight="false" outlineLevel="0" collapsed="false">
      <c r="B347" s="3" t="n">
        <v>340</v>
      </c>
      <c r="C347" s="4" t="n">
        <v>1</v>
      </c>
      <c r="D347" s="4" t="n">
        <f aca="true">IF(C347*RAND()&lt;$F$2,0,1)</f>
        <v>1</v>
      </c>
      <c r="E347" s="4" t="n">
        <f aca="true">IF(D347*RAND()&lt;$F$2,0,1)</f>
        <v>1</v>
      </c>
      <c r="F347" s="4" t="n">
        <f aca="true">IF(E347*RAND()&lt;$F$2,0,1)</f>
        <v>1</v>
      </c>
      <c r="G347" s="4" t="n">
        <f aca="true">IF(F347*RAND()&lt;$F$2,0,1)</f>
        <v>1</v>
      </c>
      <c r="H347" s="4" t="n">
        <f aca="true">IF(G347*RAND()&lt;$F$2,0,1)</f>
        <v>1</v>
      </c>
      <c r="I347" s="4" t="n">
        <f aca="true">IF(H347*RAND()&lt;$F$2,0,1)</f>
        <v>1</v>
      </c>
      <c r="J347" s="4" t="n">
        <f aca="true">IF(I347*RAND()&lt;$F$2,0,1)</f>
        <v>1</v>
      </c>
      <c r="K347" s="4" t="n">
        <f aca="true">IF(J347*RAND()&lt;$F$2,0,1)</f>
        <v>0</v>
      </c>
      <c r="L347" s="4" t="n">
        <f aca="true">IF(K347*RAND()&lt;$F$2,0,1)</f>
        <v>0</v>
      </c>
      <c r="M347" s="4" t="n">
        <f aca="true">IF(L347*RAND()&lt;$F$2,0,1)</f>
        <v>0</v>
      </c>
      <c r="N347" s="4" t="n">
        <f aca="true">IF(M347*RAND()&lt;$F$2,0,1)</f>
        <v>0</v>
      </c>
      <c r="O347" s="4" t="n">
        <f aca="true">IF(N347*RAND()&lt;$F$2,0,1)</f>
        <v>0</v>
      </c>
      <c r="P347" s="4" t="n">
        <f aca="true">IF(O347*RAND()&lt;$F$2,0,1)</f>
        <v>0</v>
      </c>
      <c r="Q347" s="4" t="n">
        <f aca="true">IF(P347*RAND()&lt;$F$2,0,1)</f>
        <v>0</v>
      </c>
      <c r="R347" s="4" t="n">
        <f aca="true">IF(Q347*RAND()&lt;$F$2,0,1)</f>
        <v>0</v>
      </c>
      <c r="S347" s="4" t="n">
        <f aca="true">IF(R347*RAND()&lt;$F$2,0,1)</f>
        <v>0</v>
      </c>
      <c r="T347" s="4" t="n">
        <f aca="true">IF(S347*RAND()&lt;$F$2,0,1)</f>
        <v>0</v>
      </c>
      <c r="U347" s="4" t="n">
        <f aca="true">IF(T347*RAND()&lt;$F$2,0,1)</f>
        <v>0</v>
      </c>
      <c r="V347" s="4" t="n">
        <f aca="true">IF(U347*RAND()&lt;$F$2,0,1)</f>
        <v>0</v>
      </c>
      <c r="W347" s="4" t="n">
        <f aca="true">IF(V347*RAND()&lt;$F$2,0,1)</f>
        <v>0</v>
      </c>
      <c r="X347" s="4" t="n">
        <f aca="true">IF(W347*RAND()&lt;$F$2,0,1)</f>
        <v>0</v>
      </c>
      <c r="Y347" s="4" t="n">
        <f aca="true">IF(X347*RAND()&lt;$F$2,0,1)</f>
        <v>0</v>
      </c>
      <c r="Z347" s="4" t="n">
        <f aca="true">IF(Y347*RAND()&lt;$F$2,0,1)</f>
        <v>0</v>
      </c>
      <c r="AA347" s="4" t="n">
        <f aca="true">IF(Z347*RAND()&lt;$F$2,0,1)</f>
        <v>0</v>
      </c>
      <c r="AB347" s="4" t="n">
        <f aca="true">IF(AA347*RAND()&lt;$F$2,0,1)</f>
        <v>0</v>
      </c>
    </row>
    <row r="348" customFormat="false" ht="13.5" hidden="false" customHeight="false" outlineLevel="0" collapsed="false">
      <c r="B348" s="3" t="n">
        <v>341</v>
      </c>
      <c r="C348" s="4" t="n">
        <v>1</v>
      </c>
      <c r="D348" s="4" t="n">
        <f aca="true">IF(C348*RAND()&lt;$F$2,0,1)</f>
        <v>1</v>
      </c>
      <c r="E348" s="4" t="n">
        <f aca="true">IF(D348*RAND()&lt;$F$2,0,1)</f>
        <v>1</v>
      </c>
      <c r="F348" s="4" t="n">
        <f aca="true">IF(E348*RAND()&lt;$F$2,0,1)</f>
        <v>1</v>
      </c>
      <c r="G348" s="4" t="n">
        <f aca="true">IF(F348*RAND()&lt;$F$2,0,1)</f>
        <v>1</v>
      </c>
      <c r="H348" s="4" t="n">
        <f aca="true">IF(G348*RAND()&lt;$F$2,0,1)</f>
        <v>1</v>
      </c>
      <c r="I348" s="4" t="n">
        <f aca="true">IF(H348*RAND()&lt;$F$2,0,1)</f>
        <v>1</v>
      </c>
      <c r="J348" s="4" t="n">
        <f aca="true">IF(I348*RAND()&lt;$F$2,0,1)</f>
        <v>1</v>
      </c>
      <c r="K348" s="4" t="n">
        <f aca="true">IF(J348*RAND()&lt;$F$2,0,1)</f>
        <v>1</v>
      </c>
      <c r="L348" s="4" t="n">
        <f aca="true">IF(K348*RAND()&lt;$F$2,0,1)</f>
        <v>1</v>
      </c>
      <c r="M348" s="4" t="n">
        <f aca="true">IF(L348*RAND()&lt;$F$2,0,1)</f>
        <v>1</v>
      </c>
      <c r="N348" s="4" t="n">
        <f aca="true">IF(M348*RAND()&lt;$F$2,0,1)</f>
        <v>1</v>
      </c>
      <c r="O348" s="4" t="n">
        <f aca="true">IF(N348*RAND()&lt;$F$2,0,1)</f>
        <v>1</v>
      </c>
      <c r="P348" s="4" t="n">
        <f aca="true">IF(O348*RAND()&lt;$F$2,0,1)</f>
        <v>1</v>
      </c>
      <c r="Q348" s="4" t="n">
        <f aca="true">IF(P348*RAND()&lt;$F$2,0,1)</f>
        <v>1</v>
      </c>
      <c r="R348" s="4" t="n">
        <f aca="true">IF(Q348*RAND()&lt;$F$2,0,1)</f>
        <v>1</v>
      </c>
      <c r="S348" s="4" t="n">
        <f aca="true">IF(R348*RAND()&lt;$F$2,0,1)</f>
        <v>1</v>
      </c>
      <c r="T348" s="4" t="n">
        <f aca="true">IF(S348*RAND()&lt;$F$2,0,1)</f>
        <v>1</v>
      </c>
      <c r="U348" s="4" t="n">
        <f aca="true">IF(T348*RAND()&lt;$F$2,0,1)</f>
        <v>1</v>
      </c>
      <c r="V348" s="4" t="n">
        <f aca="true">IF(U348*RAND()&lt;$F$2,0,1)</f>
        <v>1</v>
      </c>
      <c r="W348" s="4" t="n">
        <f aca="true">IF(V348*RAND()&lt;$F$2,0,1)</f>
        <v>1</v>
      </c>
      <c r="X348" s="4" t="n">
        <f aca="true">IF(W348*RAND()&lt;$F$2,0,1)</f>
        <v>1</v>
      </c>
      <c r="Y348" s="4" t="n">
        <f aca="true">IF(X348*RAND()&lt;$F$2,0,1)</f>
        <v>1</v>
      </c>
      <c r="Z348" s="4" t="n">
        <f aca="true">IF(Y348*RAND()&lt;$F$2,0,1)</f>
        <v>1</v>
      </c>
      <c r="AA348" s="4" t="n">
        <f aca="true">IF(Z348*RAND()&lt;$F$2,0,1)</f>
        <v>1</v>
      </c>
      <c r="AB348" s="4" t="n">
        <f aca="true">IF(AA348*RAND()&lt;$F$2,0,1)</f>
        <v>1</v>
      </c>
    </row>
    <row r="349" customFormat="false" ht="13.5" hidden="false" customHeight="false" outlineLevel="0" collapsed="false">
      <c r="B349" s="3" t="n">
        <v>342</v>
      </c>
      <c r="C349" s="4" t="n">
        <v>1</v>
      </c>
      <c r="D349" s="4" t="n">
        <f aca="true">IF(C349*RAND()&lt;$F$2,0,1)</f>
        <v>1</v>
      </c>
      <c r="E349" s="4" t="n">
        <f aca="true">IF(D349*RAND()&lt;$F$2,0,1)</f>
        <v>1</v>
      </c>
      <c r="F349" s="4" t="n">
        <f aca="true">IF(E349*RAND()&lt;$F$2,0,1)</f>
        <v>1</v>
      </c>
      <c r="G349" s="4" t="n">
        <f aca="true">IF(F349*RAND()&lt;$F$2,0,1)</f>
        <v>1</v>
      </c>
      <c r="H349" s="4" t="n">
        <f aca="true">IF(G349*RAND()&lt;$F$2,0,1)</f>
        <v>1</v>
      </c>
      <c r="I349" s="4" t="n">
        <f aca="true">IF(H349*RAND()&lt;$F$2,0,1)</f>
        <v>1</v>
      </c>
      <c r="J349" s="4" t="n">
        <f aca="true">IF(I349*RAND()&lt;$F$2,0,1)</f>
        <v>1</v>
      </c>
      <c r="K349" s="4" t="n">
        <f aca="true">IF(J349*RAND()&lt;$F$2,0,1)</f>
        <v>1</v>
      </c>
      <c r="L349" s="4" t="n">
        <f aca="true">IF(K349*RAND()&lt;$F$2,0,1)</f>
        <v>1</v>
      </c>
      <c r="M349" s="4" t="n">
        <f aca="true">IF(L349*RAND()&lt;$F$2,0,1)</f>
        <v>0</v>
      </c>
      <c r="N349" s="4" t="n">
        <f aca="true">IF(M349*RAND()&lt;$F$2,0,1)</f>
        <v>0</v>
      </c>
      <c r="O349" s="4" t="n">
        <f aca="true">IF(N349*RAND()&lt;$F$2,0,1)</f>
        <v>0</v>
      </c>
      <c r="P349" s="4" t="n">
        <f aca="true">IF(O349*RAND()&lt;$F$2,0,1)</f>
        <v>0</v>
      </c>
      <c r="Q349" s="4" t="n">
        <f aca="true">IF(P349*RAND()&lt;$F$2,0,1)</f>
        <v>0</v>
      </c>
      <c r="R349" s="4" t="n">
        <f aca="true">IF(Q349*RAND()&lt;$F$2,0,1)</f>
        <v>0</v>
      </c>
      <c r="S349" s="4" t="n">
        <f aca="true">IF(R349*RAND()&lt;$F$2,0,1)</f>
        <v>0</v>
      </c>
      <c r="T349" s="4" t="n">
        <f aca="true">IF(S349*RAND()&lt;$F$2,0,1)</f>
        <v>0</v>
      </c>
      <c r="U349" s="4" t="n">
        <f aca="true">IF(T349*RAND()&lt;$F$2,0,1)</f>
        <v>0</v>
      </c>
      <c r="V349" s="4" t="n">
        <f aca="true">IF(U349*RAND()&lt;$F$2,0,1)</f>
        <v>0</v>
      </c>
      <c r="W349" s="4" t="n">
        <f aca="true">IF(V349*RAND()&lt;$F$2,0,1)</f>
        <v>0</v>
      </c>
      <c r="X349" s="4" t="n">
        <f aca="true">IF(W349*RAND()&lt;$F$2,0,1)</f>
        <v>0</v>
      </c>
      <c r="Y349" s="4" t="n">
        <f aca="true">IF(X349*RAND()&lt;$F$2,0,1)</f>
        <v>0</v>
      </c>
      <c r="Z349" s="4" t="n">
        <f aca="true">IF(Y349*RAND()&lt;$F$2,0,1)</f>
        <v>0</v>
      </c>
      <c r="AA349" s="4" t="n">
        <f aca="true">IF(Z349*RAND()&lt;$F$2,0,1)</f>
        <v>0</v>
      </c>
      <c r="AB349" s="4" t="n">
        <f aca="true">IF(AA349*RAND()&lt;$F$2,0,1)</f>
        <v>0</v>
      </c>
    </row>
    <row r="350" customFormat="false" ht="13.5" hidden="false" customHeight="false" outlineLevel="0" collapsed="false">
      <c r="B350" s="3" t="n">
        <v>343</v>
      </c>
      <c r="C350" s="4" t="n">
        <v>1</v>
      </c>
      <c r="D350" s="4" t="n">
        <f aca="true">IF(C350*RAND()&lt;$F$2,0,1)</f>
        <v>0</v>
      </c>
      <c r="E350" s="4" t="n">
        <f aca="true">IF(D350*RAND()&lt;$F$2,0,1)</f>
        <v>0</v>
      </c>
      <c r="F350" s="4" t="n">
        <f aca="true">IF(E350*RAND()&lt;$F$2,0,1)</f>
        <v>0</v>
      </c>
      <c r="G350" s="4" t="n">
        <f aca="true">IF(F350*RAND()&lt;$F$2,0,1)</f>
        <v>0</v>
      </c>
      <c r="H350" s="4" t="n">
        <f aca="true">IF(G350*RAND()&lt;$F$2,0,1)</f>
        <v>0</v>
      </c>
      <c r="I350" s="4" t="n">
        <f aca="true">IF(H350*RAND()&lt;$F$2,0,1)</f>
        <v>0</v>
      </c>
      <c r="J350" s="4" t="n">
        <f aca="true">IF(I350*RAND()&lt;$F$2,0,1)</f>
        <v>0</v>
      </c>
      <c r="K350" s="4" t="n">
        <f aca="true">IF(J350*RAND()&lt;$F$2,0,1)</f>
        <v>0</v>
      </c>
      <c r="L350" s="4" t="n">
        <f aca="true">IF(K350*RAND()&lt;$F$2,0,1)</f>
        <v>0</v>
      </c>
      <c r="M350" s="4" t="n">
        <f aca="true">IF(L350*RAND()&lt;$F$2,0,1)</f>
        <v>0</v>
      </c>
      <c r="N350" s="4" t="n">
        <f aca="true">IF(M350*RAND()&lt;$F$2,0,1)</f>
        <v>0</v>
      </c>
      <c r="O350" s="4" t="n">
        <f aca="true">IF(N350*RAND()&lt;$F$2,0,1)</f>
        <v>0</v>
      </c>
      <c r="P350" s="4" t="n">
        <f aca="true">IF(O350*RAND()&lt;$F$2,0,1)</f>
        <v>0</v>
      </c>
      <c r="Q350" s="4" t="n">
        <f aca="true">IF(P350*RAND()&lt;$F$2,0,1)</f>
        <v>0</v>
      </c>
      <c r="R350" s="4" t="n">
        <f aca="true">IF(Q350*RAND()&lt;$F$2,0,1)</f>
        <v>0</v>
      </c>
      <c r="S350" s="4" t="n">
        <f aca="true">IF(R350*RAND()&lt;$F$2,0,1)</f>
        <v>0</v>
      </c>
      <c r="T350" s="4" t="n">
        <f aca="true">IF(S350*RAND()&lt;$F$2,0,1)</f>
        <v>0</v>
      </c>
      <c r="U350" s="4" t="n">
        <f aca="true">IF(T350*RAND()&lt;$F$2,0,1)</f>
        <v>0</v>
      </c>
      <c r="V350" s="4" t="n">
        <f aca="true">IF(U350*RAND()&lt;$F$2,0,1)</f>
        <v>0</v>
      </c>
      <c r="W350" s="4" t="n">
        <f aca="true">IF(V350*RAND()&lt;$F$2,0,1)</f>
        <v>0</v>
      </c>
      <c r="X350" s="4" t="n">
        <f aca="true">IF(W350*RAND()&lt;$F$2,0,1)</f>
        <v>0</v>
      </c>
      <c r="Y350" s="4" t="n">
        <f aca="true">IF(X350*RAND()&lt;$F$2,0,1)</f>
        <v>0</v>
      </c>
      <c r="Z350" s="4" t="n">
        <f aca="true">IF(Y350*RAND()&lt;$F$2,0,1)</f>
        <v>0</v>
      </c>
      <c r="AA350" s="4" t="n">
        <f aca="true">IF(Z350*RAND()&lt;$F$2,0,1)</f>
        <v>0</v>
      </c>
      <c r="AB350" s="4" t="n">
        <f aca="true">IF(AA350*RAND()&lt;$F$2,0,1)</f>
        <v>0</v>
      </c>
    </row>
    <row r="351" customFormat="false" ht="13.5" hidden="false" customHeight="false" outlineLevel="0" collapsed="false">
      <c r="B351" s="3" t="n">
        <v>344</v>
      </c>
      <c r="C351" s="4" t="n">
        <v>1</v>
      </c>
      <c r="D351" s="4" t="n">
        <f aca="true">IF(C351*RAND()&lt;$F$2,0,1)</f>
        <v>1</v>
      </c>
      <c r="E351" s="4" t="n">
        <f aca="true">IF(D351*RAND()&lt;$F$2,0,1)</f>
        <v>1</v>
      </c>
      <c r="F351" s="4" t="n">
        <f aca="true">IF(E351*RAND()&lt;$F$2,0,1)</f>
        <v>1</v>
      </c>
      <c r="G351" s="4" t="n">
        <f aca="true">IF(F351*RAND()&lt;$F$2,0,1)</f>
        <v>1</v>
      </c>
      <c r="H351" s="4" t="n">
        <f aca="true">IF(G351*RAND()&lt;$F$2,0,1)</f>
        <v>0</v>
      </c>
      <c r="I351" s="4" t="n">
        <f aca="true">IF(H351*RAND()&lt;$F$2,0,1)</f>
        <v>0</v>
      </c>
      <c r="J351" s="4" t="n">
        <f aca="true">IF(I351*RAND()&lt;$F$2,0,1)</f>
        <v>0</v>
      </c>
      <c r="K351" s="4" t="n">
        <f aca="true">IF(J351*RAND()&lt;$F$2,0,1)</f>
        <v>0</v>
      </c>
      <c r="L351" s="4" t="n">
        <f aca="true">IF(K351*RAND()&lt;$F$2,0,1)</f>
        <v>0</v>
      </c>
      <c r="M351" s="4" t="n">
        <f aca="true">IF(L351*RAND()&lt;$F$2,0,1)</f>
        <v>0</v>
      </c>
      <c r="N351" s="4" t="n">
        <f aca="true">IF(M351*RAND()&lt;$F$2,0,1)</f>
        <v>0</v>
      </c>
      <c r="O351" s="4" t="n">
        <f aca="true">IF(N351*RAND()&lt;$F$2,0,1)</f>
        <v>0</v>
      </c>
      <c r="P351" s="4" t="n">
        <f aca="true">IF(O351*RAND()&lt;$F$2,0,1)</f>
        <v>0</v>
      </c>
      <c r="Q351" s="4" t="n">
        <f aca="true">IF(P351*RAND()&lt;$F$2,0,1)</f>
        <v>0</v>
      </c>
      <c r="R351" s="4" t="n">
        <f aca="true">IF(Q351*RAND()&lt;$F$2,0,1)</f>
        <v>0</v>
      </c>
      <c r="S351" s="4" t="n">
        <f aca="true">IF(R351*RAND()&lt;$F$2,0,1)</f>
        <v>0</v>
      </c>
      <c r="T351" s="4" t="n">
        <f aca="true">IF(S351*RAND()&lt;$F$2,0,1)</f>
        <v>0</v>
      </c>
      <c r="U351" s="4" t="n">
        <f aca="true">IF(T351*RAND()&lt;$F$2,0,1)</f>
        <v>0</v>
      </c>
      <c r="V351" s="4" t="n">
        <f aca="true">IF(U351*RAND()&lt;$F$2,0,1)</f>
        <v>0</v>
      </c>
      <c r="W351" s="4" t="n">
        <f aca="true">IF(V351*RAND()&lt;$F$2,0,1)</f>
        <v>0</v>
      </c>
      <c r="X351" s="4" t="n">
        <f aca="true">IF(W351*RAND()&lt;$F$2,0,1)</f>
        <v>0</v>
      </c>
      <c r="Y351" s="4" t="n">
        <f aca="true">IF(X351*RAND()&lt;$F$2,0,1)</f>
        <v>0</v>
      </c>
      <c r="Z351" s="4" t="n">
        <f aca="true">IF(Y351*RAND()&lt;$F$2,0,1)</f>
        <v>0</v>
      </c>
      <c r="AA351" s="4" t="n">
        <f aca="true">IF(Z351*RAND()&lt;$F$2,0,1)</f>
        <v>0</v>
      </c>
      <c r="AB351" s="4" t="n">
        <f aca="true">IF(AA351*RAND()&lt;$F$2,0,1)</f>
        <v>0</v>
      </c>
    </row>
    <row r="352" customFormat="false" ht="13.5" hidden="false" customHeight="false" outlineLevel="0" collapsed="false">
      <c r="B352" s="3" t="n">
        <v>345</v>
      </c>
      <c r="C352" s="4" t="n">
        <v>1</v>
      </c>
      <c r="D352" s="4" t="n">
        <f aca="true">IF(C352*RAND()&lt;$F$2,0,1)</f>
        <v>1</v>
      </c>
      <c r="E352" s="4" t="n">
        <f aca="true">IF(D352*RAND()&lt;$F$2,0,1)</f>
        <v>1</v>
      </c>
      <c r="F352" s="4" t="n">
        <f aca="true">IF(E352*RAND()&lt;$F$2,0,1)</f>
        <v>1</v>
      </c>
      <c r="G352" s="4" t="n">
        <f aca="true">IF(F352*RAND()&lt;$F$2,0,1)</f>
        <v>1</v>
      </c>
      <c r="H352" s="4" t="n">
        <f aca="true">IF(G352*RAND()&lt;$F$2,0,1)</f>
        <v>1</v>
      </c>
      <c r="I352" s="4" t="n">
        <f aca="true">IF(H352*RAND()&lt;$F$2,0,1)</f>
        <v>1</v>
      </c>
      <c r="J352" s="4" t="n">
        <f aca="true">IF(I352*RAND()&lt;$F$2,0,1)</f>
        <v>1</v>
      </c>
      <c r="K352" s="4" t="n">
        <f aca="true">IF(J352*RAND()&lt;$F$2,0,1)</f>
        <v>0</v>
      </c>
      <c r="L352" s="4" t="n">
        <f aca="true">IF(K352*RAND()&lt;$F$2,0,1)</f>
        <v>0</v>
      </c>
      <c r="M352" s="4" t="n">
        <f aca="true">IF(L352*RAND()&lt;$F$2,0,1)</f>
        <v>0</v>
      </c>
      <c r="N352" s="4" t="n">
        <f aca="true">IF(M352*RAND()&lt;$F$2,0,1)</f>
        <v>0</v>
      </c>
      <c r="O352" s="4" t="n">
        <f aca="true">IF(N352*RAND()&lt;$F$2,0,1)</f>
        <v>0</v>
      </c>
      <c r="P352" s="4" t="n">
        <f aca="true">IF(O352*RAND()&lt;$F$2,0,1)</f>
        <v>0</v>
      </c>
      <c r="Q352" s="4" t="n">
        <f aca="true">IF(P352*RAND()&lt;$F$2,0,1)</f>
        <v>0</v>
      </c>
      <c r="R352" s="4" t="n">
        <f aca="true">IF(Q352*RAND()&lt;$F$2,0,1)</f>
        <v>0</v>
      </c>
      <c r="S352" s="4" t="n">
        <f aca="true">IF(R352*RAND()&lt;$F$2,0,1)</f>
        <v>0</v>
      </c>
      <c r="T352" s="4" t="n">
        <f aca="true">IF(S352*RAND()&lt;$F$2,0,1)</f>
        <v>0</v>
      </c>
      <c r="U352" s="4" t="n">
        <f aca="true">IF(T352*RAND()&lt;$F$2,0,1)</f>
        <v>0</v>
      </c>
      <c r="V352" s="4" t="n">
        <f aca="true">IF(U352*RAND()&lt;$F$2,0,1)</f>
        <v>0</v>
      </c>
      <c r="W352" s="4" t="n">
        <f aca="true">IF(V352*RAND()&lt;$F$2,0,1)</f>
        <v>0</v>
      </c>
      <c r="X352" s="4" t="n">
        <f aca="true">IF(W352*RAND()&lt;$F$2,0,1)</f>
        <v>0</v>
      </c>
      <c r="Y352" s="4" t="n">
        <f aca="true">IF(X352*RAND()&lt;$F$2,0,1)</f>
        <v>0</v>
      </c>
      <c r="Z352" s="4" t="n">
        <f aca="true">IF(Y352*RAND()&lt;$F$2,0,1)</f>
        <v>0</v>
      </c>
      <c r="AA352" s="4" t="n">
        <f aca="true">IF(Z352*RAND()&lt;$F$2,0,1)</f>
        <v>0</v>
      </c>
      <c r="AB352" s="4" t="n">
        <f aca="true">IF(AA352*RAND()&lt;$F$2,0,1)</f>
        <v>0</v>
      </c>
    </row>
    <row r="353" customFormat="false" ht="13.5" hidden="false" customHeight="false" outlineLevel="0" collapsed="false">
      <c r="B353" s="3" t="n">
        <v>346</v>
      </c>
      <c r="C353" s="4" t="n">
        <v>1</v>
      </c>
      <c r="D353" s="4" t="n">
        <f aca="true">IF(C353*RAND()&lt;$F$2,0,1)</f>
        <v>1</v>
      </c>
      <c r="E353" s="4" t="n">
        <f aca="true">IF(D353*RAND()&lt;$F$2,0,1)</f>
        <v>0</v>
      </c>
      <c r="F353" s="4" t="n">
        <f aca="true">IF(E353*RAND()&lt;$F$2,0,1)</f>
        <v>0</v>
      </c>
      <c r="G353" s="4" t="n">
        <f aca="true">IF(F353*RAND()&lt;$F$2,0,1)</f>
        <v>0</v>
      </c>
      <c r="H353" s="4" t="n">
        <f aca="true">IF(G353*RAND()&lt;$F$2,0,1)</f>
        <v>0</v>
      </c>
      <c r="I353" s="4" t="n">
        <f aca="true">IF(H353*RAND()&lt;$F$2,0,1)</f>
        <v>0</v>
      </c>
      <c r="J353" s="4" t="n">
        <f aca="true">IF(I353*RAND()&lt;$F$2,0,1)</f>
        <v>0</v>
      </c>
      <c r="K353" s="4" t="n">
        <f aca="true">IF(J353*RAND()&lt;$F$2,0,1)</f>
        <v>0</v>
      </c>
      <c r="L353" s="4" t="n">
        <f aca="true">IF(K353*RAND()&lt;$F$2,0,1)</f>
        <v>0</v>
      </c>
      <c r="M353" s="4" t="n">
        <f aca="true">IF(L353*RAND()&lt;$F$2,0,1)</f>
        <v>0</v>
      </c>
      <c r="N353" s="4" t="n">
        <f aca="true">IF(M353*RAND()&lt;$F$2,0,1)</f>
        <v>0</v>
      </c>
      <c r="O353" s="4" t="n">
        <f aca="true">IF(N353*RAND()&lt;$F$2,0,1)</f>
        <v>0</v>
      </c>
      <c r="P353" s="4" t="n">
        <f aca="true">IF(O353*RAND()&lt;$F$2,0,1)</f>
        <v>0</v>
      </c>
      <c r="Q353" s="4" t="n">
        <f aca="true">IF(P353*RAND()&lt;$F$2,0,1)</f>
        <v>0</v>
      </c>
      <c r="R353" s="4" t="n">
        <f aca="true">IF(Q353*RAND()&lt;$F$2,0,1)</f>
        <v>0</v>
      </c>
      <c r="S353" s="4" t="n">
        <f aca="true">IF(R353*RAND()&lt;$F$2,0,1)</f>
        <v>0</v>
      </c>
      <c r="T353" s="4" t="n">
        <f aca="true">IF(S353*RAND()&lt;$F$2,0,1)</f>
        <v>0</v>
      </c>
      <c r="U353" s="4" t="n">
        <f aca="true">IF(T353*RAND()&lt;$F$2,0,1)</f>
        <v>0</v>
      </c>
      <c r="V353" s="4" t="n">
        <f aca="true">IF(U353*RAND()&lt;$F$2,0,1)</f>
        <v>0</v>
      </c>
      <c r="W353" s="4" t="n">
        <f aca="true">IF(V353*RAND()&lt;$F$2,0,1)</f>
        <v>0</v>
      </c>
      <c r="X353" s="4" t="n">
        <f aca="true">IF(W353*RAND()&lt;$F$2,0,1)</f>
        <v>0</v>
      </c>
      <c r="Y353" s="4" t="n">
        <f aca="true">IF(X353*RAND()&lt;$F$2,0,1)</f>
        <v>0</v>
      </c>
      <c r="Z353" s="4" t="n">
        <f aca="true">IF(Y353*RAND()&lt;$F$2,0,1)</f>
        <v>0</v>
      </c>
      <c r="AA353" s="4" t="n">
        <f aca="true">IF(Z353*RAND()&lt;$F$2,0,1)</f>
        <v>0</v>
      </c>
      <c r="AB353" s="4" t="n">
        <f aca="true">IF(AA353*RAND()&lt;$F$2,0,1)</f>
        <v>0</v>
      </c>
    </row>
    <row r="354" customFormat="false" ht="13.5" hidden="false" customHeight="false" outlineLevel="0" collapsed="false">
      <c r="B354" s="3" t="n">
        <v>347</v>
      </c>
      <c r="C354" s="4" t="n">
        <v>1</v>
      </c>
      <c r="D354" s="4" t="n">
        <f aca="true">IF(C354*RAND()&lt;$F$2,0,1)</f>
        <v>1</v>
      </c>
      <c r="E354" s="4" t="n">
        <f aca="true">IF(D354*RAND()&lt;$F$2,0,1)</f>
        <v>0</v>
      </c>
      <c r="F354" s="4" t="n">
        <f aca="true">IF(E354*RAND()&lt;$F$2,0,1)</f>
        <v>0</v>
      </c>
      <c r="G354" s="4" t="n">
        <f aca="true">IF(F354*RAND()&lt;$F$2,0,1)</f>
        <v>0</v>
      </c>
      <c r="H354" s="4" t="n">
        <f aca="true">IF(G354*RAND()&lt;$F$2,0,1)</f>
        <v>0</v>
      </c>
      <c r="I354" s="4" t="n">
        <f aca="true">IF(H354*RAND()&lt;$F$2,0,1)</f>
        <v>0</v>
      </c>
      <c r="J354" s="4" t="n">
        <f aca="true">IF(I354*RAND()&lt;$F$2,0,1)</f>
        <v>0</v>
      </c>
      <c r="K354" s="4" t="n">
        <f aca="true">IF(J354*RAND()&lt;$F$2,0,1)</f>
        <v>0</v>
      </c>
      <c r="L354" s="4" t="n">
        <f aca="true">IF(K354*RAND()&lt;$F$2,0,1)</f>
        <v>0</v>
      </c>
      <c r="M354" s="4" t="n">
        <f aca="true">IF(L354*RAND()&lt;$F$2,0,1)</f>
        <v>0</v>
      </c>
      <c r="N354" s="4" t="n">
        <f aca="true">IF(M354*RAND()&lt;$F$2,0,1)</f>
        <v>0</v>
      </c>
      <c r="O354" s="4" t="n">
        <f aca="true">IF(N354*RAND()&lt;$F$2,0,1)</f>
        <v>0</v>
      </c>
      <c r="P354" s="4" t="n">
        <f aca="true">IF(O354*RAND()&lt;$F$2,0,1)</f>
        <v>0</v>
      </c>
      <c r="Q354" s="4" t="n">
        <f aca="true">IF(P354*RAND()&lt;$F$2,0,1)</f>
        <v>0</v>
      </c>
      <c r="R354" s="4" t="n">
        <f aca="true">IF(Q354*RAND()&lt;$F$2,0,1)</f>
        <v>0</v>
      </c>
      <c r="S354" s="4" t="n">
        <f aca="true">IF(R354*RAND()&lt;$F$2,0,1)</f>
        <v>0</v>
      </c>
      <c r="T354" s="4" t="n">
        <f aca="true">IF(S354*RAND()&lt;$F$2,0,1)</f>
        <v>0</v>
      </c>
      <c r="U354" s="4" t="n">
        <f aca="true">IF(T354*RAND()&lt;$F$2,0,1)</f>
        <v>0</v>
      </c>
      <c r="V354" s="4" t="n">
        <f aca="true">IF(U354*RAND()&lt;$F$2,0,1)</f>
        <v>0</v>
      </c>
      <c r="W354" s="4" t="n">
        <f aca="true">IF(V354*RAND()&lt;$F$2,0,1)</f>
        <v>0</v>
      </c>
      <c r="X354" s="4" t="n">
        <f aca="true">IF(W354*RAND()&lt;$F$2,0,1)</f>
        <v>0</v>
      </c>
      <c r="Y354" s="4" t="n">
        <f aca="true">IF(X354*RAND()&lt;$F$2,0,1)</f>
        <v>0</v>
      </c>
      <c r="Z354" s="4" t="n">
        <f aca="true">IF(Y354*RAND()&lt;$F$2,0,1)</f>
        <v>0</v>
      </c>
      <c r="AA354" s="4" t="n">
        <f aca="true">IF(Z354*RAND()&lt;$F$2,0,1)</f>
        <v>0</v>
      </c>
      <c r="AB354" s="4" t="n">
        <f aca="true">IF(AA354*RAND()&lt;$F$2,0,1)</f>
        <v>0</v>
      </c>
    </row>
    <row r="355" customFormat="false" ht="13.5" hidden="false" customHeight="false" outlineLevel="0" collapsed="false">
      <c r="B355" s="3" t="n">
        <v>348</v>
      </c>
      <c r="C355" s="4" t="n">
        <v>1</v>
      </c>
      <c r="D355" s="4" t="n">
        <f aca="true">IF(C355*RAND()&lt;$F$2,0,1)</f>
        <v>1</v>
      </c>
      <c r="E355" s="4" t="n">
        <f aca="true">IF(D355*RAND()&lt;$F$2,0,1)</f>
        <v>1</v>
      </c>
      <c r="F355" s="4" t="n">
        <f aca="true">IF(E355*RAND()&lt;$F$2,0,1)</f>
        <v>1</v>
      </c>
      <c r="G355" s="4" t="n">
        <f aca="true">IF(F355*RAND()&lt;$F$2,0,1)</f>
        <v>0</v>
      </c>
      <c r="H355" s="4" t="n">
        <f aca="true">IF(G355*RAND()&lt;$F$2,0,1)</f>
        <v>0</v>
      </c>
      <c r="I355" s="4" t="n">
        <f aca="true">IF(H355*RAND()&lt;$F$2,0,1)</f>
        <v>0</v>
      </c>
      <c r="J355" s="4" t="n">
        <f aca="true">IF(I355*RAND()&lt;$F$2,0,1)</f>
        <v>0</v>
      </c>
      <c r="K355" s="4" t="n">
        <f aca="true">IF(J355*RAND()&lt;$F$2,0,1)</f>
        <v>0</v>
      </c>
      <c r="L355" s="4" t="n">
        <f aca="true">IF(K355*RAND()&lt;$F$2,0,1)</f>
        <v>0</v>
      </c>
      <c r="M355" s="4" t="n">
        <f aca="true">IF(L355*RAND()&lt;$F$2,0,1)</f>
        <v>0</v>
      </c>
      <c r="N355" s="4" t="n">
        <f aca="true">IF(M355*RAND()&lt;$F$2,0,1)</f>
        <v>0</v>
      </c>
      <c r="O355" s="4" t="n">
        <f aca="true">IF(N355*RAND()&lt;$F$2,0,1)</f>
        <v>0</v>
      </c>
      <c r="P355" s="4" t="n">
        <f aca="true">IF(O355*RAND()&lt;$F$2,0,1)</f>
        <v>0</v>
      </c>
      <c r="Q355" s="4" t="n">
        <f aca="true">IF(P355*RAND()&lt;$F$2,0,1)</f>
        <v>0</v>
      </c>
      <c r="R355" s="4" t="n">
        <f aca="true">IF(Q355*RAND()&lt;$F$2,0,1)</f>
        <v>0</v>
      </c>
      <c r="S355" s="4" t="n">
        <f aca="true">IF(R355*RAND()&lt;$F$2,0,1)</f>
        <v>0</v>
      </c>
      <c r="T355" s="4" t="n">
        <f aca="true">IF(S355*RAND()&lt;$F$2,0,1)</f>
        <v>0</v>
      </c>
      <c r="U355" s="4" t="n">
        <f aca="true">IF(T355*RAND()&lt;$F$2,0,1)</f>
        <v>0</v>
      </c>
      <c r="V355" s="4" t="n">
        <f aca="true">IF(U355*RAND()&lt;$F$2,0,1)</f>
        <v>0</v>
      </c>
      <c r="W355" s="4" t="n">
        <f aca="true">IF(V355*RAND()&lt;$F$2,0,1)</f>
        <v>0</v>
      </c>
      <c r="X355" s="4" t="n">
        <f aca="true">IF(W355*RAND()&lt;$F$2,0,1)</f>
        <v>0</v>
      </c>
      <c r="Y355" s="4" t="n">
        <f aca="true">IF(X355*RAND()&lt;$F$2,0,1)</f>
        <v>0</v>
      </c>
      <c r="Z355" s="4" t="n">
        <f aca="true">IF(Y355*RAND()&lt;$F$2,0,1)</f>
        <v>0</v>
      </c>
      <c r="AA355" s="4" t="n">
        <f aca="true">IF(Z355*RAND()&lt;$F$2,0,1)</f>
        <v>0</v>
      </c>
      <c r="AB355" s="4" t="n">
        <f aca="true">IF(AA355*RAND()&lt;$F$2,0,1)</f>
        <v>0</v>
      </c>
    </row>
    <row r="356" customFormat="false" ht="13.5" hidden="false" customHeight="false" outlineLevel="0" collapsed="false">
      <c r="B356" s="3" t="n">
        <v>349</v>
      </c>
      <c r="C356" s="4" t="n">
        <v>1</v>
      </c>
      <c r="D356" s="4" t="n">
        <f aca="true">IF(C356*RAND()&lt;$F$2,0,1)</f>
        <v>1</v>
      </c>
      <c r="E356" s="4" t="n">
        <f aca="true">IF(D356*RAND()&lt;$F$2,0,1)</f>
        <v>1</v>
      </c>
      <c r="F356" s="4" t="n">
        <f aca="true">IF(E356*RAND()&lt;$F$2,0,1)</f>
        <v>1</v>
      </c>
      <c r="G356" s="4" t="n">
        <f aca="true">IF(F356*RAND()&lt;$F$2,0,1)</f>
        <v>1</v>
      </c>
      <c r="H356" s="4" t="n">
        <f aca="true">IF(G356*RAND()&lt;$F$2,0,1)</f>
        <v>1</v>
      </c>
      <c r="I356" s="4" t="n">
        <f aca="true">IF(H356*RAND()&lt;$F$2,0,1)</f>
        <v>1</v>
      </c>
      <c r="J356" s="4" t="n">
        <f aca="true">IF(I356*RAND()&lt;$F$2,0,1)</f>
        <v>1</v>
      </c>
      <c r="K356" s="4" t="n">
        <f aca="true">IF(J356*RAND()&lt;$F$2,0,1)</f>
        <v>1</v>
      </c>
      <c r="L356" s="4" t="n">
        <f aca="true">IF(K356*RAND()&lt;$F$2,0,1)</f>
        <v>1</v>
      </c>
      <c r="M356" s="4" t="n">
        <f aca="true">IF(L356*RAND()&lt;$F$2,0,1)</f>
        <v>1</v>
      </c>
      <c r="N356" s="4" t="n">
        <f aca="true">IF(M356*RAND()&lt;$F$2,0,1)</f>
        <v>1</v>
      </c>
      <c r="O356" s="4" t="n">
        <f aca="true">IF(N356*RAND()&lt;$F$2,0,1)</f>
        <v>1</v>
      </c>
      <c r="P356" s="4" t="n">
        <f aca="true">IF(O356*RAND()&lt;$F$2,0,1)</f>
        <v>1</v>
      </c>
      <c r="Q356" s="4" t="n">
        <f aca="true">IF(P356*RAND()&lt;$F$2,0,1)</f>
        <v>1</v>
      </c>
      <c r="R356" s="4" t="n">
        <f aca="true">IF(Q356*RAND()&lt;$F$2,0,1)</f>
        <v>1</v>
      </c>
      <c r="S356" s="4" t="n">
        <f aca="true">IF(R356*RAND()&lt;$F$2,0,1)</f>
        <v>1</v>
      </c>
      <c r="T356" s="4" t="n">
        <f aca="true">IF(S356*RAND()&lt;$F$2,0,1)</f>
        <v>1</v>
      </c>
      <c r="U356" s="4" t="n">
        <f aca="true">IF(T356*RAND()&lt;$F$2,0,1)</f>
        <v>1</v>
      </c>
      <c r="V356" s="4" t="n">
        <f aca="true">IF(U356*RAND()&lt;$F$2,0,1)</f>
        <v>1</v>
      </c>
      <c r="W356" s="4" t="n">
        <f aca="true">IF(V356*RAND()&lt;$F$2,0,1)</f>
        <v>0</v>
      </c>
      <c r="X356" s="4" t="n">
        <f aca="true">IF(W356*RAND()&lt;$F$2,0,1)</f>
        <v>0</v>
      </c>
      <c r="Y356" s="4" t="n">
        <f aca="true">IF(X356*RAND()&lt;$F$2,0,1)</f>
        <v>0</v>
      </c>
      <c r="Z356" s="4" t="n">
        <f aca="true">IF(Y356*RAND()&lt;$F$2,0,1)</f>
        <v>0</v>
      </c>
      <c r="AA356" s="4" t="n">
        <f aca="true">IF(Z356*RAND()&lt;$F$2,0,1)</f>
        <v>0</v>
      </c>
      <c r="AB356" s="4" t="n">
        <f aca="true">IF(AA356*RAND()&lt;$F$2,0,1)</f>
        <v>0</v>
      </c>
    </row>
    <row r="357" customFormat="false" ht="13.5" hidden="false" customHeight="false" outlineLevel="0" collapsed="false">
      <c r="B357" s="3" t="n">
        <v>350</v>
      </c>
      <c r="C357" s="4" t="n">
        <v>1</v>
      </c>
      <c r="D357" s="4" t="n">
        <f aca="true">IF(C357*RAND()&lt;$F$2,0,1)</f>
        <v>1</v>
      </c>
      <c r="E357" s="4" t="n">
        <f aca="true">IF(D357*RAND()&lt;$F$2,0,1)</f>
        <v>0</v>
      </c>
      <c r="F357" s="4" t="n">
        <f aca="true">IF(E357*RAND()&lt;$F$2,0,1)</f>
        <v>0</v>
      </c>
      <c r="G357" s="4" t="n">
        <f aca="true">IF(F357*RAND()&lt;$F$2,0,1)</f>
        <v>0</v>
      </c>
      <c r="H357" s="4" t="n">
        <f aca="true">IF(G357*RAND()&lt;$F$2,0,1)</f>
        <v>0</v>
      </c>
      <c r="I357" s="4" t="n">
        <f aca="true">IF(H357*RAND()&lt;$F$2,0,1)</f>
        <v>0</v>
      </c>
      <c r="J357" s="4" t="n">
        <f aca="true">IF(I357*RAND()&lt;$F$2,0,1)</f>
        <v>0</v>
      </c>
      <c r="K357" s="4" t="n">
        <f aca="true">IF(J357*RAND()&lt;$F$2,0,1)</f>
        <v>0</v>
      </c>
      <c r="L357" s="4" t="n">
        <f aca="true">IF(K357*RAND()&lt;$F$2,0,1)</f>
        <v>0</v>
      </c>
      <c r="M357" s="4" t="n">
        <f aca="true">IF(L357*RAND()&lt;$F$2,0,1)</f>
        <v>0</v>
      </c>
      <c r="N357" s="4" t="n">
        <f aca="true">IF(M357*RAND()&lt;$F$2,0,1)</f>
        <v>0</v>
      </c>
      <c r="O357" s="4" t="n">
        <f aca="true">IF(N357*RAND()&lt;$F$2,0,1)</f>
        <v>0</v>
      </c>
      <c r="P357" s="4" t="n">
        <f aca="true">IF(O357*RAND()&lt;$F$2,0,1)</f>
        <v>0</v>
      </c>
      <c r="Q357" s="4" t="n">
        <f aca="true">IF(P357*RAND()&lt;$F$2,0,1)</f>
        <v>0</v>
      </c>
      <c r="R357" s="4" t="n">
        <f aca="true">IF(Q357*RAND()&lt;$F$2,0,1)</f>
        <v>0</v>
      </c>
      <c r="S357" s="4" t="n">
        <f aca="true">IF(R357*RAND()&lt;$F$2,0,1)</f>
        <v>0</v>
      </c>
      <c r="T357" s="4" t="n">
        <f aca="true">IF(S357*RAND()&lt;$F$2,0,1)</f>
        <v>0</v>
      </c>
      <c r="U357" s="4" t="n">
        <f aca="true">IF(T357*RAND()&lt;$F$2,0,1)</f>
        <v>0</v>
      </c>
      <c r="V357" s="4" t="n">
        <f aca="true">IF(U357*RAND()&lt;$F$2,0,1)</f>
        <v>0</v>
      </c>
      <c r="W357" s="4" t="n">
        <f aca="true">IF(V357*RAND()&lt;$F$2,0,1)</f>
        <v>0</v>
      </c>
      <c r="X357" s="4" t="n">
        <f aca="true">IF(W357*RAND()&lt;$F$2,0,1)</f>
        <v>0</v>
      </c>
      <c r="Y357" s="4" t="n">
        <f aca="true">IF(X357*RAND()&lt;$F$2,0,1)</f>
        <v>0</v>
      </c>
      <c r="Z357" s="4" t="n">
        <f aca="true">IF(Y357*RAND()&lt;$F$2,0,1)</f>
        <v>0</v>
      </c>
      <c r="AA357" s="4" t="n">
        <f aca="true">IF(Z357*RAND()&lt;$F$2,0,1)</f>
        <v>0</v>
      </c>
      <c r="AB357" s="4" t="n">
        <f aca="true">IF(AA357*RAND()&lt;$F$2,0,1)</f>
        <v>0</v>
      </c>
    </row>
    <row r="358" customFormat="false" ht="13.5" hidden="false" customHeight="false" outlineLevel="0" collapsed="false">
      <c r="B358" s="3" t="n">
        <v>351</v>
      </c>
      <c r="C358" s="4" t="n">
        <v>1</v>
      </c>
      <c r="D358" s="4" t="n">
        <f aca="true">IF(C358*RAND()&lt;$F$2,0,1)</f>
        <v>0</v>
      </c>
      <c r="E358" s="4" t="n">
        <f aca="true">IF(D358*RAND()&lt;$F$2,0,1)</f>
        <v>0</v>
      </c>
      <c r="F358" s="4" t="n">
        <f aca="true">IF(E358*RAND()&lt;$F$2,0,1)</f>
        <v>0</v>
      </c>
      <c r="G358" s="4" t="n">
        <f aca="true">IF(F358*RAND()&lt;$F$2,0,1)</f>
        <v>0</v>
      </c>
      <c r="H358" s="4" t="n">
        <f aca="true">IF(G358*RAND()&lt;$F$2,0,1)</f>
        <v>0</v>
      </c>
      <c r="I358" s="4" t="n">
        <f aca="true">IF(H358*RAND()&lt;$F$2,0,1)</f>
        <v>0</v>
      </c>
      <c r="J358" s="4" t="n">
        <f aca="true">IF(I358*RAND()&lt;$F$2,0,1)</f>
        <v>0</v>
      </c>
      <c r="K358" s="4" t="n">
        <f aca="true">IF(J358*RAND()&lt;$F$2,0,1)</f>
        <v>0</v>
      </c>
      <c r="L358" s="4" t="n">
        <f aca="true">IF(K358*RAND()&lt;$F$2,0,1)</f>
        <v>0</v>
      </c>
      <c r="M358" s="4" t="n">
        <f aca="true">IF(L358*RAND()&lt;$F$2,0,1)</f>
        <v>0</v>
      </c>
      <c r="N358" s="4" t="n">
        <f aca="true">IF(M358*RAND()&lt;$F$2,0,1)</f>
        <v>0</v>
      </c>
      <c r="O358" s="4" t="n">
        <f aca="true">IF(N358*RAND()&lt;$F$2,0,1)</f>
        <v>0</v>
      </c>
      <c r="P358" s="4" t="n">
        <f aca="true">IF(O358*RAND()&lt;$F$2,0,1)</f>
        <v>0</v>
      </c>
      <c r="Q358" s="4" t="n">
        <f aca="true">IF(P358*RAND()&lt;$F$2,0,1)</f>
        <v>0</v>
      </c>
      <c r="R358" s="4" t="n">
        <f aca="true">IF(Q358*RAND()&lt;$F$2,0,1)</f>
        <v>0</v>
      </c>
      <c r="S358" s="4" t="n">
        <f aca="true">IF(R358*RAND()&lt;$F$2,0,1)</f>
        <v>0</v>
      </c>
      <c r="T358" s="4" t="n">
        <f aca="true">IF(S358*RAND()&lt;$F$2,0,1)</f>
        <v>0</v>
      </c>
      <c r="U358" s="4" t="n">
        <f aca="true">IF(T358*RAND()&lt;$F$2,0,1)</f>
        <v>0</v>
      </c>
      <c r="V358" s="4" t="n">
        <f aca="true">IF(U358*RAND()&lt;$F$2,0,1)</f>
        <v>0</v>
      </c>
      <c r="W358" s="4" t="n">
        <f aca="true">IF(V358*RAND()&lt;$F$2,0,1)</f>
        <v>0</v>
      </c>
      <c r="X358" s="4" t="n">
        <f aca="true">IF(W358*RAND()&lt;$F$2,0,1)</f>
        <v>0</v>
      </c>
      <c r="Y358" s="4" t="n">
        <f aca="true">IF(X358*RAND()&lt;$F$2,0,1)</f>
        <v>0</v>
      </c>
      <c r="Z358" s="4" t="n">
        <f aca="true">IF(Y358*RAND()&lt;$F$2,0,1)</f>
        <v>0</v>
      </c>
      <c r="AA358" s="4" t="n">
        <f aca="true">IF(Z358*RAND()&lt;$F$2,0,1)</f>
        <v>0</v>
      </c>
      <c r="AB358" s="4" t="n">
        <f aca="true">IF(AA358*RAND()&lt;$F$2,0,1)</f>
        <v>0</v>
      </c>
    </row>
    <row r="359" customFormat="false" ht="13.5" hidden="false" customHeight="false" outlineLevel="0" collapsed="false">
      <c r="B359" s="3" t="n">
        <v>352</v>
      </c>
      <c r="C359" s="4" t="n">
        <v>1</v>
      </c>
      <c r="D359" s="4" t="n">
        <f aca="true">IF(C359*RAND()&lt;$F$2,0,1)</f>
        <v>1</v>
      </c>
      <c r="E359" s="4" t="n">
        <f aca="true">IF(D359*RAND()&lt;$F$2,0,1)</f>
        <v>1</v>
      </c>
      <c r="F359" s="4" t="n">
        <f aca="true">IF(E359*RAND()&lt;$F$2,0,1)</f>
        <v>1</v>
      </c>
      <c r="G359" s="4" t="n">
        <f aca="true">IF(F359*RAND()&lt;$F$2,0,1)</f>
        <v>1</v>
      </c>
      <c r="H359" s="4" t="n">
        <f aca="true">IF(G359*RAND()&lt;$F$2,0,1)</f>
        <v>1</v>
      </c>
      <c r="I359" s="4" t="n">
        <f aca="true">IF(H359*RAND()&lt;$F$2,0,1)</f>
        <v>1</v>
      </c>
      <c r="J359" s="4" t="n">
        <f aca="true">IF(I359*RAND()&lt;$F$2,0,1)</f>
        <v>1</v>
      </c>
      <c r="K359" s="4" t="n">
        <f aca="true">IF(J359*RAND()&lt;$F$2,0,1)</f>
        <v>1</v>
      </c>
      <c r="L359" s="4" t="n">
        <f aca="true">IF(K359*RAND()&lt;$F$2,0,1)</f>
        <v>0</v>
      </c>
      <c r="M359" s="4" t="n">
        <f aca="true">IF(L359*RAND()&lt;$F$2,0,1)</f>
        <v>0</v>
      </c>
      <c r="N359" s="4" t="n">
        <f aca="true">IF(M359*RAND()&lt;$F$2,0,1)</f>
        <v>0</v>
      </c>
      <c r="O359" s="4" t="n">
        <f aca="true">IF(N359*RAND()&lt;$F$2,0,1)</f>
        <v>0</v>
      </c>
      <c r="P359" s="4" t="n">
        <f aca="true">IF(O359*RAND()&lt;$F$2,0,1)</f>
        <v>0</v>
      </c>
      <c r="Q359" s="4" t="n">
        <f aca="true">IF(P359*RAND()&lt;$F$2,0,1)</f>
        <v>0</v>
      </c>
      <c r="R359" s="4" t="n">
        <f aca="true">IF(Q359*RAND()&lt;$F$2,0,1)</f>
        <v>0</v>
      </c>
      <c r="S359" s="4" t="n">
        <f aca="true">IF(R359*RAND()&lt;$F$2,0,1)</f>
        <v>0</v>
      </c>
      <c r="T359" s="4" t="n">
        <f aca="true">IF(S359*RAND()&lt;$F$2,0,1)</f>
        <v>0</v>
      </c>
      <c r="U359" s="4" t="n">
        <f aca="true">IF(T359*RAND()&lt;$F$2,0,1)</f>
        <v>0</v>
      </c>
      <c r="V359" s="4" t="n">
        <f aca="true">IF(U359*RAND()&lt;$F$2,0,1)</f>
        <v>0</v>
      </c>
      <c r="W359" s="4" t="n">
        <f aca="true">IF(V359*RAND()&lt;$F$2,0,1)</f>
        <v>0</v>
      </c>
      <c r="X359" s="4" t="n">
        <f aca="true">IF(W359*RAND()&lt;$F$2,0,1)</f>
        <v>0</v>
      </c>
      <c r="Y359" s="4" t="n">
        <f aca="true">IF(X359*RAND()&lt;$F$2,0,1)</f>
        <v>0</v>
      </c>
      <c r="Z359" s="4" t="n">
        <f aca="true">IF(Y359*RAND()&lt;$F$2,0,1)</f>
        <v>0</v>
      </c>
      <c r="AA359" s="4" t="n">
        <f aca="true">IF(Z359*RAND()&lt;$F$2,0,1)</f>
        <v>0</v>
      </c>
      <c r="AB359" s="4" t="n">
        <f aca="true">IF(AA359*RAND()&lt;$F$2,0,1)</f>
        <v>0</v>
      </c>
    </row>
    <row r="360" customFormat="false" ht="13.5" hidden="false" customHeight="false" outlineLevel="0" collapsed="false">
      <c r="B360" s="3" t="n">
        <v>353</v>
      </c>
      <c r="C360" s="4" t="n">
        <v>1</v>
      </c>
      <c r="D360" s="4" t="n">
        <f aca="true">IF(C360*RAND()&lt;$F$2,0,1)</f>
        <v>1</v>
      </c>
      <c r="E360" s="4" t="n">
        <f aca="true">IF(D360*RAND()&lt;$F$2,0,1)</f>
        <v>1</v>
      </c>
      <c r="F360" s="4" t="n">
        <f aca="true">IF(E360*RAND()&lt;$F$2,0,1)</f>
        <v>1</v>
      </c>
      <c r="G360" s="4" t="n">
        <f aca="true">IF(F360*RAND()&lt;$F$2,0,1)</f>
        <v>1</v>
      </c>
      <c r="H360" s="4" t="n">
        <f aca="true">IF(G360*RAND()&lt;$F$2,0,1)</f>
        <v>1</v>
      </c>
      <c r="I360" s="4" t="n">
        <f aca="true">IF(H360*RAND()&lt;$F$2,0,1)</f>
        <v>1</v>
      </c>
      <c r="J360" s="4" t="n">
        <f aca="true">IF(I360*RAND()&lt;$F$2,0,1)</f>
        <v>1</v>
      </c>
      <c r="K360" s="4" t="n">
        <f aca="true">IF(J360*RAND()&lt;$F$2,0,1)</f>
        <v>0</v>
      </c>
      <c r="L360" s="4" t="n">
        <f aca="true">IF(K360*RAND()&lt;$F$2,0,1)</f>
        <v>0</v>
      </c>
      <c r="M360" s="4" t="n">
        <f aca="true">IF(L360*RAND()&lt;$F$2,0,1)</f>
        <v>0</v>
      </c>
      <c r="N360" s="4" t="n">
        <f aca="true">IF(M360*RAND()&lt;$F$2,0,1)</f>
        <v>0</v>
      </c>
      <c r="O360" s="4" t="n">
        <f aca="true">IF(N360*RAND()&lt;$F$2,0,1)</f>
        <v>0</v>
      </c>
      <c r="P360" s="4" t="n">
        <f aca="true">IF(O360*RAND()&lt;$F$2,0,1)</f>
        <v>0</v>
      </c>
      <c r="Q360" s="4" t="n">
        <f aca="true">IF(P360*RAND()&lt;$F$2,0,1)</f>
        <v>0</v>
      </c>
      <c r="R360" s="4" t="n">
        <f aca="true">IF(Q360*RAND()&lt;$F$2,0,1)</f>
        <v>0</v>
      </c>
      <c r="S360" s="4" t="n">
        <f aca="true">IF(R360*RAND()&lt;$F$2,0,1)</f>
        <v>0</v>
      </c>
      <c r="T360" s="4" t="n">
        <f aca="true">IF(S360*RAND()&lt;$F$2,0,1)</f>
        <v>0</v>
      </c>
      <c r="U360" s="4" t="n">
        <f aca="true">IF(T360*RAND()&lt;$F$2,0,1)</f>
        <v>0</v>
      </c>
      <c r="V360" s="4" t="n">
        <f aca="true">IF(U360*RAND()&lt;$F$2,0,1)</f>
        <v>0</v>
      </c>
      <c r="W360" s="4" t="n">
        <f aca="true">IF(V360*RAND()&lt;$F$2,0,1)</f>
        <v>0</v>
      </c>
      <c r="X360" s="4" t="n">
        <f aca="true">IF(W360*RAND()&lt;$F$2,0,1)</f>
        <v>0</v>
      </c>
      <c r="Y360" s="4" t="n">
        <f aca="true">IF(X360*RAND()&lt;$F$2,0,1)</f>
        <v>0</v>
      </c>
      <c r="Z360" s="4" t="n">
        <f aca="true">IF(Y360*RAND()&lt;$F$2,0,1)</f>
        <v>0</v>
      </c>
      <c r="AA360" s="4" t="n">
        <f aca="true">IF(Z360*RAND()&lt;$F$2,0,1)</f>
        <v>0</v>
      </c>
      <c r="AB360" s="4" t="n">
        <f aca="true">IF(AA360*RAND()&lt;$F$2,0,1)</f>
        <v>0</v>
      </c>
    </row>
    <row r="361" customFormat="false" ht="13.5" hidden="false" customHeight="false" outlineLevel="0" collapsed="false">
      <c r="B361" s="3" t="n">
        <v>354</v>
      </c>
      <c r="C361" s="4" t="n">
        <v>1</v>
      </c>
      <c r="D361" s="4" t="n">
        <f aca="true">IF(C361*RAND()&lt;$F$2,0,1)</f>
        <v>1</v>
      </c>
      <c r="E361" s="4" t="n">
        <f aca="true">IF(D361*RAND()&lt;$F$2,0,1)</f>
        <v>1</v>
      </c>
      <c r="F361" s="4" t="n">
        <f aca="true">IF(E361*RAND()&lt;$F$2,0,1)</f>
        <v>1</v>
      </c>
      <c r="G361" s="4" t="n">
        <f aca="true">IF(F361*RAND()&lt;$F$2,0,1)</f>
        <v>1</v>
      </c>
      <c r="H361" s="4" t="n">
        <f aca="true">IF(G361*RAND()&lt;$F$2,0,1)</f>
        <v>1</v>
      </c>
      <c r="I361" s="4" t="n">
        <f aca="true">IF(H361*RAND()&lt;$F$2,0,1)</f>
        <v>0</v>
      </c>
      <c r="J361" s="4" t="n">
        <f aca="true">IF(I361*RAND()&lt;$F$2,0,1)</f>
        <v>0</v>
      </c>
      <c r="K361" s="4" t="n">
        <f aca="true">IF(J361*RAND()&lt;$F$2,0,1)</f>
        <v>0</v>
      </c>
      <c r="L361" s="4" t="n">
        <f aca="true">IF(K361*RAND()&lt;$F$2,0,1)</f>
        <v>0</v>
      </c>
      <c r="M361" s="4" t="n">
        <f aca="true">IF(L361*RAND()&lt;$F$2,0,1)</f>
        <v>0</v>
      </c>
      <c r="N361" s="4" t="n">
        <f aca="true">IF(M361*RAND()&lt;$F$2,0,1)</f>
        <v>0</v>
      </c>
      <c r="O361" s="4" t="n">
        <f aca="true">IF(N361*RAND()&lt;$F$2,0,1)</f>
        <v>0</v>
      </c>
      <c r="P361" s="4" t="n">
        <f aca="true">IF(O361*RAND()&lt;$F$2,0,1)</f>
        <v>0</v>
      </c>
      <c r="Q361" s="4" t="n">
        <f aca="true">IF(P361*RAND()&lt;$F$2,0,1)</f>
        <v>0</v>
      </c>
      <c r="R361" s="4" t="n">
        <f aca="true">IF(Q361*RAND()&lt;$F$2,0,1)</f>
        <v>0</v>
      </c>
      <c r="S361" s="4" t="n">
        <f aca="true">IF(R361*RAND()&lt;$F$2,0,1)</f>
        <v>0</v>
      </c>
      <c r="T361" s="4" t="n">
        <f aca="true">IF(S361*RAND()&lt;$F$2,0,1)</f>
        <v>0</v>
      </c>
      <c r="U361" s="4" t="n">
        <f aca="true">IF(T361*RAND()&lt;$F$2,0,1)</f>
        <v>0</v>
      </c>
      <c r="V361" s="4" t="n">
        <f aca="true">IF(U361*RAND()&lt;$F$2,0,1)</f>
        <v>0</v>
      </c>
      <c r="W361" s="4" t="n">
        <f aca="true">IF(V361*RAND()&lt;$F$2,0,1)</f>
        <v>0</v>
      </c>
      <c r="X361" s="4" t="n">
        <f aca="true">IF(W361*RAND()&lt;$F$2,0,1)</f>
        <v>0</v>
      </c>
      <c r="Y361" s="4" t="n">
        <f aca="true">IF(X361*RAND()&lt;$F$2,0,1)</f>
        <v>0</v>
      </c>
      <c r="Z361" s="4" t="n">
        <f aca="true">IF(Y361*RAND()&lt;$F$2,0,1)</f>
        <v>0</v>
      </c>
      <c r="AA361" s="4" t="n">
        <f aca="true">IF(Z361*RAND()&lt;$F$2,0,1)</f>
        <v>0</v>
      </c>
      <c r="AB361" s="4" t="n">
        <f aca="true">IF(AA361*RAND()&lt;$F$2,0,1)</f>
        <v>0</v>
      </c>
    </row>
    <row r="362" customFormat="false" ht="13.5" hidden="false" customHeight="false" outlineLevel="0" collapsed="false">
      <c r="B362" s="3" t="n">
        <v>355</v>
      </c>
      <c r="C362" s="4" t="n">
        <v>1</v>
      </c>
      <c r="D362" s="4" t="n">
        <f aca="true">IF(C362*RAND()&lt;$F$2,0,1)</f>
        <v>0</v>
      </c>
      <c r="E362" s="4" t="n">
        <f aca="true">IF(D362*RAND()&lt;$F$2,0,1)</f>
        <v>0</v>
      </c>
      <c r="F362" s="4" t="n">
        <f aca="true">IF(E362*RAND()&lt;$F$2,0,1)</f>
        <v>0</v>
      </c>
      <c r="G362" s="4" t="n">
        <f aca="true">IF(F362*RAND()&lt;$F$2,0,1)</f>
        <v>0</v>
      </c>
      <c r="H362" s="4" t="n">
        <f aca="true">IF(G362*RAND()&lt;$F$2,0,1)</f>
        <v>0</v>
      </c>
      <c r="I362" s="4" t="n">
        <f aca="true">IF(H362*RAND()&lt;$F$2,0,1)</f>
        <v>0</v>
      </c>
      <c r="J362" s="4" t="n">
        <f aca="true">IF(I362*RAND()&lt;$F$2,0,1)</f>
        <v>0</v>
      </c>
      <c r="K362" s="4" t="n">
        <f aca="true">IF(J362*RAND()&lt;$F$2,0,1)</f>
        <v>0</v>
      </c>
      <c r="L362" s="4" t="n">
        <f aca="true">IF(K362*RAND()&lt;$F$2,0,1)</f>
        <v>0</v>
      </c>
      <c r="M362" s="4" t="n">
        <f aca="true">IF(L362*RAND()&lt;$F$2,0,1)</f>
        <v>0</v>
      </c>
      <c r="N362" s="4" t="n">
        <f aca="true">IF(M362*RAND()&lt;$F$2,0,1)</f>
        <v>0</v>
      </c>
      <c r="O362" s="4" t="n">
        <f aca="true">IF(N362*RAND()&lt;$F$2,0,1)</f>
        <v>0</v>
      </c>
      <c r="P362" s="4" t="n">
        <f aca="true">IF(O362*RAND()&lt;$F$2,0,1)</f>
        <v>0</v>
      </c>
      <c r="Q362" s="4" t="n">
        <f aca="true">IF(P362*RAND()&lt;$F$2,0,1)</f>
        <v>0</v>
      </c>
      <c r="R362" s="4" t="n">
        <f aca="true">IF(Q362*RAND()&lt;$F$2,0,1)</f>
        <v>0</v>
      </c>
      <c r="S362" s="4" t="n">
        <f aca="true">IF(R362*RAND()&lt;$F$2,0,1)</f>
        <v>0</v>
      </c>
      <c r="T362" s="4" t="n">
        <f aca="true">IF(S362*RAND()&lt;$F$2,0,1)</f>
        <v>0</v>
      </c>
      <c r="U362" s="4" t="n">
        <f aca="true">IF(T362*RAND()&lt;$F$2,0,1)</f>
        <v>0</v>
      </c>
      <c r="V362" s="4" t="n">
        <f aca="true">IF(U362*RAND()&lt;$F$2,0,1)</f>
        <v>0</v>
      </c>
      <c r="W362" s="4" t="n">
        <f aca="true">IF(V362*RAND()&lt;$F$2,0,1)</f>
        <v>0</v>
      </c>
      <c r="X362" s="4" t="n">
        <f aca="true">IF(W362*RAND()&lt;$F$2,0,1)</f>
        <v>0</v>
      </c>
      <c r="Y362" s="4" t="n">
        <f aca="true">IF(X362*RAND()&lt;$F$2,0,1)</f>
        <v>0</v>
      </c>
      <c r="Z362" s="4" t="n">
        <f aca="true">IF(Y362*RAND()&lt;$F$2,0,1)</f>
        <v>0</v>
      </c>
      <c r="AA362" s="4" t="n">
        <f aca="true">IF(Z362*RAND()&lt;$F$2,0,1)</f>
        <v>0</v>
      </c>
      <c r="AB362" s="4" t="n">
        <f aca="true">IF(AA362*RAND()&lt;$F$2,0,1)</f>
        <v>0</v>
      </c>
    </row>
    <row r="363" customFormat="false" ht="13.5" hidden="false" customHeight="false" outlineLevel="0" collapsed="false">
      <c r="B363" s="3" t="n">
        <v>356</v>
      </c>
      <c r="C363" s="4" t="n">
        <v>1</v>
      </c>
      <c r="D363" s="4" t="n">
        <f aca="true">IF(C363*RAND()&lt;$F$2,0,1)</f>
        <v>1</v>
      </c>
      <c r="E363" s="4" t="n">
        <f aca="true">IF(D363*RAND()&lt;$F$2,0,1)</f>
        <v>0</v>
      </c>
      <c r="F363" s="4" t="n">
        <f aca="true">IF(E363*RAND()&lt;$F$2,0,1)</f>
        <v>0</v>
      </c>
      <c r="G363" s="4" t="n">
        <f aca="true">IF(F363*RAND()&lt;$F$2,0,1)</f>
        <v>0</v>
      </c>
      <c r="H363" s="4" t="n">
        <f aca="true">IF(G363*RAND()&lt;$F$2,0,1)</f>
        <v>0</v>
      </c>
      <c r="I363" s="4" t="n">
        <f aca="true">IF(H363*RAND()&lt;$F$2,0,1)</f>
        <v>0</v>
      </c>
      <c r="J363" s="4" t="n">
        <f aca="true">IF(I363*RAND()&lt;$F$2,0,1)</f>
        <v>0</v>
      </c>
      <c r="K363" s="4" t="n">
        <f aca="true">IF(J363*RAND()&lt;$F$2,0,1)</f>
        <v>0</v>
      </c>
      <c r="L363" s="4" t="n">
        <f aca="true">IF(K363*RAND()&lt;$F$2,0,1)</f>
        <v>0</v>
      </c>
      <c r="M363" s="4" t="n">
        <f aca="true">IF(L363*RAND()&lt;$F$2,0,1)</f>
        <v>0</v>
      </c>
      <c r="N363" s="4" t="n">
        <f aca="true">IF(M363*RAND()&lt;$F$2,0,1)</f>
        <v>0</v>
      </c>
      <c r="O363" s="4" t="n">
        <f aca="true">IF(N363*RAND()&lt;$F$2,0,1)</f>
        <v>0</v>
      </c>
      <c r="P363" s="4" t="n">
        <f aca="true">IF(O363*RAND()&lt;$F$2,0,1)</f>
        <v>0</v>
      </c>
      <c r="Q363" s="4" t="n">
        <f aca="true">IF(P363*RAND()&lt;$F$2,0,1)</f>
        <v>0</v>
      </c>
      <c r="R363" s="4" t="n">
        <f aca="true">IF(Q363*RAND()&lt;$F$2,0,1)</f>
        <v>0</v>
      </c>
      <c r="S363" s="4" t="n">
        <f aca="true">IF(R363*RAND()&lt;$F$2,0,1)</f>
        <v>0</v>
      </c>
      <c r="T363" s="4" t="n">
        <f aca="true">IF(S363*RAND()&lt;$F$2,0,1)</f>
        <v>0</v>
      </c>
      <c r="U363" s="4" t="n">
        <f aca="true">IF(T363*RAND()&lt;$F$2,0,1)</f>
        <v>0</v>
      </c>
      <c r="V363" s="4" t="n">
        <f aca="true">IF(U363*RAND()&lt;$F$2,0,1)</f>
        <v>0</v>
      </c>
      <c r="W363" s="4" t="n">
        <f aca="true">IF(V363*RAND()&lt;$F$2,0,1)</f>
        <v>0</v>
      </c>
      <c r="X363" s="4" t="n">
        <f aca="true">IF(W363*RAND()&lt;$F$2,0,1)</f>
        <v>0</v>
      </c>
      <c r="Y363" s="4" t="n">
        <f aca="true">IF(X363*RAND()&lt;$F$2,0,1)</f>
        <v>0</v>
      </c>
      <c r="Z363" s="4" t="n">
        <f aca="true">IF(Y363*RAND()&lt;$F$2,0,1)</f>
        <v>0</v>
      </c>
      <c r="AA363" s="4" t="n">
        <f aca="true">IF(Z363*RAND()&lt;$F$2,0,1)</f>
        <v>0</v>
      </c>
      <c r="AB363" s="4" t="n">
        <f aca="true">IF(AA363*RAND()&lt;$F$2,0,1)</f>
        <v>0</v>
      </c>
    </row>
    <row r="364" customFormat="false" ht="13.5" hidden="false" customHeight="false" outlineLevel="0" collapsed="false">
      <c r="B364" s="3" t="n">
        <v>357</v>
      </c>
      <c r="C364" s="4" t="n">
        <v>1</v>
      </c>
      <c r="D364" s="4" t="n">
        <f aca="true">IF(C364*RAND()&lt;$F$2,0,1)</f>
        <v>1</v>
      </c>
      <c r="E364" s="4" t="n">
        <f aca="true">IF(D364*RAND()&lt;$F$2,0,1)</f>
        <v>1</v>
      </c>
      <c r="F364" s="4" t="n">
        <f aca="true">IF(E364*RAND()&lt;$F$2,0,1)</f>
        <v>1</v>
      </c>
      <c r="G364" s="4" t="n">
        <f aca="true">IF(F364*RAND()&lt;$F$2,0,1)</f>
        <v>1</v>
      </c>
      <c r="H364" s="4" t="n">
        <f aca="true">IF(G364*RAND()&lt;$F$2,0,1)</f>
        <v>1</v>
      </c>
      <c r="I364" s="4" t="n">
        <f aca="true">IF(H364*RAND()&lt;$F$2,0,1)</f>
        <v>1</v>
      </c>
      <c r="J364" s="4" t="n">
        <f aca="true">IF(I364*RAND()&lt;$F$2,0,1)</f>
        <v>1</v>
      </c>
      <c r="K364" s="4" t="n">
        <f aca="true">IF(J364*RAND()&lt;$F$2,0,1)</f>
        <v>1</v>
      </c>
      <c r="L364" s="4" t="n">
        <f aca="true">IF(K364*RAND()&lt;$F$2,0,1)</f>
        <v>1</v>
      </c>
      <c r="M364" s="4" t="n">
        <f aca="true">IF(L364*RAND()&lt;$F$2,0,1)</f>
        <v>1</v>
      </c>
      <c r="N364" s="4" t="n">
        <f aca="true">IF(M364*RAND()&lt;$F$2,0,1)</f>
        <v>1</v>
      </c>
      <c r="O364" s="4" t="n">
        <f aca="true">IF(N364*RAND()&lt;$F$2,0,1)</f>
        <v>1</v>
      </c>
      <c r="P364" s="4" t="n">
        <f aca="true">IF(O364*RAND()&lt;$F$2,0,1)</f>
        <v>1</v>
      </c>
      <c r="Q364" s="4" t="n">
        <f aca="true">IF(P364*RAND()&lt;$F$2,0,1)</f>
        <v>1</v>
      </c>
      <c r="R364" s="4" t="n">
        <f aca="true">IF(Q364*RAND()&lt;$F$2,0,1)</f>
        <v>1</v>
      </c>
      <c r="S364" s="4" t="n">
        <f aca="true">IF(R364*RAND()&lt;$F$2,0,1)</f>
        <v>1</v>
      </c>
      <c r="T364" s="4" t="n">
        <f aca="true">IF(S364*RAND()&lt;$F$2,0,1)</f>
        <v>1</v>
      </c>
      <c r="U364" s="4" t="n">
        <f aca="true">IF(T364*RAND()&lt;$F$2,0,1)</f>
        <v>1</v>
      </c>
      <c r="V364" s="4" t="n">
        <f aca="true">IF(U364*RAND()&lt;$F$2,0,1)</f>
        <v>1</v>
      </c>
      <c r="W364" s="4" t="n">
        <f aca="true">IF(V364*RAND()&lt;$F$2,0,1)</f>
        <v>1</v>
      </c>
      <c r="X364" s="4" t="n">
        <f aca="true">IF(W364*RAND()&lt;$F$2,0,1)</f>
        <v>1</v>
      </c>
      <c r="Y364" s="4" t="n">
        <f aca="true">IF(X364*RAND()&lt;$F$2,0,1)</f>
        <v>1</v>
      </c>
      <c r="Z364" s="4" t="n">
        <f aca="true">IF(Y364*RAND()&lt;$F$2,0,1)</f>
        <v>1</v>
      </c>
      <c r="AA364" s="4" t="n">
        <f aca="true">IF(Z364*RAND()&lt;$F$2,0,1)</f>
        <v>1</v>
      </c>
      <c r="AB364" s="4" t="n">
        <f aca="true">IF(AA364*RAND()&lt;$F$2,0,1)</f>
        <v>0</v>
      </c>
    </row>
    <row r="365" customFormat="false" ht="13.5" hidden="false" customHeight="false" outlineLevel="0" collapsed="false">
      <c r="B365" s="3" t="n">
        <v>358</v>
      </c>
      <c r="C365" s="4" t="n">
        <v>1</v>
      </c>
      <c r="D365" s="4" t="n">
        <f aca="true">IF(C365*RAND()&lt;$F$2,0,1)</f>
        <v>1</v>
      </c>
      <c r="E365" s="4" t="n">
        <f aca="true">IF(D365*RAND()&lt;$F$2,0,1)</f>
        <v>1</v>
      </c>
      <c r="F365" s="4" t="n">
        <f aca="true">IF(E365*RAND()&lt;$F$2,0,1)</f>
        <v>1</v>
      </c>
      <c r="G365" s="4" t="n">
        <f aca="true">IF(F365*RAND()&lt;$F$2,0,1)</f>
        <v>1</v>
      </c>
      <c r="H365" s="4" t="n">
        <f aca="true">IF(G365*RAND()&lt;$F$2,0,1)</f>
        <v>1</v>
      </c>
      <c r="I365" s="4" t="n">
        <f aca="true">IF(H365*RAND()&lt;$F$2,0,1)</f>
        <v>0</v>
      </c>
      <c r="J365" s="4" t="n">
        <f aca="true">IF(I365*RAND()&lt;$F$2,0,1)</f>
        <v>0</v>
      </c>
      <c r="K365" s="4" t="n">
        <f aca="true">IF(J365*RAND()&lt;$F$2,0,1)</f>
        <v>0</v>
      </c>
      <c r="L365" s="4" t="n">
        <f aca="true">IF(K365*RAND()&lt;$F$2,0,1)</f>
        <v>0</v>
      </c>
      <c r="M365" s="4" t="n">
        <f aca="true">IF(L365*RAND()&lt;$F$2,0,1)</f>
        <v>0</v>
      </c>
      <c r="N365" s="4" t="n">
        <f aca="true">IF(M365*RAND()&lt;$F$2,0,1)</f>
        <v>0</v>
      </c>
      <c r="O365" s="4" t="n">
        <f aca="true">IF(N365*RAND()&lt;$F$2,0,1)</f>
        <v>0</v>
      </c>
      <c r="P365" s="4" t="n">
        <f aca="true">IF(O365*RAND()&lt;$F$2,0,1)</f>
        <v>0</v>
      </c>
      <c r="Q365" s="4" t="n">
        <f aca="true">IF(P365*RAND()&lt;$F$2,0,1)</f>
        <v>0</v>
      </c>
      <c r="R365" s="4" t="n">
        <f aca="true">IF(Q365*RAND()&lt;$F$2,0,1)</f>
        <v>0</v>
      </c>
      <c r="S365" s="4" t="n">
        <f aca="true">IF(R365*RAND()&lt;$F$2,0,1)</f>
        <v>0</v>
      </c>
      <c r="T365" s="4" t="n">
        <f aca="true">IF(S365*RAND()&lt;$F$2,0,1)</f>
        <v>0</v>
      </c>
      <c r="U365" s="4" t="n">
        <f aca="true">IF(T365*RAND()&lt;$F$2,0,1)</f>
        <v>0</v>
      </c>
      <c r="V365" s="4" t="n">
        <f aca="true">IF(U365*RAND()&lt;$F$2,0,1)</f>
        <v>0</v>
      </c>
      <c r="W365" s="4" t="n">
        <f aca="true">IF(V365*RAND()&lt;$F$2,0,1)</f>
        <v>0</v>
      </c>
      <c r="X365" s="4" t="n">
        <f aca="true">IF(W365*RAND()&lt;$F$2,0,1)</f>
        <v>0</v>
      </c>
      <c r="Y365" s="4" t="n">
        <f aca="true">IF(X365*RAND()&lt;$F$2,0,1)</f>
        <v>0</v>
      </c>
      <c r="Z365" s="4" t="n">
        <f aca="true">IF(Y365*RAND()&lt;$F$2,0,1)</f>
        <v>0</v>
      </c>
      <c r="AA365" s="4" t="n">
        <f aca="true">IF(Z365*RAND()&lt;$F$2,0,1)</f>
        <v>0</v>
      </c>
      <c r="AB365" s="4" t="n">
        <f aca="true">IF(AA365*RAND()&lt;$F$2,0,1)</f>
        <v>0</v>
      </c>
    </row>
    <row r="366" customFormat="false" ht="13.5" hidden="false" customHeight="false" outlineLevel="0" collapsed="false">
      <c r="B366" s="3" t="n">
        <v>359</v>
      </c>
      <c r="C366" s="4" t="n">
        <v>1</v>
      </c>
      <c r="D366" s="4" t="n">
        <f aca="true">IF(C366*RAND()&lt;$F$2,0,1)</f>
        <v>1</v>
      </c>
      <c r="E366" s="4" t="n">
        <f aca="true">IF(D366*RAND()&lt;$F$2,0,1)</f>
        <v>0</v>
      </c>
      <c r="F366" s="4" t="n">
        <f aca="true">IF(E366*RAND()&lt;$F$2,0,1)</f>
        <v>0</v>
      </c>
      <c r="G366" s="4" t="n">
        <f aca="true">IF(F366*RAND()&lt;$F$2,0,1)</f>
        <v>0</v>
      </c>
      <c r="H366" s="4" t="n">
        <f aca="true">IF(G366*RAND()&lt;$F$2,0,1)</f>
        <v>0</v>
      </c>
      <c r="I366" s="4" t="n">
        <f aca="true">IF(H366*RAND()&lt;$F$2,0,1)</f>
        <v>0</v>
      </c>
      <c r="J366" s="4" t="n">
        <f aca="true">IF(I366*RAND()&lt;$F$2,0,1)</f>
        <v>0</v>
      </c>
      <c r="K366" s="4" t="n">
        <f aca="true">IF(J366*RAND()&lt;$F$2,0,1)</f>
        <v>0</v>
      </c>
      <c r="L366" s="4" t="n">
        <f aca="true">IF(K366*RAND()&lt;$F$2,0,1)</f>
        <v>0</v>
      </c>
      <c r="M366" s="4" t="n">
        <f aca="true">IF(L366*RAND()&lt;$F$2,0,1)</f>
        <v>0</v>
      </c>
      <c r="N366" s="4" t="n">
        <f aca="true">IF(M366*RAND()&lt;$F$2,0,1)</f>
        <v>0</v>
      </c>
      <c r="O366" s="4" t="n">
        <f aca="true">IF(N366*RAND()&lt;$F$2,0,1)</f>
        <v>0</v>
      </c>
      <c r="P366" s="4" t="n">
        <f aca="true">IF(O366*RAND()&lt;$F$2,0,1)</f>
        <v>0</v>
      </c>
      <c r="Q366" s="4" t="n">
        <f aca="true">IF(P366*RAND()&lt;$F$2,0,1)</f>
        <v>0</v>
      </c>
      <c r="R366" s="4" t="n">
        <f aca="true">IF(Q366*RAND()&lt;$F$2,0,1)</f>
        <v>0</v>
      </c>
      <c r="S366" s="4" t="n">
        <f aca="true">IF(R366*RAND()&lt;$F$2,0,1)</f>
        <v>0</v>
      </c>
      <c r="T366" s="4" t="n">
        <f aca="true">IF(S366*RAND()&lt;$F$2,0,1)</f>
        <v>0</v>
      </c>
      <c r="U366" s="4" t="n">
        <f aca="true">IF(T366*RAND()&lt;$F$2,0,1)</f>
        <v>0</v>
      </c>
      <c r="V366" s="4" t="n">
        <f aca="true">IF(U366*RAND()&lt;$F$2,0,1)</f>
        <v>0</v>
      </c>
      <c r="W366" s="4" t="n">
        <f aca="true">IF(V366*RAND()&lt;$F$2,0,1)</f>
        <v>0</v>
      </c>
      <c r="X366" s="4" t="n">
        <f aca="true">IF(W366*RAND()&lt;$F$2,0,1)</f>
        <v>0</v>
      </c>
      <c r="Y366" s="4" t="n">
        <f aca="true">IF(X366*RAND()&lt;$F$2,0,1)</f>
        <v>0</v>
      </c>
      <c r="Z366" s="4" t="n">
        <f aca="true">IF(Y366*RAND()&lt;$F$2,0,1)</f>
        <v>0</v>
      </c>
      <c r="AA366" s="4" t="n">
        <f aca="true">IF(Z366*RAND()&lt;$F$2,0,1)</f>
        <v>0</v>
      </c>
      <c r="AB366" s="4" t="n">
        <f aca="true">IF(AA366*RAND()&lt;$F$2,0,1)</f>
        <v>0</v>
      </c>
    </row>
    <row r="367" customFormat="false" ht="13.5" hidden="false" customHeight="false" outlineLevel="0" collapsed="false">
      <c r="B367" s="3" t="n">
        <v>360</v>
      </c>
      <c r="C367" s="4" t="n">
        <v>1</v>
      </c>
      <c r="D367" s="4" t="n">
        <f aca="true">IF(C367*RAND()&lt;$F$2,0,1)</f>
        <v>1</v>
      </c>
      <c r="E367" s="4" t="n">
        <f aca="true">IF(D367*RAND()&lt;$F$2,0,1)</f>
        <v>1</v>
      </c>
      <c r="F367" s="4" t="n">
        <f aca="true">IF(E367*RAND()&lt;$F$2,0,1)</f>
        <v>1</v>
      </c>
      <c r="G367" s="4" t="n">
        <f aca="true">IF(F367*RAND()&lt;$F$2,0,1)</f>
        <v>1</v>
      </c>
      <c r="H367" s="4" t="n">
        <f aca="true">IF(G367*RAND()&lt;$F$2,0,1)</f>
        <v>1</v>
      </c>
      <c r="I367" s="4" t="n">
        <f aca="true">IF(H367*RAND()&lt;$F$2,0,1)</f>
        <v>1</v>
      </c>
      <c r="J367" s="4" t="n">
        <f aca="true">IF(I367*RAND()&lt;$F$2,0,1)</f>
        <v>0</v>
      </c>
      <c r="K367" s="4" t="n">
        <f aca="true">IF(J367*RAND()&lt;$F$2,0,1)</f>
        <v>0</v>
      </c>
      <c r="L367" s="4" t="n">
        <f aca="true">IF(K367*RAND()&lt;$F$2,0,1)</f>
        <v>0</v>
      </c>
      <c r="M367" s="4" t="n">
        <f aca="true">IF(L367*RAND()&lt;$F$2,0,1)</f>
        <v>0</v>
      </c>
      <c r="N367" s="4" t="n">
        <f aca="true">IF(M367*RAND()&lt;$F$2,0,1)</f>
        <v>0</v>
      </c>
      <c r="O367" s="4" t="n">
        <f aca="true">IF(N367*RAND()&lt;$F$2,0,1)</f>
        <v>0</v>
      </c>
      <c r="P367" s="4" t="n">
        <f aca="true">IF(O367*RAND()&lt;$F$2,0,1)</f>
        <v>0</v>
      </c>
      <c r="Q367" s="4" t="n">
        <f aca="true">IF(P367*RAND()&lt;$F$2,0,1)</f>
        <v>0</v>
      </c>
      <c r="R367" s="4" t="n">
        <f aca="true">IF(Q367*RAND()&lt;$F$2,0,1)</f>
        <v>0</v>
      </c>
      <c r="S367" s="4" t="n">
        <f aca="true">IF(R367*RAND()&lt;$F$2,0,1)</f>
        <v>0</v>
      </c>
      <c r="T367" s="4" t="n">
        <f aca="true">IF(S367*RAND()&lt;$F$2,0,1)</f>
        <v>0</v>
      </c>
      <c r="U367" s="4" t="n">
        <f aca="true">IF(T367*RAND()&lt;$F$2,0,1)</f>
        <v>0</v>
      </c>
      <c r="V367" s="4" t="n">
        <f aca="true">IF(U367*RAND()&lt;$F$2,0,1)</f>
        <v>0</v>
      </c>
      <c r="W367" s="4" t="n">
        <f aca="true">IF(V367*RAND()&lt;$F$2,0,1)</f>
        <v>0</v>
      </c>
      <c r="X367" s="4" t="n">
        <f aca="true">IF(W367*RAND()&lt;$F$2,0,1)</f>
        <v>0</v>
      </c>
      <c r="Y367" s="4" t="n">
        <f aca="true">IF(X367*RAND()&lt;$F$2,0,1)</f>
        <v>0</v>
      </c>
      <c r="Z367" s="4" t="n">
        <f aca="true">IF(Y367*RAND()&lt;$F$2,0,1)</f>
        <v>0</v>
      </c>
      <c r="AA367" s="4" t="n">
        <f aca="true">IF(Z367*RAND()&lt;$F$2,0,1)</f>
        <v>0</v>
      </c>
      <c r="AB367" s="4" t="n">
        <f aca="true">IF(AA367*RAND()&lt;$F$2,0,1)</f>
        <v>0</v>
      </c>
    </row>
    <row r="368" customFormat="false" ht="13.5" hidden="false" customHeight="false" outlineLevel="0" collapsed="false">
      <c r="B368" s="3" t="n">
        <v>361</v>
      </c>
      <c r="C368" s="4" t="n">
        <v>1</v>
      </c>
      <c r="D368" s="4" t="n">
        <f aca="true">IF(C368*RAND()&lt;$F$2,0,1)</f>
        <v>1</v>
      </c>
      <c r="E368" s="4" t="n">
        <f aca="true">IF(D368*RAND()&lt;$F$2,0,1)</f>
        <v>1</v>
      </c>
      <c r="F368" s="4" t="n">
        <f aca="true">IF(E368*RAND()&lt;$F$2,0,1)</f>
        <v>1</v>
      </c>
      <c r="G368" s="4" t="n">
        <f aca="true">IF(F368*RAND()&lt;$F$2,0,1)</f>
        <v>1</v>
      </c>
      <c r="H368" s="4" t="n">
        <f aca="true">IF(G368*RAND()&lt;$F$2,0,1)</f>
        <v>1</v>
      </c>
      <c r="I368" s="4" t="n">
        <f aca="true">IF(H368*RAND()&lt;$F$2,0,1)</f>
        <v>1</v>
      </c>
      <c r="J368" s="4" t="n">
        <f aca="true">IF(I368*RAND()&lt;$F$2,0,1)</f>
        <v>1</v>
      </c>
      <c r="K368" s="4" t="n">
        <f aca="true">IF(J368*RAND()&lt;$F$2,0,1)</f>
        <v>1</v>
      </c>
      <c r="L368" s="4" t="n">
        <f aca="true">IF(K368*RAND()&lt;$F$2,0,1)</f>
        <v>1</v>
      </c>
      <c r="M368" s="4" t="n">
        <f aca="true">IF(L368*RAND()&lt;$F$2,0,1)</f>
        <v>1</v>
      </c>
      <c r="N368" s="4" t="n">
        <f aca="true">IF(M368*RAND()&lt;$F$2,0,1)</f>
        <v>1</v>
      </c>
      <c r="O368" s="4" t="n">
        <f aca="true">IF(N368*RAND()&lt;$F$2,0,1)</f>
        <v>1</v>
      </c>
      <c r="P368" s="4" t="n">
        <f aca="true">IF(O368*RAND()&lt;$F$2,0,1)</f>
        <v>0</v>
      </c>
      <c r="Q368" s="4" t="n">
        <f aca="true">IF(P368*RAND()&lt;$F$2,0,1)</f>
        <v>0</v>
      </c>
      <c r="R368" s="4" t="n">
        <f aca="true">IF(Q368*RAND()&lt;$F$2,0,1)</f>
        <v>0</v>
      </c>
      <c r="S368" s="4" t="n">
        <f aca="true">IF(R368*RAND()&lt;$F$2,0,1)</f>
        <v>0</v>
      </c>
      <c r="T368" s="4" t="n">
        <f aca="true">IF(S368*RAND()&lt;$F$2,0,1)</f>
        <v>0</v>
      </c>
      <c r="U368" s="4" t="n">
        <f aca="true">IF(T368*RAND()&lt;$F$2,0,1)</f>
        <v>0</v>
      </c>
      <c r="V368" s="4" t="n">
        <f aca="true">IF(U368*RAND()&lt;$F$2,0,1)</f>
        <v>0</v>
      </c>
      <c r="W368" s="4" t="n">
        <f aca="true">IF(V368*RAND()&lt;$F$2,0,1)</f>
        <v>0</v>
      </c>
      <c r="X368" s="4" t="n">
        <f aca="true">IF(W368*RAND()&lt;$F$2,0,1)</f>
        <v>0</v>
      </c>
      <c r="Y368" s="4" t="n">
        <f aca="true">IF(X368*RAND()&lt;$F$2,0,1)</f>
        <v>0</v>
      </c>
      <c r="Z368" s="4" t="n">
        <f aca="true">IF(Y368*RAND()&lt;$F$2,0,1)</f>
        <v>0</v>
      </c>
      <c r="AA368" s="4" t="n">
        <f aca="true">IF(Z368*RAND()&lt;$F$2,0,1)</f>
        <v>0</v>
      </c>
      <c r="AB368" s="4" t="n">
        <f aca="true">IF(AA368*RAND()&lt;$F$2,0,1)</f>
        <v>0</v>
      </c>
    </row>
    <row r="369" customFormat="false" ht="13.5" hidden="false" customHeight="false" outlineLevel="0" collapsed="false">
      <c r="B369" s="3" t="n">
        <v>362</v>
      </c>
      <c r="C369" s="4" t="n">
        <v>1</v>
      </c>
      <c r="D369" s="4" t="n">
        <f aca="true">IF(C369*RAND()&lt;$F$2,0,1)</f>
        <v>1</v>
      </c>
      <c r="E369" s="4" t="n">
        <f aca="true">IF(D369*RAND()&lt;$F$2,0,1)</f>
        <v>1</v>
      </c>
      <c r="F369" s="4" t="n">
        <f aca="true">IF(E369*RAND()&lt;$F$2,0,1)</f>
        <v>1</v>
      </c>
      <c r="G369" s="4" t="n">
        <f aca="true">IF(F369*RAND()&lt;$F$2,0,1)</f>
        <v>1</v>
      </c>
      <c r="H369" s="4" t="n">
        <f aca="true">IF(G369*RAND()&lt;$F$2,0,1)</f>
        <v>1</v>
      </c>
      <c r="I369" s="4" t="n">
        <f aca="true">IF(H369*RAND()&lt;$F$2,0,1)</f>
        <v>1</v>
      </c>
      <c r="J369" s="4" t="n">
        <f aca="true">IF(I369*RAND()&lt;$F$2,0,1)</f>
        <v>1</v>
      </c>
      <c r="K369" s="4" t="n">
        <f aca="true">IF(J369*RAND()&lt;$F$2,0,1)</f>
        <v>1</v>
      </c>
      <c r="L369" s="4" t="n">
        <f aca="true">IF(K369*RAND()&lt;$F$2,0,1)</f>
        <v>1</v>
      </c>
      <c r="M369" s="4" t="n">
        <f aca="true">IF(L369*RAND()&lt;$F$2,0,1)</f>
        <v>1</v>
      </c>
      <c r="N369" s="4" t="n">
        <f aca="true">IF(M369*RAND()&lt;$F$2,0,1)</f>
        <v>1</v>
      </c>
      <c r="O369" s="4" t="n">
        <f aca="true">IF(N369*RAND()&lt;$F$2,0,1)</f>
        <v>1</v>
      </c>
      <c r="P369" s="4" t="n">
        <f aca="true">IF(O369*RAND()&lt;$F$2,0,1)</f>
        <v>1</v>
      </c>
      <c r="Q369" s="4" t="n">
        <f aca="true">IF(P369*RAND()&lt;$F$2,0,1)</f>
        <v>1</v>
      </c>
      <c r="R369" s="4" t="n">
        <f aca="true">IF(Q369*RAND()&lt;$F$2,0,1)</f>
        <v>1</v>
      </c>
      <c r="S369" s="4" t="n">
        <f aca="true">IF(R369*RAND()&lt;$F$2,0,1)</f>
        <v>1</v>
      </c>
      <c r="T369" s="4" t="n">
        <f aca="true">IF(S369*RAND()&lt;$F$2,0,1)</f>
        <v>1</v>
      </c>
      <c r="U369" s="4" t="n">
        <f aca="true">IF(T369*RAND()&lt;$F$2,0,1)</f>
        <v>1</v>
      </c>
      <c r="V369" s="4" t="n">
        <f aca="true">IF(U369*RAND()&lt;$F$2,0,1)</f>
        <v>1</v>
      </c>
      <c r="W369" s="4" t="n">
        <f aca="true">IF(V369*RAND()&lt;$F$2,0,1)</f>
        <v>1</v>
      </c>
      <c r="X369" s="4" t="n">
        <f aca="true">IF(W369*RAND()&lt;$F$2,0,1)</f>
        <v>1</v>
      </c>
      <c r="Y369" s="4" t="n">
        <f aca="true">IF(X369*RAND()&lt;$F$2,0,1)</f>
        <v>1</v>
      </c>
      <c r="Z369" s="4" t="n">
        <f aca="true">IF(Y369*RAND()&lt;$F$2,0,1)</f>
        <v>1</v>
      </c>
      <c r="AA369" s="4" t="n">
        <f aca="true">IF(Z369*RAND()&lt;$F$2,0,1)</f>
        <v>1</v>
      </c>
      <c r="AB369" s="4" t="n">
        <f aca="true">IF(AA369*RAND()&lt;$F$2,0,1)</f>
        <v>0</v>
      </c>
    </row>
    <row r="370" customFormat="false" ht="13.5" hidden="false" customHeight="false" outlineLevel="0" collapsed="false">
      <c r="B370" s="3" t="n">
        <v>363</v>
      </c>
      <c r="C370" s="4" t="n">
        <v>1</v>
      </c>
      <c r="D370" s="4" t="n">
        <f aca="true">IF(C370*RAND()&lt;$F$2,0,1)</f>
        <v>1</v>
      </c>
      <c r="E370" s="4" t="n">
        <f aca="true">IF(D370*RAND()&lt;$F$2,0,1)</f>
        <v>1</v>
      </c>
      <c r="F370" s="4" t="n">
        <f aca="true">IF(E370*RAND()&lt;$F$2,0,1)</f>
        <v>1</v>
      </c>
      <c r="G370" s="4" t="n">
        <f aca="true">IF(F370*RAND()&lt;$F$2,0,1)</f>
        <v>1</v>
      </c>
      <c r="H370" s="4" t="n">
        <f aca="true">IF(G370*RAND()&lt;$F$2,0,1)</f>
        <v>1</v>
      </c>
      <c r="I370" s="4" t="n">
        <f aca="true">IF(H370*RAND()&lt;$F$2,0,1)</f>
        <v>1</v>
      </c>
      <c r="J370" s="4" t="n">
        <f aca="true">IF(I370*RAND()&lt;$F$2,0,1)</f>
        <v>1</v>
      </c>
      <c r="K370" s="4" t="n">
        <f aca="true">IF(J370*RAND()&lt;$F$2,0,1)</f>
        <v>1</v>
      </c>
      <c r="L370" s="4" t="n">
        <f aca="true">IF(K370*RAND()&lt;$F$2,0,1)</f>
        <v>1</v>
      </c>
      <c r="M370" s="4" t="n">
        <f aca="true">IF(L370*RAND()&lt;$F$2,0,1)</f>
        <v>1</v>
      </c>
      <c r="N370" s="4" t="n">
        <f aca="true">IF(M370*RAND()&lt;$F$2,0,1)</f>
        <v>1</v>
      </c>
      <c r="O370" s="4" t="n">
        <f aca="true">IF(N370*RAND()&lt;$F$2,0,1)</f>
        <v>1</v>
      </c>
      <c r="P370" s="4" t="n">
        <f aca="true">IF(O370*RAND()&lt;$F$2,0,1)</f>
        <v>1</v>
      </c>
      <c r="Q370" s="4" t="n">
        <f aca="true">IF(P370*RAND()&lt;$F$2,0,1)</f>
        <v>1</v>
      </c>
      <c r="R370" s="4" t="n">
        <f aca="true">IF(Q370*RAND()&lt;$F$2,0,1)</f>
        <v>1</v>
      </c>
      <c r="S370" s="4" t="n">
        <f aca="true">IF(R370*RAND()&lt;$F$2,0,1)</f>
        <v>1</v>
      </c>
      <c r="T370" s="4" t="n">
        <f aca="true">IF(S370*RAND()&lt;$F$2,0,1)</f>
        <v>1</v>
      </c>
      <c r="U370" s="4" t="n">
        <f aca="true">IF(T370*RAND()&lt;$F$2,0,1)</f>
        <v>1</v>
      </c>
      <c r="V370" s="4" t="n">
        <f aca="true">IF(U370*RAND()&lt;$F$2,0,1)</f>
        <v>1</v>
      </c>
      <c r="W370" s="4" t="n">
        <f aca="true">IF(V370*RAND()&lt;$F$2,0,1)</f>
        <v>1</v>
      </c>
      <c r="X370" s="4" t="n">
        <f aca="true">IF(W370*RAND()&lt;$F$2,0,1)</f>
        <v>0</v>
      </c>
      <c r="Y370" s="4" t="n">
        <f aca="true">IF(X370*RAND()&lt;$F$2,0,1)</f>
        <v>0</v>
      </c>
      <c r="Z370" s="4" t="n">
        <f aca="true">IF(Y370*RAND()&lt;$F$2,0,1)</f>
        <v>0</v>
      </c>
      <c r="AA370" s="4" t="n">
        <f aca="true">IF(Z370*RAND()&lt;$F$2,0,1)</f>
        <v>0</v>
      </c>
      <c r="AB370" s="4" t="n">
        <f aca="true">IF(AA370*RAND()&lt;$F$2,0,1)</f>
        <v>0</v>
      </c>
    </row>
    <row r="371" customFormat="false" ht="13.5" hidden="false" customHeight="false" outlineLevel="0" collapsed="false">
      <c r="B371" s="3" t="n">
        <v>364</v>
      </c>
      <c r="C371" s="4" t="n">
        <v>1</v>
      </c>
      <c r="D371" s="4" t="n">
        <f aca="true">IF(C371*RAND()&lt;$F$2,0,1)</f>
        <v>1</v>
      </c>
      <c r="E371" s="4" t="n">
        <f aca="true">IF(D371*RAND()&lt;$F$2,0,1)</f>
        <v>1</v>
      </c>
      <c r="F371" s="4" t="n">
        <f aca="true">IF(E371*RAND()&lt;$F$2,0,1)</f>
        <v>1</v>
      </c>
      <c r="G371" s="4" t="n">
        <f aca="true">IF(F371*RAND()&lt;$F$2,0,1)</f>
        <v>1</v>
      </c>
      <c r="H371" s="4" t="n">
        <f aca="true">IF(G371*RAND()&lt;$F$2,0,1)</f>
        <v>0</v>
      </c>
      <c r="I371" s="4" t="n">
        <f aca="true">IF(H371*RAND()&lt;$F$2,0,1)</f>
        <v>0</v>
      </c>
      <c r="J371" s="4" t="n">
        <f aca="true">IF(I371*RAND()&lt;$F$2,0,1)</f>
        <v>0</v>
      </c>
      <c r="K371" s="4" t="n">
        <f aca="true">IF(J371*RAND()&lt;$F$2,0,1)</f>
        <v>0</v>
      </c>
      <c r="L371" s="4" t="n">
        <f aca="true">IF(K371*RAND()&lt;$F$2,0,1)</f>
        <v>0</v>
      </c>
      <c r="M371" s="4" t="n">
        <f aca="true">IF(L371*RAND()&lt;$F$2,0,1)</f>
        <v>0</v>
      </c>
      <c r="N371" s="4" t="n">
        <f aca="true">IF(M371*RAND()&lt;$F$2,0,1)</f>
        <v>0</v>
      </c>
      <c r="O371" s="4" t="n">
        <f aca="true">IF(N371*RAND()&lt;$F$2,0,1)</f>
        <v>0</v>
      </c>
      <c r="P371" s="4" t="n">
        <f aca="true">IF(O371*RAND()&lt;$F$2,0,1)</f>
        <v>0</v>
      </c>
      <c r="Q371" s="4" t="n">
        <f aca="true">IF(P371*RAND()&lt;$F$2,0,1)</f>
        <v>0</v>
      </c>
      <c r="R371" s="4" t="n">
        <f aca="true">IF(Q371*RAND()&lt;$F$2,0,1)</f>
        <v>0</v>
      </c>
      <c r="S371" s="4" t="n">
        <f aca="true">IF(R371*RAND()&lt;$F$2,0,1)</f>
        <v>0</v>
      </c>
      <c r="T371" s="4" t="n">
        <f aca="true">IF(S371*RAND()&lt;$F$2,0,1)</f>
        <v>0</v>
      </c>
      <c r="U371" s="4" t="n">
        <f aca="true">IF(T371*RAND()&lt;$F$2,0,1)</f>
        <v>0</v>
      </c>
      <c r="V371" s="4" t="n">
        <f aca="true">IF(U371*RAND()&lt;$F$2,0,1)</f>
        <v>0</v>
      </c>
      <c r="W371" s="4" t="n">
        <f aca="true">IF(V371*RAND()&lt;$F$2,0,1)</f>
        <v>0</v>
      </c>
      <c r="X371" s="4" t="n">
        <f aca="true">IF(W371*RAND()&lt;$F$2,0,1)</f>
        <v>0</v>
      </c>
      <c r="Y371" s="4" t="n">
        <f aca="true">IF(X371*RAND()&lt;$F$2,0,1)</f>
        <v>0</v>
      </c>
      <c r="Z371" s="4" t="n">
        <f aca="true">IF(Y371*RAND()&lt;$F$2,0,1)</f>
        <v>0</v>
      </c>
      <c r="AA371" s="4" t="n">
        <f aca="true">IF(Z371*RAND()&lt;$F$2,0,1)</f>
        <v>0</v>
      </c>
      <c r="AB371" s="4" t="n">
        <f aca="true">IF(AA371*RAND()&lt;$F$2,0,1)</f>
        <v>0</v>
      </c>
    </row>
    <row r="372" customFormat="false" ht="13.5" hidden="false" customHeight="false" outlineLevel="0" collapsed="false">
      <c r="B372" s="3" t="n">
        <v>365</v>
      </c>
      <c r="C372" s="4" t="n">
        <v>1</v>
      </c>
      <c r="D372" s="4" t="n">
        <f aca="true">IF(C372*RAND()&lt;$F$2,0,1)</f>
        <v>1</v>
      </c>
      <c r="E372" s="4" t="n">
        <f aca="true">IF(D372*RAND()&lt;$F$2,0,1)</f>
        <v>0</v>
      </c>
      <c r="F372" s="4" t="n">
        <f aca="true">IF(E372*RAND()&lt;$F$2,0,1)</f>
        <v>0</v>
      </c>
      <c r="G372" s="4" t="n">
        <f aca="true">IF(F372*RAND()&lt;$F$2,0,1)</f>
        <v>0</v>
      </c>
      <c r="H372" s="4" t="n">
        <f aca="true">IF(G372*RAND()&lt;$F$2,0,1)</f>
        <v>0</v>
      </c>
      <c r="I372" s="4" t="n">
        <f aca="true">IF(H372*RAND()&lt;$F$2,0,1)</f>
        <v>0</v>
      </c>
      <c r="J372" s="4" t="n">
        <f aca="true">IF(I372*RAND()&lt;$F$2,0,1)</f>
        <v>0</v>
      </c>
      <c r="K372" s="4" t="n">
        <f aca="true">IF(J372*RAND()&lt;$F$2,0,1)</f>
        <v>0</v>
      </c>
      <c r="L372" s="4" t="n">
        <f aca="true">IF(K372*RAND()&lt;$F$2,0,1)</f>
        <v>0</v>
      </c>
      <c r="M372" s="4" t="n">
        <f aca="true">IF(L372*RAND()&lt;$F$2,0,1)</f>
        <v>0</v>
      </c>
      <c r="N372" s="4" t="n">
        <f aca="true">IF(M372*RAND()&lt;$F$2,0,1)</f>
        <v>0</v>
      </c>
      <c r="O372" s="4" t="n">
        <f aca="true">IF(N372*RAND()&lt;$F$2,0,1)</f>
        <v>0</v>
      </c>
      <c r="P372" s="4" t="n">
        <f aca="true">IF(O372*RAND()&lt;$F$2,0,1)</f>
        <v>0</v>
      </c>
      <c r="Q372" s="4" t="n">
        <f aca="true">IF(P372*RAND()&lt;$F$2,0,1)</f>
        <v>0</v>
      </c>
      <c r="R372" s="4" t="n">
        <f aca="true">IF(Q372*RAND()&lt;$F$2,0,1)</f>
        <v>0</v>
      </c>
      <c r="S372" s="4" t="n">
        <f aca="true">IF(R372*RAND()&lt;$F$2,0,1)</f>
        <v>0</v>
      </c>
      <c r="T372" s="4" t="n">
        <f aca="true">IF(S372*RAND()&lt;$F$2,0,1)</f>
        <v>0</v>
      </c>
      <c r="U372" s="4" t="n">
        <f aca="true">IF(T372*RAND()&lt;$F$2,0,1)</f>
        <v>0</v>
      </c>
      <c r="V372" s="4" t="n">
        <f aca="true">IF(U372*RAND()&lt;$F$2,0,1)</f>
        <v>0</v>
      </c>
      <c r="W372" s="4" t="n">
        <f aca="true">IF(V372*RAND()&lt;$F$2,0,1)</f>
        <v>0</v>
      </c>
      <c r="X372" s="4" t="n">
        <f aca="true">IF(W372*RAND()&lt;$F$2,0,1)</f>
        <v>0</v>
      </c>
      <c r="Y372" s="4" t="n">
        <f aca="true">IF(X372*RAND()&lt;$F$2,0,1)</f>
        <v>0</v>
      </c>
      <c r="Z372" s="4" t="n">
        <f aca="true">IF(Y372*RAND()&lt;$F$2,0,1)</f>
        <v>0</v>
      </c>
      <c r="AA372" s="4" t="n">
        <f aca="true">IF(Z372*RAND()&lt;$F$2,0,1)</f>
        <v>0</v>
      </c>
      <c r="AB372" s="4" t="n">
        <f aca="true">IF(AA372*RAND()&lt;$F$2,0,1)</f>
        <v>0</v>
      </c>
    </row>
    <row r="373" customFormat="false" ht="13.5" hidden="false" customHeight="false" outlineLevel="0" collapsed="false">
      <c r="B373" s="3" t="n">
        <v>366</v>
      </c>
      <c r="C373" s="4" t="n">
        <v>1</v>
      </c>
      <c r="D373" s="4" t="n">
        <f aca="true">IF(C373*RAND()&lt;$F$2,0,1)</f>
        <v>1</v>
      </c>
      <c r="E373" s="4" t="n">
        <f aca="true">IF(D373*RAND()&lt;$F$2,0,1)</f>
        <v>1</v>
      </c>
      <c r="F373" s="4" t="n">
        <f aca="true">IF(E373*RAND()&lt;$F$2,0,1)</f>
        <v>1</v>
      </c>
      <c r="G373" s="4" t="n">
        <f aca="true">IF(F373*RAND()&lt;$F$2,0,1)</f>
        <v>1</v>
      </c>
      <c r="H373" s="4" t="n">
        <f aca="true">IF(G373*RAND()&lt;$F$2,0,1)</f>
        <v>1</v>
      </c>
      <c r="I373" s="4" t="n">
        <f aca="true">IF(H373*RAND()&lt;$F$2,0,1)</f>
        <v>1</v>
      </c>
      <c r="J373" s="4" t="n">
        <f aca="true">IF(I373*RAND()&lt;$F$2,0,1)</f>
        <v>0</v>
      </c>
      <c r="K373" s="4" t="n">
        <f aca="true">IF(J373*RAND()&lt;$F$2,0,1)</f>
        <v>0</v>
      </c>
      <c r="L373" s="4" t="n">
        <f aca="true">IF(K373*RAND()&lt;$F$2,0,1)</f>
        <v>0</v>
      </c>
      <c r="M373" s="4" t="n">
        <f aca="true">IF(L373*RAND()&lt;$F$2,0,1)</f>
        <v>0</v>
      </c>
      <c r="N373" s="4" t="n">
        <f aca="true">IF(M373*RAND()&lt;$F$2,0,1)</f>
        <v>0</v>
      </c>
      <c r="O373" s="4" t="n">
        <f aca="true">IF(N373*RAND()&lt;$F$2,0,1)</f>
        <v>0</v>
      </c>
      <c r="P373" s="4" t="n">
        <f aca="true">IF(O373*RAND()&lt;$F$2,0,1)</f>
        <v>0</v>
      </c>
      <c r="Q373" s="4" t="n">
        <f aca="true">IF(P373*RAND()&lt;$F$2,0,1)</f>
        <v>0</v>
      </c>
      <c r="R373" s="4" t="n">
        <f aca="true">IF(Q373*RAND()&lt;$F$2,0,1)</f>
        <v>0</v>
      </c>
      <c r="S373" s="4" t="n">
        <f aca="true">IF(R373*RAND()&lt;$F$2,0,1)</f>
        <v>0</v>
      </c>
      <c r="T373" s="4" t="n">
        <f aca="true">IF(S373*RAND()&lt;$F$2,0,1)</f>
        <v>0</v>
      </c>
      <c r="U373" s="4" t="n">
        <f aca="true">IF(T373*RAND()&lt;$F$2,0,1)</f>
        <v>0</v>
      </c>
      <c r="V373" s="4" t="n">
        <f aca="true">IF(U373*RAND()&lt;$F$2,0,1)</f>
        <v>0</v>
      </c>
      <c r="W373" s="4" t="n">
        <f aca="true">IF(V373*RAND()&lt;$F$2,0,1)</f>
        <v>0</v>
      </c>
      <c r="X373" s="4" t="n">
        <f aca="true">IF(W373*RAND()&lt;$F$2,0,1)</f>
        <v>0</v>
      </c>
      <c r="Y373" s="4" t="n">
        <f aca="true">IF(X373*RAND()&lt;$F$2,0,1)</f>
        <v>0</v>
      </c>
      <c r="Z373" s="4" t="n">
        <f aca="true">IF(Y373*RAND()&lt;$F$2,0,1)</f>
        <v>0</v>
      </c>
      <c r="AA373" s="4" t="n">
        <f aca="true">IF(Z373*RAND()&lt;$F$2,0,1)</f>
        <v>0</v>
      </c>
      <c r="AB373" s="4" t="n">
        <f aca="true">IF(AA373*RAND()&lt;$F$2,0,1)</f>
        <v>0</v>
      </c>
    </row>
    <row r="374" customFormat="false" ht="13.5" hidden="false" customHeight="false" outlineLevel="0" collapsed="false">
      <c r="B374" s="3" t="n">
        <v>367</v>
      </c>
      <c r="C374" s="4" t="n">
        <v>1</v>
      </c>
      <c r="D374" s="4" t="n">
        <f aca="true">IF(C374*RAND()&lt;$F$2,0,1)</f>
        <v>1</v>
      </c>
      <c r="E374" s="4" t="n">
        <f aca="true">IF(D374*RAND()&lt;$F$2,0,1)</f>
        <v>1</v>
      </c>
      <c r="F374" s="4" t="n">
        <f aca="true">IF(E374*RAND()&lt;$F$2,0,1)</f>
        <v>1</v>
      </c>
      <c r="G374" s="4" t="n">
        <f aca="true">IF(F374*RAND()&lt;$F$2,0,1)</f>
        <v>1</v>
      </c>
      <c r="H374" s="4" t="n">
        <f aca="true">IF(G374*RAND()&lt;$F$2,0,1)</f>
        <v>1</v>
      </c>
      <c r="I374" s="4" t="n">
        <f aca="true">IF(H374*RAND()&lt;$F$2,0,1)</f>
        <v>1</v>
      </c>
      <c r="J374" s="4" t="n">
        <f aca="true">IF(I374*RAND()&lt;$F$2,0,1)</f>
        <v>1</v>
      </c>
      <c r="K374" s="4" t="n">
        <f aca="true">IF(J374*RAND()&lt;$F$2,0,1)</f>
        <v>1</v>
      </c>
      <c r="L374" s="4" t="n">
        <f aca="true">IF(K374*RAND()&lt;$F$2,0,1)</f>
        <v>1</v>
      </c>
      <c r="M374" s="4" t="n">
        <f aca="true">IF(L374*RAND()&lt;$F$2,0,1)</f>
        <v>1</v>
      </c>
      <c r="N374" s="4" t="n">
        <f aca="true">IF(M374*RAND()&lt;$F$2,0,1)</f>
        <v>1</v>
      </c>
      <c r="O374" s="4" t="n">
        <f aca="true">IF(N374*RAND()&lt;$F$2,0,1)</f>
        <v>1</v>
      </c>
      <c r="P374" s="4" t="n">
        <f aca="true">IF(O374*RAND()&lt;$F$2,0,1)</f>
        <v>1</v>
      </c>
      <c r="Q374" s="4" t="n">
        <f aca="true">IF(P374*RAND()&lt;$F$2,0,1)</f>
        <v>1</v>
      </c>
      <c r="R374" s="4" t="n">
        <f aca="true">IF(Q374*RAND()&lt;$F$2,0,1)</f>
        <v>1</v>
      </c>
      <c r="S374" s="4" t="n">
        <f aca="true">IF(R374*RAND()&lt;$F$2,0,1)</f>
        <v>1</v>
      </c>
      <c r="T374" s="4" t="n">
        <f aca="true">IF(S374*RAND()&lt;$F$2,0,1)</f>
        <v>1</v>
      </c>
      <c r="U374" s="4" t="n">
        <f aca="true">IF(T374*RAND()&lt;$F$2,0,1)</f>
        <v>0</v>
      </c>
      <c r="V374" s="4" t="n">
        <f aca="true">IF(U374*RAND()&lt;$F$2,0,1)</f>
        <v>0</v>
      </c>
      <c r="W374" s="4" t="n">
        <f aca="true">IF(V374*RAND()&lt;$F$2,0,1)</f>
        <v>0</v>
      </c>
      <c r="X374" s="4" t="n">
        <f aca="true">IF(W374*RAND()&lt;$F$2,0,1)</f>
        <v>0</v>
      </c>
      <c r="Y374" s="4" t="n">
        <f aca="true">IF(X374*RAND()&lt;$F$2,0,1)</f>
        <v>0</v>
      </c>
      <c r="Z374" s="4" t="n">
        <f aca="true">IF(Y374*RAND()&lt;$F$2,0,1)</f>
        <v>0</v>
      </c>
      <c r="AA374" s="4" t="n">
        <f aca="true">IF(Z374*RAND()&lt;$F$2,0,1)</f>
        <v>0</v>
      </c>
      <c r="AB374" s="4" t="n">
        <f aca="true">IF(AA374*RAND()&lt;$F$2,0,1)</f>
        <v>0</v>
      </c>
    </row>
    <row r="375" customFormat="false" ht="13.5" hidden="false" customHeight="false" outlineLevel="0" collapsed="false">
      <c r="B375" s="3" t="n">
        <v>368</v>
      </c>
      <c r="C375" s="4" t="n">
        <v>1</v>
      </c>
      <c r="D375" s="4" t="n">
        <f aca="true">IF(C375*RAND()&lt;$F$2,0,1)</f>
        <v>1</v>
      </c>
      <c r="E375" s="4" t="n">
        <f aca="true">IF(D375*RAND()&lt;$F$2,0,1)</f>
        <v>1</v>
      </c>
      <c r="F375" s="4" t="n">
        <f aca="true">IF(E375*RAND()&lt;$F$2,0,1)</f>
        <v>1</v>
      </c>
      <c r="G375" s="4" t="n">
        <f aca="true">IF(F375*RAND()&lt;$F$2,0,1)</f>
        <v>1</v>
      </c>
      <c r="H375" s="4" t="n">
        <f aca="true">IF(G375*RAND()&lt;$F$2,0,1)</f>
        <v>0</v>
      </c>
      <c r="I375" s="4" t="n">
        <f aca="true">IF(H375*RAND()&lt;$F$2,0,1)</f>
        <v>0</v>
      </c>
      <c r="J375" s="4" t="n">
        <f aca="true">IF(I375*RAND()&lt;$F$2,0,1)</f>
        <v>0</v>
      </c>
      <c r="K375" s="4" t="n">
        <f aca="true">IF(J375*RAND()&lt;$F$2,0,1)</f>
        <v>0</v>
      </c>
      <c r="L375" s="4" t="n">
        <f aca="true">IF(K375*RAND()&lt;$F$2,0,1)</f>
        <v>0</v>
      </c>
      <c r="M375" s="4" t="n">
        <f aca="true">IF(L375*RAND()&lt;$F$2,0,1)</f>
        <v>0</v>
      </c>
      <c r="N375" s="4" t="n">
        <f aca="true">IF(M375*RAND()&lt;$F$2,0,1)</f>
        <v>0</v>
      </c>
      <c r="O375" s="4" t="n">
        <f aca="true">IF(N375*RAND()&lt;$F$2,0,1)</f>
        <v>0</v>
      </c>
      <c r="P375" s="4" t="n">
        <f aca="true">IF(O375*RAND()&lt;$F$2,0,1)</f>
        <v>0</v>
      </c>
      <c r="Q375" s="4" t="n">
        <f aca="true">IF(P375*RAND()&lt;$F$2,0,1)</f>
        <v>0</v>
      </c>
      <c r="R375" s="4" t="n">
        <f aca="true">IF(Q375*RAND()&lt;$F$2,0,1)</f>
        <v>0</v>
      </c>
      <c r="S375" s="4" t="n">
        <f aca="true">IF(R375*RAND()&lt;$F$2,0,1)</f>
        <v>0</v>
      </c>
      <c r="T375" s="4" t="n">
        <f aca="true">IF(S375*RAND()&lt;$F$2,0,1)</f>
        <v>0</v>
      </c>
      <c r="U375" s="4" t="n">
        <f aca="true">IF(T375*RAND()&lt;$F$2,0,1)</f>
        <v>0</v>
      </c>
      <c r="V375" s="4" t="n">
        <f aca="true">IF(U375*RAND()&lt;$F$2,0,1)</f>
        <v>0</v>
      </c>
      <c r="W375" s="4" t="n">
        <f aca="true">IF(V375*RAND()&lt;$F$2,0,1)</f>
        <v>0</v>
      </c>
      <c r="X375" s="4" t="n">
        <f aca="true">IF(W375*RAND()&lt;$F$2,0,1)</f>
        <v>0</v>
      </c>
      <c r="Y375" s="4" t="n">
        <f aca="true">IF(X375*RAND()&lt;$F$2,0,1)</f>
        <v>0</v>
      </c>
      <c r="Z375" s="4" t="n">
        <f aca="true">IF(Y375*RAND()&lt;$F$2,0,1)</f>
        <v>0</v>
      </c>
      <c r="AA375" s="4" t="n">
        <f aca="true">IF(Z375*RAND()&lt;$F$2,0,1)</f>
        <v>0</v>
      </c>
      <c r="AB375" s="4" t="n">
        <f aca="true">IF(AA375*RAND()&lt;$F$2,0,1)</f>
        <v>0</v>
      </c>
    </row>
    <row r="376" customFormat="false" ht="13.5" hidden="false" customHeight="false" outlineLevel="0" collapsed="false">
      <c r="B376" s="3" t="n">
        <v>369</v>
      </c>
      <c r="C376" s="4" t="n">
        <v>1</v>
      </c>
      <c r="D376" s="4" t="n">
        <f aca="true">IF(C376*RAND()&lt;$F$2,0,1)</f>
        <v>1</v>
      </c>
      <c r="E376" s="4" t="n">
        <f aca="true">IF(D376*RAND()&lt;$F$2,0,1)</f>
        <v>1</v>
      </c>
      <c r="F376" s="4" t="n">
        <f aca="true">IF(E376*RAND()&lt;$F$2,0,1)</f>
        <v>1</v>
      </c>
      <c r="G376" s="4" t="n">
        <f aca="true">IF(F376*RAND()&lt;$F$2,0,1)</f>
        <v>1</v>
      </c>
      <c r="H376" s="4" t="n">
        <f aca="true">IF(G376*RAND()&lt;$F$2,0,1)</f>
        <v>1</v>
      </c>
      <c r="I376" s="4" t="n">
        <f aca="true">IF(H376*RAND()&lt;$F$2,0,1)</f>
        <v>1</v>
      </c>
      <c r="J376" s="4" t="n">
        <f aca="true">IF(I376*RAND()&lt;$F$2,0,1)</f>
        <v>1</v>
      </c>
      <c r="K376" s="4" t="n">
        <f aca="true">IF(J376*RAND()&lt;$F$2,0,1)</f>
        <v>1</v>
      </c>
      <c r="L376" s="4" t="n">
        <f aca="true">IF(K376*RAND()&lt;$F$2,0,1)</f>
        <v>1</v>
      </c>
      <c r="M376" s="4" t="n">
        <f aca="true">IF(L376*RAND()&lt;$F$2,0,1)</f>
        <v>1</v>
      </c>
      <c r="N376" s="4" t="n">
        <f aca="true">IF(M376*RAND()&lt;$F$2,0,1)</f>
        <v>1</v>
      </c>
      <c r="O376" s="4" t="n">
        <f aca="true">IF(N376*RAND()&lt;$F$2,0,1)</f>
        <v>1</v>
      </c>
      <c r="P376" s="4" t="n">
        <f aca="true">IF(O376*RAND()&lt;$F$2,0,1)</f>
        <v>1</v>
      </c>
      <c r="Q376" s="4" t="n">
        <f aca="true">IF(P376*RAND()&lt;$F$2,0,1)</f>
        <v>1</v>
      </c>
      <c r="R376" s="4" t="n">
        <f aca="true">IF(Q376*RAND()&lt;$F$2,0,1)</f>
        <v>1</v>
      </c>
      <c r="S376" s="4" t="n">
        <f aca="true">IF(R376*RAND()&lt;$F$2,0,1)</f>
        <v>1</v>
      </c>
      <c r="T376" s="4" t="n">
        <f aca="true">IF(S376*RAND()&lt;$F$2,0,1)</f>
        <v>1</v>
      </c>
      <c r="U376" s="4" t="n">
        <f aca="true">IF(T376*RAND()&lt;$F$2,0,1)</f>
        <v>0</v>
      </c>
      <c r="V376" s="4" t="n">
        <f aca="true">IF(U376*RAND()&lt;$F$2,0,1)</f>
        <v>0</v>
      </c>
      <c r="W376" s="4" t="n">
        <f aca="true">IF(V376*RAND()&lt;$F$2,0,1)</f>
        <v>0</v>
      </c>
      <c r="X376" s="4" t="n">
        <f aca="true">IF(W376*RAND()&lt;$F$2,0,1)</f>
        <v>0</v>
      </c>
      <c r="Y376" s="4" t="n">
        <f aca="true">IF(X376*RAND()&lt;$F$2,0,1)</f>
        <v>0</v>
      </c>
      <c r="Z376" s="4" t="n">
        <f aca="true">IF(Y376*RAND()&lt;$F$2,0,1)</f>
        <v>0</v>
      </c>
      <c r="AA376" s="4" t="n">
        <f aca="true">IF(Z376*RAND()&lt;$F$2,0,1)</f>
        <v>0</v>
      </c>
      <c r="AB376" s="4" t="n">
        <f aca="true">IF(AA376*RAND()&lt;$F$2,0,1)</f>
        <v>0</v>
      </c>
    </row>
    <row r="377" customFormat="false" ht="13.5" hidden="false" customHeight="false" outlineLevel="0" collapsed="false">
      <c r="B377" s="3" t="n">
        <v>370</v>
      </c>
      <c r="C377" s="4" t="n">
        <v>1</v>
      </c>
      <c r="D377" s="4" t="n">
        <f aca="true">IF(C377*RAND()&lt;$F$2,0,1)</f>
        <v>1</v>
      </c>
      <c r="E377" s="4" t="n">
        <f aca="true">IF(D377*RAND()&lt;$F$2,0,1)</f>
        <v>1</v>
      </c>
      <c r="F377" s="4" t="n">
        <f aca="true">IF(E377*RAND()&lt;$F$2,0,1)</f>
        <v>1</v>
      </c>
      <c r="G377" s="4" t="n">
        <f aca="true">IF(F377*RAND()&lt;$F$2,0,1)</f>
        <v>1</v>
      </c>
      <c r="H377" s="4" t="n">
        <f aca="true">IF(G377*RAND()&lt;$F$2,0,1)</f>
        <v>1</v>
      </c>
      <c r="I377" s="4" t="n">
        <f aca="true">IF(H377*RAND()&lt;$F$2,0,1)</f>
        <v>0</v>
      </c>
      <c r="J377" s="4" t="n">
        <f aca="true">IF(I377*RAND()&lt;$F$2,0,1)</f>
        <v>0</v>
      </c>
      <c r="K377" s="4" t="n">
        <f aca="true">IF(J377*RAND()&lt;$F$2,0,1)</f>
        <v>0</v>
      </c>
      <c r="L377" s="4" t="n">
        <f aca="true">IF(K377*RAND()&lt;$F$2,0,1)</f>
        <v>0</v>
      </c>
      <c r="M377" s="4" t="n">
        <f aca="true">IF(L377*RAND()&lt;$F$2,0,1)</f>
        <v>0</v>
      </c>
      <c r="N377" s="4" t="n">
        <f aca="true">IF(M377*RAND()&lt;$F$2,0,1)</f>
        <v>0</v>
      </c>
      <c r="O377" s="4" t="n">
        <f aca="true">IF(N377*RAND()&lt;$F$2,0,1)</f>
        <v>0</v>
      </c>
      <c r="P377" s="4" t="n">
        <f aca="true">IF(O377*RAND()&lt;$F$2,0,1)</f>
        <v>0</v>
      </c>
      <c r="Q377" s="4" t="n">
        <f aca="true">IF(P377*RAND()&lt;$F$2,0,1)</f>
        <v>0</v>
      </c>
      <c r="R377" s="4" t="n">
        <f aca="true">IF(Q377*RAND()&lt;$F$2,0,1)</f>
        <v>0</v>
      </c>
      <c r="S377" s="4" t="n">
        <f aca="true">IF(R377*RAND()&lt;$F$2,0,1)</f>
        <v>0</v>
      </c>
      <c r="T377" s="4" t="n">
        <f aca="true">IF(S377*RAND()&lt;$F$2,0,1)</f>
        <v>0</v>
      </c>
      <c r="U377" s="4" t="n">
        <f aca="true">IF(T377*RAND()&lt;$F$2,0,1)</f>
        <v>0</v>
      </c>
      <c r="V377" s="4" t="n">
        <f aca="true">IF(U377*RAND()&lt;$F$2,0,1)</f>
        <v>0</v>
      </c>
      <c r="W377" s="4" t="n">
        <f aca="true">IF(V377*RAND()&lt;$F$2,0,1)</f>
        <v>0</v>
      </c>
      <c r="X377" s="4" t="n">
        <f aca="true">IF(W377*RAND()&lt;$F$2,0,1)</f>
        <v>0</v>
      </c>
      <c r="Y377" s="4" t="n">
        <f aca="true">IF(X377*RAND()&lt;$F$2,0,1)</f>
        <v>0</v>
      </c>
      <c r="Z377" s="4" t="n">
        <f aca="true">IF(Y377*RAND()&lt;$F$2,0,1)</f>
        <v>0</v>
      </c>
      <c r="AA377" s="4" t="n">
        <f aca="true">IF(Z377*RAND()&lt;$F$2,0,1)</f>
        <v>0</v>
      </c>
      <c r="AB377" s="4" t="n">
        <f aca="true">IF(AA377*RAND()&lt;$F$2,0,1)</f>
        <v>0</v>
      </c>
    </row>
    <row r="378" customFormat="false" ht="13.5" hidden="false" customHeight="false" outlineLevel="0" collapsed="false">
      <c r="B378" s="3" t="n">
        <v>371</v>
      </c>
      <c r="C378" s="4" t="n">
        <v>1</v>
      </c>
      <c r="D378" s="4" t="n">
        <f aca="true">IF(C378*RAND()&lt;$F$2,0,1)</f>
        <v>1</v>
      </c>
      <c r="E378" s="4" t="n">
        <f aca="true">IF(D378*RAND()&lt;$F$2,0,1)</f>
        <v>1</v>
      </c>
      <c r="F378" s="4" t="n">
        <f aca="true">IF(E378*RAND()&lt;$F$2,0,1)</f>
        <v>1</v>
      </c>
      <c r="G378" s="4" t="n">
        <f aca="true">IF(F378*RAND()&lt;$F$2,0,1)</f>
        <v>1</v>
      </c>
      <c r="H378" s="4" t="n">
        <f aca="true">IF(G378*RAND()&lt;$F$2,0,1)</f>
        <v>1</v>
      </c>
      <c r="I378" s="4" t="n">
        <f aca="true">IF(H378*RAND()&lt;$F$2,0,1)</f>
        <v>1</v>
      </c>
      <c r="J378" s="4" t="n">
        <f aca="true">IF(I378*RAND()&lt;$F$2,0,1)</f>
        <v>0</v>
      </c>
      <c r="K378" s="4" t="n">
        <f aca="true">IF(J378*RAND()&lt;$F$2,0,1)</f>
        <v>0</v>
      </c>
      <c r="L378" s="4" t="n">
        <f aca="true">IF(K378*RAND()&lt;$F$2,0,1)</f>
        <v>0</v>
      </c>
      <c r="M378" s="4" t="n">
        <f aca="true">IF(L378*RAND()&lt;$F$2,0,1)</f>
        <v>0</v>
      </c>
      <c r="N378" s="4" t="n">
        <f aca="true">IF(M378*RAND()&lt;$F$2,0,1)</f>
        <v>0</v>
      </c>
      <c r="O378" s="4" t="n">
        <f aca="true">IF(N378*RAND()&lt;$F$2,0,1)</f>
        <v>0</v>
      </c>
      <c r="P378" s="4" t="n">
        <f aca="true">IF(O378*RAND()&lt;$F$2,0,1)</f>
        <v>0</v>
      </c>
      <c r="Q378" s="4" t="n">
        <f aca="true">IF(P378*RAND()&lt;$F$2,0,1)</f>
        <v>0</v>
      </c>
      <c r="R378" s="4" t="n">
        <f aca="true">IF(Q378*RAND()&lt;$F$2,0,1)</f>
        <v>0</v>
      </c>
      <c r="S378" s="4" t="n">
        <f aca="true">IF(R378*RAND()&lt;$F$2,0,1)</f>
        <v>0</v>
      </c>
      <c r="T378" s="4" t="n">
        <f aca="true">IF(S378*RAND()&lt;$F$2,0,1)</f>
        <v>0</v>
      </c>
      <c r="U378" s="4" t="n">
        <f aca="true">IF(T378*RAND()&lt;$F$2,0,1)</f>
        <v>0</v>
      </c>
      <c r="V378" s="4" t="n">
        <f aca="true">IF(U378*RAND()&lt;$F$2,0,1)</f>
        <v>0</v>
      </c>
      <c r="W378" s="4" t="n">
        <f aca="true">IF(V378*RAND()&lt;$F$2,0,1)</f>
        <v>0</v>
      </c>
      <c r="X378" s="4" t="n">
        <f aca="true">IF(W378*RAND()&lt;$F$2,0,1)</f>
        <v>0</v>
      </c>
      <c r="Y378" s="4" t="n">
        <f aca="true">IF(X378*RAND()&lt;$F$2,0,1)</f>
        <v>0</v>
      </c>
      <c r="Z378" s="4" t="n">
        <f aca="true">IF(Y378*RAND()&lt;$F$2,0,1)</f>
        <v>0</v>
      </c>
      <c r="AA378" s="4" t="n">
        <f aca="true">IF(Z378*RAND()&lt;$F$2,0,1)</f>
        <v>0</v>
      </c>
      <c r="AB378" s="4" t="n">
        <f aca="true">IF(AA378*RAND()&lt;$F$2,0,1)</f>
        <v>0</v>
      </c>
    </row>
    <row r="379" customFormat="false" ht="13.5" hidden="false" customHeight="false" outlineLevel="0" collapsed="false">
      <c r="B379" s="3" t="n">
        <v>372</v>
      </c>
      <c r="C379" s="4" t="n">
        <v>1</v>
      </c>
      <c r="D379" s="4" t="n">
        <f aca="true">IF(C379*RAND()&lt;$F$2,0,1)</f>
        <v>1</v>
      </c>
      <c r="E379" s="4" t="n">
        <f aca="true">IF(D379*RAND()&lt;$F$2,0,1)</f>
        <v>0</v>
      </c>
      <c r="F379" s="4" t="n">
        <f aca="true">IF(E379*RAND()&lt;$F$2,0,1)</f>
        <v>0</v>
      </c>
      <c r="G379" s="4" t="n">
        <f aca="true">IF(F379*RAND()&lt;$F$2,0,1)</f>
        <v>0</v>
      </c>
      <c r="H379" s="4" t="n">
        <f aca="true">IF(G379*RAND()&lt;$F$2,0,1)</f>
        <v>0</v>
      </c>
      <c r="I379" s="4" t="n">
        <f aca="true">IF(H379*RAND()&lt;$F$2,0,1)</f>
        <v>0</v>
      </c>
      <c r="J379" s="4" t="n">
        <f aca="true">IF(I379*RAND()&lt;$F$2,0,1)</f>
        <v>0</v>
      </c>
      <c r="K379" s="4" t="n">
        <f aca="true">IF(J379*RAND()&lt;$F$2,0,1)</f>
        <v>0</v>
      </c>
      <c r="L379" s="4" t="n">
        <f aca="true">IF(K379*RAND()&lt;$F$2,0,1)</f>
        <v>0</v>
      </c>
      <c r="M379" s="4" t="n">
        <f aca="true">IF(L379*RAND()&lt;$F$2,0,1)</f>
        <v>0</v>
      </c>
      <c r="N379" s="4" t="n">
        <f aca="true">IF(M379*RAND()&lt;$F$2,0,1)</f>
        <v>0</v>
      </c>
      <c r="O379" s="4" t="n">
        <f aca="true">IF(N379*RAND()&lt;$F$2,0,1)</f>
        <v>0</v>
      </c>
      <c r="P379" s="4" t="n">
        <f aca="true">IF(O379*RAND()&lt;$F$2,0,1)</f>
        <v>0</v>
      </c>
      <c r="Q379" s="4" t="n">
        <f aca="true">IF(P379*RAND()&lt;$F$2,0,1)</f>
        <v>0</v>
      </c>
      <c r="R379" s="4" t="n">
        <f aca="true">IF(Q379*RAND()&lt;$F$2,0,1)</f>
        <v>0</v>
      </c>
      <c r="S379" s="4" t="n">
        <f aca="true">IF(R379*RAND()&lt;$F$2,0,1)</f>
        <v>0</v>
      </c>
      <c r="T379" s="4" t="n">
        <f aca="true">IF(S379*RAND()&lt;$F$2,0,1)</f>
        <v>0</v>
      </c>
      <c r="U379" s="4" t="n">
        <f aca="true">IF(T379*RAND()&lt;$F$2,0,1)</f>
        <v>0</v>
      </c>
      <c r="V379" s="4" t="n">
        <f aca="true">IF(U379*RAND()&lt;$F$2,0,1)</f>
        <v>0</v>
      </c>
      <c r="W379" s="4" t="n">
        <f aca="true">IF(V379*RAND()&lt;$F$2,0,1)</f>
        <v>0</v>
      </c>
      <c r="X379" s="4" t="n">
        <f aca="true">IF(W379*RAND()&lt;$F$2,0,1)</f>
        <v>0</v>
      </c>
      <c r="Y379" s="4" t="n">
        <f aca="true">IF(X379*RAND()&lt;$F$2,0,1)</f>
        <v>0</v>
      </c>
      <c r="Z379" s="4" t="n">
        <f aca="true">IF(Y379*RAND()&lt;$F$2,0,1)</f>
        <v>0</v>
      </c>
      <c r="AA379" s="4" t="n">
        <f aca="true">IF(Z379*RAND()&lt;$F$2,0,1)</f>
        <v>0</v>
      </c>
      <c r="AB379" s="4" t="n">
        <f aca="true">IF(AA379*RAND()&lt;$F$2,0,1)</f>
        <v>0</v>
      </c>
    </row>
    <row r="380" customFormat="false" ht="13.5" hidden="false" customHeight="false" outlineLevel="0" collapsed="false">
      <c r="B380" s="3" t="n">
        <v>373</v>
      </c>
      <c r="C380" s="4" t="n">
        <v>1</v>
      </c>
      <c r="D380" s="4" t="n">
        <f aca="true">IF(C380*RAND()&lt;$F$2,0,1)</f>
        <v>1</v>
      </c>
      <c r="E380" s="4" t="n">
        <f aca="true">IF(D380*RAND()&lt;$F$2,0,1)</f>
        <v>0</v>
      </c>
      <c r="F380" s="4" t="n">
        <f aca="true">IF(E380*RAND()&lt;$F$2,0,1)</f>
        <v>0</v>
      </c>
      <c r="G380" s="4" t="n">
        <f aca="true">IF(F380*RAND()&lt;$F$2,0,1)</f>
        <v>0</v>
      </c>
      <c r="H380" s="4" t="n">
        <f aca="true">IF(G380*RAND()&lt;$F$2,0,1)</f>
        <v>0</v>
      </c>
      <c r="I380" s="4" t="n">
        <f aca="true">IF(H380*RAND()&lt;$F$2,0,1)</f>
        <v>0</v>
      </c>
      <c r="J380" s="4" t="n">
        <f aca="true">IF(I380*RAND()&lt;$F$2,0,1)</f>
        <v>0</v>
      </c>
      <c r="K380" s="4" t="n">
        <f aca="true">IF(J380*RAND()&lt;$F$2,0,1)</f>
        <v>0</v>
      </c>
      <c r="L380" s="4" t="n">
        <f aca="true">IF(K380*RAND()&lt;$F$2,0,1)</f>
        <v>0</v>
      </c>
      <c r="M380" s="4" t="n">
        <f aca="true">IF(L380*RAND()&lt;$F$2,0,1)</f>
        <v>0</v>
      </c>
      <c r="N380" s="4" t="n">
        <f aca="true">IF(M380*RAND()&lt;$F$2,0,1)</f>
        <v>0</v>
      </c>
      <c r="O380" s="4" t="n">
        <f aca="true">IF(N380*RAND()&lt;$F$2,0,1)</f>
        <v>0</v>
      </c>
      <c r="P380" s="4" t="n">
        <f aca="true">IF(O380*RAND()&lt;$F$2,0,1)</f>
        <v>0</v>
      </c>
      <c r="Q380" s="4" t="n">
        <f aca="true">IF(P380*RAND()&lt;$F$2,0,1)</f>
        <v>0</v>
      </c>
      <c r="R380" s="4" t="n">
        <f aca="true">IF(Q380*RAND()&lt;$F$2,0,1)</f>
        <v>0</v>
      </c>
      <c r="S380" s="4" t="n">
        <f aca="true">IF(R380*RAND()&lt;$F$2,0,1)</f>
        <v>0</v>
      </c>
      <c r="T380" s="4" t="n">
        <f aca="true">IF(S380*RAND()&lt;$F$2,0,1)</f>
        <v>0</v>
      </c>
      <c r="U380" s="4" t="n">
        <f aca="true">IF(T380*RAND()&lt;$F$2,0,1)</f>
        <v>0</v>
      </c>
      <c r="V380" s="4" t="n">
        <f aca="true">IF(U380*RAND()&lt;$F$2,0,1)</f>
        <v>0</v>
      </c>
      <c r="W380" s="4" t="n">
        <f aca="true">IF(V380*RAND()&lt;$F$2,0,1)</f>
        <v>0</v>
      </c>
      <c r="X380" s="4" t="n">
        <f aca="true">IF(W380*RAND()&lt;$F$2,0,1)</f>
        <v>0</v>
      </c>
      <c r="Y380" s="4" t="n">
        <f aca="true">IF(X380*RAND()&lt;$F$2,0,1)</f>
        <v>0</v>
      </c>
      <c r="Z380" s="4" t="n">
        <f aca="true">IF(Y380*RAND()&lt;$F$2,0,1)</f>
        <v>0</v>
      </c>
      <c r="AA380" s="4" t="n">
        <f aca="true">IF(Z380*RAND()&lt;$F$2,0,1)</f>
        <v>0</v>
      </c>
      <c r="AB380" s="4" t="n">
        <f aca="true">IF(AA380*RAND()&lt;$F$2,0,1)</f>
        <v>0</v>
      </c>
    </row>
    <row r="381" customFormat="false" ht="13.5" hidden="false" customHeight="false" outlineLevel="0" collapsed="false">
      <c r="B381" s="3" t="n">
        <v>374</v>
      </c>
      <c r="C381" s="4" t="n">
        <v>1</v>
      </c>
      <c r="D381" s="4" t="n">
        <f aca="true">IF(C381*RAND()&lt;$F$2,0,1)</f>
        <v>0</v>
      </c>
      <c r="E381" s="4" t="n">
        <f aca="true">IF(D381*RAND()&lt;$F$2,0,1)</f>
        <v>0</v>
      </c>
      <c r="F381" s="4" t="n">
        <f aca="true">IF(E381*RAND()&lt;$F$2,0,1)</f>
        <v>0</v>
      </c>
      <c r="G381" s="4" t="n">
        <f aca="true">IF(F381*RAND()&lt;$F$2,0,1)</f>
        <v>0</v>
      </c>
      <c r="H381" s="4" t="n">
        <f aca="true">IF(G381*RAND()&lt;$F$2,0,1)</f>
        <v>0</v>
      </c>
      <c r="I381" s="4" t="n">
        <f aca="true">IF(H381*RAND()&lt;$F$2,0,1)</f>
        <v>0</v>
      </c>
      <c r="J381" s="4" t="n">
        <f aca="true">IF(I381*RAND()&lt;$F$2,0,1)</f>
        <v>0</v>
      </c>
      <c r="K381" s="4" t="n">
        <f aca="true">IF(J381*RAND()&lt;$F$2,0,1)</f>
        <v>0</v>
      </c>
      <c r="L381" s="4" t="n">
        <f aca="true">IF(K381*RAND()&lt;$F$2,0,1)</f>
        <v>0</v>
      </c>
      <c r="M381" s="4" t="n">
        <f aca="true">IF(L381*RAND()&lt;$F$2,0,1)</f>
        <v>0</v>
      </c>
      <c r="N381" s="4" t="n">
        <f aca="true">IF(M381*RAND()&lt;$F$2,0,1)</f>
        <v>0</v>
      </c>
      <c r="O381" s="4" t="n">
        <f aca="true">IF(N381*RAND()&lt;$F$2,0,1)</f>
        <v>0</v>
      </c>
      <c r="P381" s="4" t="n">
        <f aca="true">IF(O381*RAND()&lt;$F$2,0,1)</f>
        <v>0</v>
      </c>
      <c r="Q381" s="4" t="n">
        <f aca="true">IF(P381*RAND()&lt;$F$2,0,1)</f>
        <v>0</v>
      </c>
      <c r="R381" s="4" t="n">
        <f aca="true">IF(Q381*RAND()&lt;$F$2,0,1)</f>
        <v>0</v>
      </c>
      <c r="S381" s="4" t="n">
        <f aca="true">IF(R381*RAND()&lt;$F$2,0,1)</f>
        <v>0</v>
      </c>
      <c r="T381" s="4" t="n">
        <f aca="true">IF(S381*RAND()&lt;$F$2,0,1)</f>
        <v>0</v>
      </c>
      <c r="U381" s="4" t="n">
        <f aca="true">IF(T381*RAND()&lt;$F$2,0,1)</f>
        <v>0</v>
      </c>
      <c r="V381" s="4" t="n">
        <f aca="true">IF(U381*RAND()&lt;$F$2,0,1)</f>
        <v>0</v>
      </c>
      <c r="W381" s="4" t="n">
        <f aca="true">IF(V381*RAND()&lt;$F$2,0,1)</f>
        <v>0</v>
      </c>
      <c r="X381" s="4" t="n">
        <f aca="true">IF(W381*RAND()&lt;$F$2,0,1)</f>
        <v>0</v>
      </c>
      <c r="Y381" s="4" t="n">
        <f aca="true">IF(X381*RAND()&lt;$F$2,0,1)</f>
        <v>0</v>
      </c>
      <c r="Z381" s="4" t="n">
        <f aca="true">IF(Y381*RAND()&lt;$F$2,0,1)</f>
        <v>0</v>
      </c>
      <c r="AA381" s="4" t="n">
        <f aca="true">IF(Z381*RAND()&lt;$F$2,0,1)</f>
        <v>0</v>
      </c>
      <c r="AB381" s="4" t="n">
        <f aca="true">IF(AA381*RAND()&lt;$F$2,0,1)</f>
        <v>0</v>
      </c>
    </row>
    <row r="382" customFormat="false" ht="13.5" hidden="false" customHeight="false" outlineLevel="0" collapsed="false">
      <c r="B382" s="3" t="n">
        <v>375</v>
      </c>
      <c r="C382" s="4" t="n">
        <v>1</v>
      </c>
      <c r="D382" s="4" t="n">
        <f aca="true">IF(C382*RAND()&lt;$F$2,0,1)</f>
        <v>1</v>
      </c>
      <c r="E382" s="4" t="n">
        <f aca="true">IF(D382*RAND()&lt;$F$2,0,1)</f>
        <v>1</v>
      </c>
      <c r="F382" s="4" t="n">
        <f aca="true">IF(E382*RAND()&lt;$F$2,0,1)</f>
        <v>1</v>
      </c>
      <c r="G382" s="4" t="n">
        <f aca="true">IF(F382*RAND()&lt;$F$2,0,1)</f>
        <v>1</v>
      </c>
      <c r="H382" s="4" t="n">
        <f aca="true">IF(G382*RAND()&lt;$F$2,0,1)</f>
        <v>1</v>
      </c>
      <c r="I382" s="4" t="n">
        <f aca="true">IF(H382*RAND()&lt;$F$2,0,1)</f>
        <v>1</v>
      </c>
      <c r="J382" s="4" t="n">
        <f aca="true">IF(I382*RAND()&lt;$F$2,0,1)</f>
        <v>1</v>
      </c>
      <c r="K382" s="4" t="n">
        <f aca="true">IF(J382*RAND()&lt;$F$2,0,1)</f>
        <v>1</v>
      </c>
      <c r="L382" s="4" t="n">
        <f aca="true">IF(K382*RAND()&lt;$F$2,0,1)</f>
        <v>1</v>
      </c>
      <c r="M382" s="4" t="n">
        <f aca="true">IF(L382*RAND()&lt;$F$2,0,1)</f>
        <v>0</v>
      </c>
      <c r="N382" s="4" t="n">
        <f aca="true">IF(M382*RAND()&lt;$F$2,0,1)</f>
        <v>0</v>
      </c>
      <c r="O382" s="4" t="n">
        <f aca="true">IF(N382*RAND()&lt;$F$2,0,1)</f>
        <v>0</v>
      </c>
      <c r="P382" s="4" t="n">
        <f aca="true">IF(O382*RAND()&lt;$F$2,0,1)</f>
        <v>0</v>
      </c>
      <c r="Q382" s="4" t="n">
        <f aca="true">IF(P382*RAND()&lt;$F$2,0,1)</f>
        <v>0</v>
      </c>
      <c r="R382" s="4" t="n">
        <f aca="true">IF(Q382*RAND()&lt;$F$2,0,1)</f>
        <v>0</v>
      </c>
      <c r="S382" s="4" t="n">
        <f aca="true">IF(R382*RAND()&lt;$F$2,0,1)</f>
        <v>0</v>
      </c>
      <c r="T382" s="4" t="n">
        <f aca="true">IF(S382*RAND()&lt;$F$2,0,1)</f>
        <v>0</v>
      </c>
      <c r="U382" s="4" t="n">
        <f aca="true">IF(T382*RAND()&lt;$F$2,0,1)</f>
        <v>0</v>
      </c>
      <c r="V382" s="4" t="n">
        <f aca="true">IF(U382*RAND()&lt;$F$2,0,1)</f>
        <v>0</v>
      </c>
      <c r="W382" s="4" t="n">
        <f aca="true">IF(V382*RAND()&lt;$F$2,0,1)</f>
        <v>0</v>
      </c>
      <c r="X382" s="4" t="n">
        <f aca="true">IF(W382*RAND()&lt;$F$2,0,1)</f>
        <v>0</v>
      </c>
      <c r="Y382" s="4" t="n">
        <f aca="true">IF(X382*RAND()&lt;$F$2,0,1)</f>
        <v>0</v>
      </c>
      <c r="Z382" s="4" t="n">
        <f aca="true">IF(Y382*RAND()&lt;$F$2,0,1)</f>
        <v>0</v>
      </c>
      <c r="AA382" s="4" t="n">
        <f aca="true">IF(Z382*RAND()&lt;$F$2,0,1)</f>
        <v>0</v>
      </c>
      <c r="AB382" s="4" t="n">
        <f aca="true">IF(AA382*RAND()&lt;$F$2,0,1)</f>
        <v>0</v>
      </c>
    </row>
    <row r="383" customFormat="false" ht="13.5" hidden="false" customHeight="false" outlineLevel="0" collapsed="false">
      <c r="B383" s="3" t="n">
        <v>376</v>
      </c>
      <c r="C383" s="4" t="n">
        <v>1</v>
      </c>
      <c r="D383" s="4" t="n">
        <f aca="true">IF(C383*RAND()&lt;$F$2,0,1)</f>
        <v>1</v>
      </c>
      <c r="E383" s="4" t="n">
        <f aca="true">IF(D383*RAND()&lt;$F$2,0,1)</f>
        <v>0</v>
      </c>
      <c r="F383" s="4" t="n">
        <f aca="true">IF(E383*RAND()&lt;$F$2,0,1)</f>
        <v>0</v>
      </c>
      <c r="G383" s="4" t="n">
        <f aca="true">IF(F383*RAND()&lt;$F$2,0,1)</f>
        <v>0</v>
      </c>
      <c r="H383" s="4" t="n">
        <f aca="true">IF(G383*RAND()&lt;$F$2,0,1)</f>
        <v>0</v>
      </c>
      <c r="I383" s="4" t="n">
        <f aca="true">IF(H383*RAND()&lt;$F$2,0,1)</f>
        <v>0</v>
      </c>
      <c r="J383" s="4" t="n">
        <f aca="true">IF(I383*RAND()&lt;$F$2,0,1)</f>
        <v>0</v>
      </c>
      <c r="K383" s="4" t="n">
        <f aca="true">IF(J383*RAND()&lt;$F$2,0,1)</f>
        <v>0</v>
      </c>
      <c r="L383" s="4" t="n">
        <f aca="true">IF(K383*RAND()&lt;$F$2,0,1)</f>
        <v>0</v>
      </c>
      <c r="M383" s="4" t="n">
        <f aca="true">IF(L383*RAND()&lt;$F$2,0,1)</f>
        <v>0</v>
      </c>
      <c r="N383" s="4" t="n">
        <f aca="true">IF(M383*RAND()&lt;$F$2,0,1)</f>
        <v>0</v>
      </c>
      <c r="O383" s="4" t="n">
        <f aca="true">IF(N383*RAND()&lt;$F$2,0,1)</f>
        <v>0</v>
      </c>
      <c r="P383" s="4" t="n">
        <f aca="true">IF(O383*RAND()&lt;$F$2,0,1)</f>
        <v>0</v>
      </c>
      <c r="Q383" s="4" t="n">
        <f aca="true">IF(P383*RAND()&lt;$F$2,0,1)</f>
        <v>0</v>
      </c>
      <c r="R383" s="4" t="n">
        <f aca="true">IF(Q383*RAND()&lt;$F$2,0,1)</f>
        <v>0</v>
      </c>
      <c r="S383" s="4" t="n">
        <f aca="true">IF(R383*RAND()&lt;$F$2,0,1)</f>
        <v>0</v>
      </c>
      <c r="T383" s="4" t="n">
        <f aca="true">IF(S383*RAND()&lt;$F$2,0,1)</f>
        <v>0</v>
      </c>
      <c r="U383" s="4" t="n">
        <f aca="true">IF(T383*RAND()&lt;$F$2,0,1)</f>
        <v>0</v>
      </c>
      <c r="V383" s="4" t="n">
        <f aca="true">IF(U383*RAND()&lt;$F$2,0,1)</f>
        <v>0</v>
      </c>
      <c r="W383" s="4" t="n">
        <f aca="true">IF(V383*RAND()&lt;$F$2,0,1)</f>
        <v>0</v>
      </c>
      <c r="X383" s="4" t="n">
        <f aca="true">IF(W383*RAND()&lt;$F$2,0,1)</f>
        <v>0</v>
      </c>
      <c r="Y383" s="4" t="n">
        <f aca="true">IF(X383*RAND()&lt;$F$2,0,1)</f>
        <v>0</v>
      </c>
      <c r="Z383" s="4" t="n">
        <f aca="true">IF(Y383*RAND()&lt;$F$2,0,1)</f>
        <v>0</v>
      </c>
      <c r="AA383" s="4" t="n">
        <f aca="true">IF(Z383*RAND()&lt;$F$2,0,1)</f>
        <v>0</v>
      </c>
      <c r="AB383" s="4" t="n">
        <f aca="true">IF(AA383*RAND()&lt;$F$2,0,1)</f>
        <v>0</v>
      </c>
    </row>
    <row r="384" customFormat="false" ht="13.5" hidden="false" customHeight="false" outlineLevel="0" collapsed="false">
      <c r="B384" s="3" t="n">
        <v>377</v>
      </c>
      <c r="C384" s="4" t="n">
        <v>1</v>
      </c>
      <c r="D384" s="4" t="n">
        <f aca="true">IF(C384*RAND()&lt;$F$2,0,1)</f>
        <v>1</v>
      </c>
      <c r="E384" s="4" t="n">
        <f aca="true">IF(D384*RAND()&lt;$F$2,0,1)</f>
        <v>1</v>
      </c>
      <c r="F384" s="4" t="n">
        <f aca="true">IF(E384*RAND()&lt;$F$2,0,1)</f>
        <v>1</v>
      </c>
      <c r="G384" s="4" t="n">
        <f aca="true">IF(F384*RAND()&lt;$F$2,0,1)</f>
        <v>1</v>
      </c>
      <c r="H384" s="4" t="n">
        <f aca="true">IF(G384*RAND()&lt;$F$2,0,1)</f>
        <v>0</v>
      </c>
      <c r="I384" s="4" t="n">
        <f aca="true">IF(H384*RAND()&lt;$F$2,0,1)</f>
        <v>0</v>
      </c>
      <c r="J384" s="4" t="n">
        <f aca="true">IF(I384*RAND()&lt;$F$2,0,1)</f>
        <v>0</v>
      </c>
      <c r="K384" s="4" t="n">
        <f aca="true">IF(J384*RAND()&lt;$F$2,0,1)</f>
        <v>0</v>
      </c>
      <c r="L384" s="4" t="n">
        <f aca="true">IF(K384*RAND()&lt;$F$2,0,1)</f>
        <v>0</v>
      </c>
      <c r="M384" s="4" t="n">
        <f aca="true">IF(L384*RAND()&lt;$F$2,0,1)</f>
        <v>0</v>
      </c>
      <c r="N384" s="4" t="n">
        <f aca="true">IF(M384*RAND()&lt;$F$2,0,1)</f>
        <v>0</v>
      </c>
      <c r="O384" s="4" t="n">
        <f aca="true">IF(N384*RAND()&lt;$F$2,0,1)</f>
        <v>0</v>
      </c>
      <c r="P384" s="4" t="n">
        <f aca="true">IF(O384*RAND()&lt;$F$2,0,1)</f>
        <v>0</v>
      </c>
      <c r="Q384" s="4" t="n">
        <f aca="true">IF(P384*RAND()&lt;$F$2,0,1)</f>
        <v>0</v>
      </c>
      <c r="R384" s="4" t="n">
        <f aca="true">IF(Q384*RAND()&lt;$F$2,0,1)</f>
        <v>0</v>
      </c>
      <c r="S384" s="4" t="n">
        <f aca="true">IF(R384*RAND()&lt;$F$2,0,1)</f>
        <v>0</v>
      </c>
      <c r="T384" s="4" t="n">
        <f aca="true">IF(S384*RAND()&lt;$F$2,0,1)</f>
        <v>0</v>
      </c>
      <c r="U384" s="4" t="n">
        <f aca="true">IF(T384*RAND()&lt;$F$2,0,1)</f>
        <v>0</v>
      </c>
      <c r="V384" s="4" t="n">
        <f aca="true">IF(U384*RAND()&lt;$F$2,0,1)</f>
        <v>0</v>
      </c>
      <c r="W384" s="4" t="n">
        <f aca="true">IF(V384*RAND()&lt;$F$2,0,1)</f>
        <v>0</v>
      </c>
      <c r="X384" s="4" t="n">
        <f aca="true">IF(W384*RAND()&lt;$F$2,0,1)</f>
        <v>0</v>
      </c>
      <c r="Y384" s="4" t="n">
        <f aca="true">IF(X384*RAND()&lt;$F$2,0,1)</f>
        <v>0</v>
      </c>
      <c r="Z384" s="4" t="n">
        <f aca="true">IF(Y384*RAND()&lt;$F$2,0,1)</f>
        <v>0</v>
      </c>
      <c r="AA384" s="4" t="n">
        <f aca="true">IF(Z384*RAND()&lt;$F$2,0,1)</f>
        <v>0</v>
      </c>
      <c r="AB384" s="4" t="n">
        <f aca="true">IF(AA384*RAND()&lt;$F$2,0,1)</f>
        <v>0</v>
      </c>
    </row>
    <row r="385" customFormat="false" ht="13.5" hidden="false" customHeight="false" outlineLevel="0" collapsed="false">
      <c r="B385" s="3" t="n">
        <v>378</v>
      </c>
      <c r="C385" s="4" t="n">
        <v>1</v>
      </c>
      <c r="D385" s="4" t="n">
        <f aca="true">IF(C385*RAND()&lt;$F$2,0,1)</f>
        <v>1</v>
      </c>
      <c r="E385" s="4" t="n">
        <f aca="true">IF(D385*RAND()&lt;$F$2,0,1)</f>
        <v>1</v>
      </c>
      <c r="F385" s="4" t="n">
        <f aca="true">IF(E385*RAND()&lt;$F$2,0,1)</f>
        <v>1</v>
      </c>
      <c r="G385" s="4" t="n">
        <f aca="true">IF(F385*RAND()&lt;$F$2,0,1)</f>
        <v>1</v>
      </c>
      <c r="H385" s="4" t="n">
        <f aca="true">IF(G385*RAND()&lt;$F$2,0,1)</f>
        <v>1</v>
      </c>
      <c r="I385" s="4" t="n">
        <f aca="true">IF(H385*RAND()&lt;$F$2,0,1)</f>
        <v>1</v>
      </c>
      <c r="J385" s="4" t="n">
        <f aca="true">IF(I385*RAND()&lt;$F$2,0,1)</f>
        <v>1</v>
      </c>
      <c r="K385" s="4" t="n">
        <f aca="true">IF(J385*RAND()&lt;$F$2,0,1)</f>
        <v>1</v>
      </c>
      <c r="L385" s="4" t="n">
        <f aca="true">IF(K385*RAND()&lt;$F$2,0,1)</f>
        <v>1</v>
      </c>
      <c r="M385" s="4" t="n">
        <f aca="true">IF(L385*RAND()&lt;$F$2,0,1)</f>
        <v>1</v>
      </c>
      <c r="N385" s="4" t="n">
        <f aca="true">IF(M385*RAND()&lt;$F$2,0,1)</f>
        <v>1</v>
      </c>
      <c r="O385" s="4" t="n">
        <f aca="true">IF(N385*RAND()&lt;$F$2,0,1)</f>
        <v>1</v>
      </c>
      <c r="P385" s="4" t="n">
        <f aca="true">IF(O385*RAND()&lt;$F$2,0,1)</f>
        <v>1</v>
      </c>
      <c r="Q385" s="4" t="n">
        <f aca="true">IF(P385*RAND()&lt;$F$2,0,1)</f>
        <v>1</v>
      </c>
      <c r="R385" s="4" t="n">
        <f aca="true">IF(Q385*RAND()&lt;$F$2,0,1)</f>
        <v>1</v>
      </c>
      <c r="S385" s="4" t="n">
        <f aca="true">IF(R385*RAND()&lt;$F$2,0,1)</f>
        <v>0</v>
      </c>
      <c r="T385" s="4" t="n">
        <f aca="true">IF(S385*RAND()&lt;$F$2,0,1)</f>
        <v>0</v>
      </c>
      <c r="U385" s="4" t="n">
        <f aca="true">IF(T385*RAND()&lt;$F$2,0,1)</f>
        <v>0</v>
      </c>
      <c r="V385" s="4" t="n">
        <f aca="true">IF(U385*RAND()&lt;$F$2,0,1)</f>
        <v>0</v>
      </c>
      <c r="W385" s="4" t="n">
        <f aca="true">IF(V385*RAND()&lt;$F$2,0,1)</f>
        <v>0</v>
      </c>
      <c r="X385" s="4" t="n">
        <f aca="true">IF(W385*RAND()&lt;$F$2,0,1)</f>
        <v>0</v>
      </c>
      <c r="Y385" s="4" t="n">
        <f aca="true">IF(X385*RAND()&lt;$F$2,0,1)</f>
        <v>0</v>
      </c>
      <c r="Z385" s="4" t="n">
        <f aca="true">IF(Y385*RAND()&lt;$F$2,0,1)</f>
        <v>0</v>
      </c>
      <c r="AA385" s="4" t="n">
        <f aca="true">IF(Z385*RAND()&lt;$F$2,0,1)</f>
        <v>0</v>
      </c>
      <c r="AB385" s="4" t="n">
        <f aca="true">IF(AA385*RAND()&lt;$F$2,0,1)</f>
        <v>0</v>
      </c>
    </row>
    <row r="386" customFormat="false" ht="13.5" hidden="false" customHeight="false" outlineLevel="0" collapsed="false">
      <c r="B386" s="3" t="n">
        <v>379</v>
      </c>
      <c r="C386" s="4" t="n">
        <v>1</v>
      </c>
      <c r="D386" s="4" t="n">
        <f aca="true">IF(C386*RAND()&lt;$F$2,0,1)</f>
        <v>1</v>
      </c>
      <c r="E386" s="4" t="n">
        <f aca="true">IF(D386*RAND()&lt;$F$2,0,1)</f>
        <v>1</v>
      </c>
      <c r="F386" s="4" t="n">
        <f aca="true">IF(E386*RAND()&lt;$F$2,0,1)</f>
        <v>1</v>
      </c>
      <c r="G386" s="4" t="n">
        <f aca="true">IF(F386*RAND()&lt;$F$2,0,1)</f>
        <v>1</v>
      </c>
      <c r="H386" s="4" t="n">
        <f aca="true">IF(G386*RAND()&lt;$F$2,0,1)</f>
        <v>1</v>
      </c>
      <c r="I386" s="4" t="n">
        <f aca="true">IF(H386*RAND()&lt;$F$2,0,1)</f>
        <v>1</v>
      </c>
      <c r="J386" s="4" t="n">
        <f aca="true">IF(I386*RAND()&lt;$F$2,0,1)</f>
        <v>0</v>
      </c>
      <c r="K386" s="4" t="n">
        <f aca="true">IF(J386*RAND()&lt;$F$2,0,1)</f>
        <v>0</v>
      </c>
      <c r="L386" s="4" t="n">
        <f aca="true">IF(K386*RAND()&lt;$F$2,0,1)</f>
        <v>0</v>
      </c>
      <c r="M386" s="4" t="n">
        <f aca="true">IF(L386*RAND()&lt;$F$2,0,1)</f>
        <v>0</v>
      </c>
      <c r="N386" s="4" t="n">
        <f aca="true">IF(M386*RAND()&lt;$F$2,0,1)</f>
        <v>0</v>
      </c>
      <c r="O386" s="4" t="n">
        <f aca="true">IF(N386*RAND()&lt;$F$2,0,1)</f>
        <v>0</v>
      </c>
      <c r="P386" s="4" t="n">
        <f aca="true">IF(O386*RAND()&lt;$F$2,0,1)</f>
        <v>0</v>
      </c>
      <c r="Q386" s="4" t="n">
        <f aca="true">IF(P386*RAND()&lt;$F$2,0,1)</f>
        <v>0</v>
      </c>
      <c r="R386" s="4" t="n">
        <f aca="true">IF(Q386*RAND()&lt;$F$2,0,1)</f>
        <v>0</v>
      </c>
      <c r="S386" s="4" t="n">
        <f aca="true">IF(R386*RAND()&lt;$F$2,0,1)</f>
        <v>0</v>
      </c>
      <c r="T386" s="4" t="n">
        <f aca="true">IF(S386*RAND()&lt;$F$2,0,1)</f>
        <v>0</v>
      </c>
      <c r="U386" s="4" t="n">
        <f aca="true">IF(T386*RAND()&lt;$F$2,0,1)</f>
        <v>0</v>
      </c>
      <c r="V386" s="4" t="n">
        <f aca="true">IF(U386*RAND()&lt;$F$2,0,1)</f>
        <v>0</v>
      </c>
      <c r="W386" s="4" t="n">
        <f aca="true">IF(V386*RAND()&lt;$F$2,0,1)</f>
        <v>0</v>
      </c>
      <c r="X386" s="4" t="n">
        <f aca="true">IF(W386*RAND()&lt;$F$2,0,1)</f>
        <v>0</v>
      </c>
      <c r="Y386" s="4" t="n">
        <f aca="true">IF(X386*RAND()&lt;$F$2,0,1)</f>
        <v>0</v>
      </c>
      <c r="Z386" s="4" t="n">
        <f aca="true">IF(Y386*RAND()&lt;$F$2,0,1)</f>
        <v>0</v>
      </c>
      <c r="AA386" s="4" t="n">
        <f aca="true">IF(Z386*RAND()&lt;$F$2,0,1)</f>
        <v>0</v>
      </c>
      <c r="AB386" s="4" t="n">
        <f aca="true">IF(AA386*RAND()&lt;$F$2,0,1)</f>
        <v>0</v>
      </c>
    </row>
    <row r="387" customFormat="false" ht="13.5" hidden="false" customHeight="false" outlineLevel="0" collapsed="false">
      <c r="B387" s="3" t="n">
        <v>380</v>
      </c>
      <c r="C387" s="4" t="n">
        <v>1</v>
      </c>
      <c r="D387" s="4" t="n">
        <f aca="true">IF(C387*RAND()&lt;$F$2,0,1)</f>
        <v>1</v>
      </c>
      <c r="E387" s="4" t="n">
        <f aca="true">IF(D387*RAND()&lt;$F$2,0,1)</f>
        <v>1</v>
      </c>
      <c r="F387" s="4" t="n">
        <f aca="true">IF(E387*RAND()&lt;$F$2,0,1)</f>
        <v>1</v>
      </c>
      <c r="G387" s="4" t="n">
        <f aca="true">IF(F387*RAND()&lt;$F$2,0,1)</f>
        <v>1</v>
      </c>
      <c r="H387" s="4" t="n">
        <f aca="true">IF(G387*RAND()&lt;$F$2,0,1)</f>
        <v>1</v>
      </c>
      <c r="I387" s="4" t="n">
        <f aca="true">IF(H387*RAND()&lt;$F$2,0,1)</f>
        <v>0</v>
      </c>
      <c r="J387" s="4" t="n">
        <f aca="true">IF(I387*RAND()&lt;$F$2,0,1)</f>
        <v>0</v>
      </c>
      <c r="K387" s="4" t="n">
        <f aca="true">IF(J387*RAND()&lt;$F$2,0,1)</f>
        <v>0</v>
      </c>
      <c r="L387" s="4" t="n">
        <f aca="true">IF(K387*RAND()&lt;$F$2,0,1)</f>
        <v>0</v>
      </c>
      <c r="M387" s="4" t="n">
        <f aca="true">IF(L387*RAND()&lt;$F$2,0,1)</f>
        <v>0</v>
      </c>
      <c r="N387" s="4" t="n">
        <f aca="true">IF(M387*RAND()&lt;$F$2,0,1)</f>
        <v>0</v>
      </c>
      <c r="O387" s="4" t="n">
        <f aca="true">IF(N387*RAND()&lt;$F$2,0,1)</f>
        <v>0</v>
      </c>
      <c r="P387" s="4" t="n">
        <f aca="true">IF(O387*RAND()&lt;$F$2,0,1)</f>
        <v>0</v>
      </c>
      <c r="Q387" s="4" t="n">
        <f aca="true">IF(P387*RAND()&lt;$F$2,0,1)</f>
        <v>0</v>
      </c>
      <c r="R387" s="4" t="n">
        <f aca="true">IF(Q387*RAND()&lt;$F$2,0,1)</f>
        <v>0</v>
      </c>
      <c r="S387" s="4" t="n">
        <f aca="true">IF(R387*RAND()&lt;$F$2,0,1)</f>
        <v>0</v>
      </c>
      <c r="T387" s="4" t="n">
        <f aca="true">IF(S387*RAND()&lt;$F$2,0,1)</f>
        <v>0</v>
      </c>
      <c r="U387" s="4" t="n">
        <f aca="true">IF(T387*RAND()&lt;$F$2,0,1)</f>
        <v>0</v>
      </c>
      <c r="V387" s="4" t="n">
        <f aca="true">IF(U387*RAND()&lt;$F$2,0,1)</f>
        <v>0</v>
      </c>
      <c r="W387" s="4" t="n">
        <f aca="true">IF(V387*RAND()&lt;$F$2,0,1)</f>
        <v>0</v>
      </c>
      <c r="X387" s="4" t="n">
        <f aca="true">IF(W387*RAND()&lt;$F$2,0,1)</f>
        <v>0</v>
      </c>
      <c r="Y387" s="4" t="n">
        <f aca="true">IF(X387*RAND()&lt;$F$2,0,1)</f>
        <v>0</v>
      </c>
      <c r="Z387" s="4" t="n">
        <f aca="true">IF(Y387*RAND()&lt;$F$2,0,1)</f>
        <v>0</v>
      </c>
      <c r="AA387" s="4" t="n">
        <f aca="true">IF(Z387*RAND()&lt;$F$2,0,1)</f>
        <v>0</v>
      </c>
      <c r="AB387" s="4" t="n">
        <f aca="true">IF(AA387*RAND()&lt;$F$2,0,1)</f>
        <v>0</v>
      </c>
    </row>
    <row r="388" customFormat="false" ht="13.5" hidden="false" customHeight="false" outlineLevel="0" collapsed="false">
      <c r="B388" s="3" t="n">
        <v>381</v>
      </c>
      <c r="C388" s="4" t="n">
        <v>1</v>
      </c>
      <c r="D388" s="4" t="n">
        <f aca="true">IF(C388*RAND()&lt;$F$2,0,1)</f>
        <v>1</v>
      </c>
      <c r="E388" s="4" t="n">
        <f aca="true">IF(D388*RAND()&lt;$F$2,0,1)</f>
        <v>1</v>
      </c>
      <c r="F388" s="4" t="n">
        <f aca="true">IF(E388*RAND()&lt;$F$2,0,1)</f>
        <v>1</v>
      </c>
      <c r="G388" s="4" t="n">
        <f aca="true">IF(F388*RAND()&lt;$F$2,0,1)</f>
        <v>1</v>
      </c>
      <c r="H388" s="4" t="n">
        <f aca="true">IF(G388*RAND()&lt;$F$2,0,1)</f>
        <v>1</v>
      </c>
      <c r="I388" s="4" t="n">
        <f aca="true">IF(H388*RAND()&lt;$F$2,0,1)</f>
        <v>1</v>
      </c>
      <c r="J388" s="4" t="n">
        <f aca="true">IF(I388*RAND()&lt;$F$2,0,1)</f>
        <v>1</v>
      </c>
      <c r="K388" s="4" t="n">
        <f aca="true">IF(J388*RAND()&lt;$F$2,0,1)</f>
        <v>1</v>
      </c>
      <c r="L388" s="4" t="n">
        <f aca="true">IF(K388*RAND()&lt;$F$2,0,1)</f>
        <v>1</v>
      </c>
      <c r="M388" s="4" t="n">
        <f aca="true">IF(L388*RAND()&lt;$F$2,0,1)</f>
        <v>1</v>
      </c>
      <c r="N388" s="4" t="n">
        <f aca="true">IF(M388*RAND()&lt;$F$2,0,1)</f>
        <v>1</v>
      </c>
      <c r="O388" s="4" t="n">
        <f aca="true">IF(N388*RAND()&lt;$F$2,0,1)</f>
        <v>1</v>
      </c>
      <c r="P388" s="4" t="n">
        <f aca="true">IF(O388*RAND()&lt;$F$2,0,1)</f>
        <v>1</v>
      </c>
      <c r="Q388" s="4" t="n">
        <f aca="true">IF(P388*RAND()&lt;$F$2,0,1)</f>
        <v>1</v>
      </c>
      <c r="R388" s="4" t="n">
        <f aca="true">IF(Q388*RAND()&lt;$F$2,0,1)</f>
        <v>0</v>
      </c>
      <c r="S388" s="4" t="n">
        <f aca="true">IF(R388*RAND()&lt;$F$2,0,1)</f>
        <v>0</v>
      </c>
      <c r="T388" s="4" t="n">
        <f aca="true">IF(S388*RAND()&lt;$F$2,0,1)</f>
        <v>0</v>
      </c>
      <c r="U388" s="4" t="n">
        <f aca="true">IF(T388*RAND()&lt;$F$2,0,1)</f>
        <v>0</v>
      </c>
      <c r="V388" s="4" t="n">
        <f aca="true">IF(U388*RAND()&lt;$F$2,0,1)</f>
        <v>0</v>
      </c>
      <c r="W388" s="4" t="n">
        <f aca="true">IF(V388*RAND()&lt;$F$2,0,1)</f>
        <v>0</v>
      </c>
      <c r="X388" s="4" t="n">
        <f aca="true">IF(W388*RAND()&lt;$F$2,0,1)</f>
        <v>0</v>
      </c>
      <c r="Y388" s="4" t="n">
        <f aca="true">IF(X388*RAND()&lt;$F$2,0,1)</f>
        <v>0</v>
      </c>
      <c r="Z388" s="4" t="n">
        <f aca="true">IF(Y388*RAND()&lt;$F$2,0,1)</f>
        <v>0</v>
      </c>
      <c r="AA388" s="4" t="n">
        <f aca="true">IF(Z388*RAND()&lt;$F$2,0,1)</f>
        <v>0</v>
      </c>
      <c r="AB388" s="4" t="n">
        <f aca="true">IF(AA388*RAND()&lt;$F$2,0,1)</f>
        <v>0</v>
      </c>
    </row>
    <row r="389" customFormat="false" ht="13.5" hidden="false" customHeight="false" outlineLevel="0" collapsed="false">
      <c r="B389" s="3" t="n">
        <v>382</v>
      </c>
      <c r="C389" s="4" t="n">
        <v>1</v>
      </c>
      <c r="D389" s="4" t="n">
        <f aca="true">IF(C389*RAND()&lt;$F$2,0,1)</f>
        <v>1</v>
      </c>
      <c r="E389" s="4" t="n">
        <f aca="true">IF(D389*RAND()&lt;$F$2,0,1)</f>
        <v>1</v>
      </c>
      <c r="F389" s="4" t="n">
        <f aca="true">IF(E389*RAND()&lt;$F$2,0,1)</f>
        <v>1</v>
      </c>
      <c r="G389" s="4" t="n">
        <f aca="true">IF(F389*RAND()&lt;$F$2,0,1)</f>
        <v>1</v>
      </c>
      <c r="H389" s="4" t="n">
        <f aca="true">IF(G389*RAND()&lt;$F$2,0,1)</f>
        <v>0</v>
      </c>
      <c r="I389" s="4" t="n">
        <f aca="true">IF(H389*RAND()&lt;$F$2,0,1)</f>
        <v>0</v>
      </c>
      <c r="J389" s="4" t="n">
        <f aca="true">IF(I389*RAND()&lt;$F$2,0,1)</f>
        <v>0</v>
      </c>
      <c r="K389" s="4" t="n">
        <f aca="true">IF(J389*RAND()&lt;$F$2,0,1)</f>
        <v>0</v>
      </c>
      <c r="L389" s="4" t="n">
        <f aca="true">IF(K389*RAND()&lt;$F$2,0,1)</f>
        <v>0</v>
      </c>
      <c r="M389" s="4" t="n">
        <f aca="true">IF(L389*RAND()&lt;$F$2,0,1)</f>
        <v>0</v>
      </c>
      <c r="N389" s="4" t="n">
        <f aca="true">IF(M389*RAND()&lt;$F$2,0,1)</f>
        <v>0</v>
      </c>
      <c r="O389" s="4" t="n">
        <f aca="true">IF(N389*RAND()&lt;$F$2,0,1)</f>
        <v>0</v>
      </c>
      <c r="P389" s="4" t="n">
        <f aca="true">IF(O389*RAND()&lt;$F$2,0,1)</f>
        <v>0</v>
      </c>
      <c r="Q389" s="4" t="n">
        <f aca="true">IF(P389*RAND()&lt;$F$2,0,1)</f>
        <v>0</v>
      </c>
      <c r="R389" s="4" t="n">
        <f aca="true">IF(Q389*RAND()&lt;$F$2,0,1)</f>
        <v>0</v>
      </c>
      <c r="S389" s="4" t="n">
        <f aca="true">IF(R389*RAND()&lt;$F$2,0,1)</f>
        <v>0</v>
      </c>
      <c r="T389" s="4" t="n">
        <f aca="true">IF(S389*RAND()&lt;$F$2,0,1)</f>
        <v>0</v>
      </c>
      <c r="U389" s="4" t="n">
        <f aca="true">IF(T389*RAND()&lt;$F$2,0,1)</f>
        <v>0</v>
      </c>
      <c r="V389" s="4" t="n">
        <f aca="true">IF(U389*RAND()&lt;$F$2,0,1)</f>
        <v>0</v>
      </c>
      <c r="W389" s="4" t="n">
        <f aca="true">IF(V389*RAND()&lt;$F$2,0,1)</f>
        <v>0</v>
      </c>
      <c r="X389" s="4" t="n">
        <f aca="true">IF(W389*RAND()&lt;$F$2,0,1)</f>
        <v>0</v>
      </c>
      <c r="Y389" s="4" t="n">
        <f aca="true">IF(X389*RAND()&lt;$F$2,0,1)</f>
        <v>0</v>
      </c>
      <c r="Z389" s="4" t="n">
        <f aca="true">IF(Y389*RAND()&lt;$F$2,0,1)</f>
        <v>0</v>
      </c>
      <c r="AA389" s="4" t="n">
        <f aca="true">IF(Z389*RAND()&lt;$F$2,0,1)</f>
        <v>0</v>
      </c>
      <c r="AB389" s="4" t="n">
        <f aca="true">IF(AA389*RAND()&lt;$F$2,0,1)</f>
        <v>0</v>
      </c>
    </row>
    <row r="390" customFormat="false" ht="13.5" hidden="false" customHeight="false" outlineLevel="0" collapsed="false">
      <c r="B390" s="3" t="n">
        <v>383</v>
      </c>
      <c r="C390" s="4" t="n">
        <v>1</v>
      </c>
      <c r="D390" s="4" t="n">
        <f aca="true">IF(C390*RAND()&lt;$F$2,0,1)</f>
        <v>1</v>
      </c>
      <c r="E390" s="4" t="n">
        <f aca="true">IF(D390*RAND()&lt;$F$2,0,1)</f>
        <v>1</v>
      </c>
      <c r="F390" s="4" t="n">
        <f aca="true">IF(E390*RAND()&lt;$F$2,0,1)</f>
        <v>1</v>
      </c>
      <c r="G390" s="4" t="n">
        <f aca="true">IF(F390*RAND()&lt;$F$2,0,1)</f>
        <v>1</v>
      </c>
      <c r="H390" s="4" t="n">
        <f aca="true">IF(G390*RAND()&lt;$F$2,0,1)</f>
        <v>1</v>
      </c>
      <c r="I390" s="4" t="n">
        <f aca="true">IF(H390*RAND()&lt;$F$2,0,1)</f>
        <v>1</v>
      </c>
      <c r="J390" s="4" t="n">
        <f aca="true">IF(I390*RAND()&lt;$F$2,0,1)</f>
        <v>1</v>
      </c>
      <c r="K390" s="4" t="n">
        <f aca="true">IF(J390*RAND()&lt;$F$2,0,1)</f>
        <v>1</v>
      </c>
      <c r="L390" s="4" t="n">
        <f aca="true">IF(K390*RAND()&lt;$F$2,0,1)</f>
        <v>0</v>
      </c>
      <c r="M390" s="4" t="n">
        <f aca="true">IF(L390*RAND()&lt;$F$2,0,1)</f>
        <v>0</v>
      </c>
      <c r="N390" s="4" t="n">
        <f aca="true">IF(M390*RAND()&lt;$F$2,0,1)</f>
        <v>0</v>
      </c>
      <c r="O390" s="4" t="n">
        <f aca="true">IF(N390*RAND()&lt;$F$2,0,1)</f>
        <v>0</v>
      </c>
      <c r="P390" s="4" t="n">
        <f aca="true">IF(O390*RAND()&lt;$F$2,0,1)</f>
        <v>0</v>
      </c>
      <c r="Q390" s="4" t="n">
        <f aca="true">IF(P390*RAND()&lt;$F$2,0,1)</f>
        <v>0</v>
      </c>
      <c r="R390" s="4" t="n">
        <f aca="true">IF(Q390*RAND()&lt;$F$2,0,1)</f>
        <v>0</v>
      </c>
      <c r="S390" s="4" t="n">
        <f aca="true">IF(R390*RAND()&lt;$F$2,0,1)</f>
        <v>0</v>
      </c>
      <c r="T390" s="4" t="n">
        <f aca="true">IF(S390*RAND()&lt;$F$2,0,1)</f>
        <v>0</v>
      </c>
      <c r="U390" s="4" t="n">
        <f aca="true">IF(T390*RAND()&lt;$F$2,0,1)</f>
        <v>0</v>
      </c>
      <c r="V390" s="4" t="n">
        <f aca="true">IF(U390*RAND()&lt;$F$2,0,1)</f>
        <v>0</v>
      </c>
      <c r="W390" s="4" t="n">
        <f aca="true">IF(V390*RAND()&lt;$F$2,0,1)</f>
        <v>0</v>
      </c>
      <c r="X390" s="4" t="n">
        <f aca="true">IF(W390*RAND()&lt;$F$2,0,1)</f>
        <v>0</v>
      </c>
      <c r="Y390" s="4" t="n">
        <f aca="true">IF(X390*RAND()&lt;$F$2,0,1)</f>
        <v>0</v>
      </c>
      <c r="Z390" s="4" t="n">
        <f aca="true">IF(Y390*RAND()&lt;$F$2,0,1)</f>
        <v>0</v>
      </c>
      <c r="AA390" s="4" t="n">
        <f aca="true">IF(Z390*RAND()&lt;$F$2,0,1)</f>
        <v>0</v>
      </c>
      <c r="AB390" s="4" t="n">
        <f aca="true">IF(AA390*RAND()&lt;$F$2,0,1)</f>
        <v>0</v>
      </c>
    </row>
    <row r="391" customFormat="false" ht="13.5" hidden="false" customHeight="false" outlineLevel="0" collapsed="false">
      <c r="B391" s="3" t="n">
        <v>384</v>
      </c>
      <c r="C391" s="4" t="n">
        <v>1</v>
      </c>
      <c r="D391" s="4" t="n">
        <f aca="true">IF(C391*RAND()&lt;$F$2,0,1)</f>
        <v>1</v>
      </c>
      <c r="E391" s="4" t="n">
        <f aca="true">IF(D391*RAND()&lt;$F$2,0,1)</f>
        <v>1</v>
      </c>
      <c r="F391" s="4" t="n">
        <f aca="true">IF(E391*RAND()&lt;$F$2,0,1)</f>
        <v>1</v>
      </c>
      <c r="G391" s="4" t="n">
        <f aca="true">IF(F391*RAND()&lt;$F$2,0,1)</f>
        <v>1</v>
      </c>
      <c r="H391" s="4" t="n">
        <f aca="true">IF(G391*RAND()&lt;$F$2,0,1)</f>
        <v>1</v>
      </c>
      <c r="I391" s="4" t="n">
        <f aca="true">IF(H391*RAND()&lt;$F$2,0,1)</f>
        <v>0</v>
      </c>
      <c r="J391" s="4" t="n">
        <f aca="true">IF(I391*RAND()&lt;$F$2,0,1)</f>
        <v>0</v>
      </c>
      <c r="K391" s="4" t="n">
        <f aca="true">IF(J391*RAND()&lt;$F$2,0,1)</f>
        <v>0</v>
      </c>
      <c r="L391" s="4" t="n">
        <f aca="true">IF(K391*RAND()&lt;$F$2,0,1)</f>
        <v>0</v>
      </c>
      <c r="M391" s="4" t="n">
        <f aca="true">IF(L391*RAND()&lt;$F$2,0,1)</f>
        <v>0</v>
      </c>
      <c r="N391" s="4" t="n">
        <f aca="true">IF(M391*RAND()&lt;$F$2,0,1)</f>
        <v>0</v>
      </c>
      <c r="O391" s="4" t="n">
        <f aca="true">IF(N391*RAND()&lt;$F$2,0,1)</f>
        <v>0</v>
      </c>
      <c r="P391" s="4" t="n">
        <f aca="true">IF(O391*RAND()&lt;$F$2,0,1)</f>
        <v>0</v>
      </c>
      <c r="Q391" s="4" t="n">
        <f aca="true">IF(P391*RAND()&lt;$F$2,0,1)</f>
        <v>0</v>
      </c>
      <c r="R391" s="4" t="n">
        <f aca="true">IF(Q391*RAND()&lt;$F$2,0,1)</f>
        <v>0</v>
      </c>
      <c r="S391" s="4" t="n">
        <f aca="true">IF(R391*RAND()&lt;$F$2,0,1)</f>
        <v>0</v>
      </c>
      <c r="T391" s="4" t="n">
        <f aca="true">IF(S391*RAND()&lt;$F$2,0,1)</f>
        <v>0</v>
      </c>
      <c r="U391" s="4" t="n">
        <f aca="true">IF(T391*RAND()&lt;$F$2,0,1)</f>
        <v>0</v>
      </c>
      <c r="V391" s="4" t="n">
        <f aca="true">IF(U391*RAND()&lt;$F$2,0,1)</f>
        <v>0</v>
      </c>
      <c r="W391" s="4" t="n">
        <f aca="true">IF(V391*RAND()&lt;$F$2,0,1)</f>
        <v>0</v>
      </c>
      <c r="X391" s="4" t="n">
        <f aca="true">IF(W391*RAND()&lt;$F$2,0,1)</f>
        <v>0</v>
      </c>
      <c r="Y391" s="4" t="n">
        <f aca="true">IF(X391*RAND()&lt;$F$2,0,1)</f>
        <v>0</v>
      </c>
      <c r="Z391" s="4" t="n">
        <f aca="true">IF(Y391*RAND()&lt;$F$2,0,1)</f>
        <v>0</v>
      </c>
      <c r="AA391" s="4" t="n">
        <f aca="true">IF(Z391*RAND()&lt;$F$2,0,1)</f>
        <v>0</v>
      </c>
      <c r="AB391" s="4" t="n">
        <f aca="true">IF(AA391*RAND()&lt;$F$2,0,1)</f>
        <v>0</v>
      </c>
    </row>
    <row r="392" customFormat="false" ht="13.5" hidden="false" customHeight="false" outlineLevel="0" collapsed="false">
      <c r="B392" s="3" t="n">
        <v>385</v>
      </c>
      <c r="C392" s="4" t="n">
        <v>1</v>
      </c>
      <c r="D392" s="4" t="n">
        <f aca="true">IF(C392*RAND()&lt;$F$2,0,1)</f>
        <v>1</v>
      </c>
      <c r="E392" s="4" t="n">
        <f aca="true">IF(D392*RAND()&lt;$F$2,0,1)</f>
        <v>1</v>
      </c>
      <c r="F392" s="4" t="n">
        <f aca="true">IF(E392*RAND()&lt;$F$2,0,1)</f>
        <v>1</v>
      </c>
      <c r="G392" s="4" t="n">
        <f aca="true">IF(F392*RAND()&lt;$F$2,0,1)</f>
        <v>0</v>
      </c>
      <c r="H392" s="4" t="n">
        <f aca="true">IF(G392*RAND()&lt;$F$2,0,1)</f>
        <v>0</v>
      </c>
      <c r="I392" s="4" t="n">
        <f aca="true">IF(H392*RAND()&lt;$F$2,0,1)</f>
        <v>0</v>
      </c>
      <c r="J392" s="4" t="n">
        <f aca="true">IF(I392*RAND()&lt;$F$2,0,1)</f>
        <v>0</v>
      </c>
      <c r="K392" s="4" t="n">
        <f aca="true">IF(J392*RAND()&lt;$F$2,0,1)</f>
        <v>0</v>
      </c>
      <c r="L392" s="4" t="n">
        <f aca="true">IF(K392*RAND()&lt;$F$2,0,1)</f>
        <v>0</v>
      </c>
      <c r="M392" s="4" t="n">
        <f aca="true">IF(L392*RAND()&lt;$F$2,0,1)</f>
        <v>0</v>
      </c>
      <c r="N392" s="4" t="n">
        <f aca="true">IF(M392*RAND()&lt;$F$2,0,1)</f>
        <v>0</v>
      </c>
      <c r="O392" s="4" t="n">
        <f aca="true">IF(N392*RAND()&lt;$F$2,0,1)</f>
        <v>0</v>
      </c>
      <c r="P392" s="4" t="n">
        <f aca="true">IF(O392*RAND()&lt;$F$2,0,1)</f>
        <v>0</v>
      </c>
      <c r="Q392" s="4" t="n">
        <f aca="true">IF(P392*RAND()&lt;$F$2,0,1)</f>
        <v>0</v>
      </c>
      <c r="R392" s="4" t="n">
        <f aca="true">IF(Q392*RAND()&lt;$F$2,0,1)</f>
        <v>0</v>
      </c>
      <c r="S392" s="4" t="n">
        <f aca="true">IF(R392*RAND()&lt;$F$2,0,1)</f>
        <v>0</v>
      </c>
      <c r="T392" s="4" t="n">
        <f aca="true">IF(S392*RAND()&lt;$F$2,0,1)</f>
        <v>0</v>
      </c>
      <c r="U392" s="4" t="n">
        <f aca="true">IF(T392*RAND()&lt;$F$2,0,1)</f>
        <v>0</v>
      </c>
      <c r="V392" s="4" t="n">
        <f aca="true">IF(U392*RAND()&lt;$F$2,0,1)</f>
        <v>0</v>
      </c>
      <c r="W392" s="4" t="n">
        <f aca="true">IF(V392*RAND()&lt;$F$2,0,1)</f>
        <v>0</v>
      </c>
      <c r="X392" s="4" t="n">
        <f aca="true">IF(W392*RAND()&lt;$F$2,0,1)</f>
        <v>0</v>
      </c>
      <c r="Y392" s="4" t="n">
        <f aca="true">IF(X392*RAND()&lt;$F$2,0,1)</f>
        <v>0</v>
      </c>
      <c r="Z392" s="4" t="n">
        <f aca="true">IF(Y392*RAND()&lt;$F$2,0,1)</f>
        <v>0</v>
      </c>
      <c r="AA392" s="4" t="n">
        <f aca="true">IF(Z392*RAND()&lt;$F$2,0,1)</f>
        <v>0</v>
      </c>
      <c r="AB392" s="4" t="n">
        <f aca="true">IF(AA392*RAND()&lt;$F$2,0,1)</f>
        <v>0</v>
      </c>
    </row>
    <row r="393" customFormat="false" ht="13.5" hidden="false" customHeight="false" outlineLevel="0" collapsed="false">
      <c r="B393" s="3" t="n">
        <v>386</v>
      </c>
      <c r="C393" s="4" t="n">
        <v>1</v>
      </c>
      <c r="D393" s="4" t="n">
        <f aca="true">IF(C393*RAND()&lt;$F$2,0,1)</f>
        <v>1</v>
      </c>
      <c r="E393" s="4" t="n">
        <f aca="true">IF(D393*RAND()&lt;$F$2,0,1)</f>
        <v>1</v>
      </c>
      <c r="F393" s="4" t="n">
        <f aca="true">IF(E393*RAND()&lt;$F$2,0,1)</f>
        <v>0</v>
      </c>
      <c r="G393" s="4" t="n">
        <f aca="true">IF(F393*RAND()&lt;$F$2,0,1)</f>
        <v>0</v>
      </c>
      <c r="H393" s="4" t="n">
        <f aca="true">IF(G393*RAND()&lt;$F$2,0,1)</f>
        <v>0</v>
      </c>
      <c r="I393" s="4" t="n">
        <f aca="true">IF(H393*RAND()&lt;$F$2,0,1)</f>
        <v>0</v>
      </c>
      <c r="J393" s="4" t="n">
        <f aca="true">IF(I393*RAND()&lt;$F$2,0,1)</f>
        <v>0</v>
      </c>
      <c r="K393" s="4" t="n">
        <f aca="true">IF(J393*RAND()&lt;$F$2,0,1)</f>
        <v>0</v>
      </c>
      <c r="L393" s="4" t="n">
        <f aca="true">IF(K393*RAND()&lt;$F$2,0,1)</f>
        <v>0</v>
      </c>
      <c r="M393" s="4" t="n">
        <f aca="true">IF(L393*RAND()&lt;$F$2,0,1)</f>
        <v>0</v>
      </c>
      <c r="N393" s="4" t="n">
        <f aca="true">IF(M393*RAND()&lt;$F$2,0,1)</f>
        <v>0</v>
      </c>
      <c r="O393" s="4" t="n">
        <f aca="true">IF(N393*RAND()&lt;$F$2,0,1)</f>
        <v>0</v>
      </c>
      <c r="P393" s="4" t="n">
        <f aca="true">IF(O393*RAND()&lt;$F$2,0,1)</f>
        <v>0</v>
      </c>
      <c r="Q393" s="4" t="n">
        <f aca="true">IF(P393*RAND()&lt;$F$2,0,1)</f>
        <v>0</v>
      </c>
      <c r="R393" s="4" t="n">
        <f aca="true">IF(Q393*RAND()&lt;$F$2,0,1)</f>
        <v>0</v>
      </c>
      <c r="S393" s="4" t="n">
        <f aca="true">IF(R393*RAND()&lt;$F$2,0,1)</f>
        <v>0</v>
      </c>
      <c r="T393" s="4" t="n">
        <f aca="true">IF(S393*RAND()&lt;$F$2,0,1)</f>
        <v>0</v>
      </c>
      <c r="U393" s="4" t="n">
        <f aca="true">IF(T393*RAND()&lt;$F$2,0,1)</f>
        <v>0</v>
      </c>
      <c r="V393" s="4" t="n">
        <f aca="true">IF(U393*RAND()&lt;$F$2,0,1)</f>
        <v>0</v>
      </c>
      <c r="W393" s="4" t="n">
        <f aca="true">IF(V393*RAND()&lt;$F$2,0,1)</f>
        <v>0</v>
      </c>
      <c r="X393" s="4" t="n">
        <f aca="true">IF(W393*RAND()&lt;$F$2,0,1)</f>
        <v>0</v>
      </c>
      <c r="Y393" s="4" t="n">
        <f aca="true">IF(X393*RAND()&lt;$F$2,0,1)</f>
        <v>0</v>
      </c>
      <c r="Z393" s="4" t="n">
        <f aca="true">IF(Y393*RAND()&lt;$F$2,0,1)</f>
        <v>0</v>
      </c>
      <c r="AA393" s="4" t="n">
        <f aca="true">IF(Z393*RAND()&lt;$F$2,0,1)</f>
        <v>0</v>
      </c>
      <c r="AB393" s="4" t="n">
        <f aca="true">IF(AA393*RAND()&lt;$F$2,0,1)</f>
        <v>0</v>
      </c>
    </row>
    <row r="394" customFormat="false" ht="13.5" hidden="false" customHeight="false" outlineLevel="0" collapsed="false">
      <c r="B394" s="3" t="n">
        <v>387</v>
      </c>
      <c r="C394" s="4" t="n">
        <v>1</v>
      </c>
      <c r="D394" s="4" t="n">
        <f aca="true">IF(C394*RAND()&lt;$F$2,0,1)</f>
        <v>1</v>
      </c>
      <c r="E394" s="4" t="n">
        <f aca="true">IF(D394*RAND()&lt;$F$2,0,1)</f>
        <v>0</v>
      </c>
      <c r="F394" s="4" t="n">
        <f aca="true">IF(E394*RAND()&lt;$F$2,0,1)</f>
        <v>0</v>
      </c>
      <c r="G394" s="4" t="n">
        <f aca="true">IF(F394*RAND()&lt;$F$2,0,1)</f>
        <v>0</v>
      </c>
      <c r="H394" s="4" t="n">
        <f aca="true">IF(G394*RAND()&lt;$F$2,0,1)</f>
        <v>0</v>
      </c>
      <c r="I394" s="4" t="n">
        <f aca="true">IF(H394*RAND()&lt;$F$2,0,1)</f>
        <v>0</v>
      </c>
      <c r="J394" s="4" t="n">
        <f aca="true">IF(I394*RAND()&lt;$F$2,0,1)</f>
        <v>0</v>
      </c>
      <c r="K394" s="4" t="n">
        <f aca="true">IF(J394*RAND()&lt;$F$2,0,1)</f>
        <v>0</v>
      </c>
      <c r="L394" s="4" t="n">
        <f aca="true">IF(K394*RAND()&lt;$F$2,0,1)</f>
        <v>0</v>
      </c>
      <c r="M394" s="4" t="n">
        <f aca="true">IF(L394*RAND()&lt;$F$2,0,1)</f>
        <v>0</v>
      </c>
      <c r="N394" s="4" t="n">
        <f aca="true">IF(M394*RAND()&lt;$F$2,0,1)</f>
        <v>0</v>
      </c>
      <c r="O394" s="4" t="n">
        <f aca="true">IF(N394*RAND()&lt;$F$2,0,1)</f>
        <v>0</v>
      </c>
      <c r="P394" s="4" t="n">
        <f aca="true">IF(O394*RAND()&lt;$F$2,0,1)</f>
        <v>0</v>
      </c>
      <c r="Q394" s="4" t="n">
        <f aca="true">IF(P394*RAND()&lt;$F$2,0,1)</f>
        <v>0</v>
      </c>
      <c r="R394" s="4" t="n">
        <f aca="true">IF(Q394*RAND()&lt;$F$2,0,1)</f>
        <v>0</v>
      </c>
      <c r="S394" s="4" t="n">
        <f aca="true">IF(R394*RAND()&lt;$F$2,0,1)</f>
        <v>0</v>
      </c>
      <c r="T394" s="4" t="n">
        <f aca="true">IF(S394*RAND()&lt;$F$2,0,1)</f>
        <v>0</v>
      </c>
      <c r="U394" s="4" t="n">
        <f aca="true">IF(T394*RAND()&lt;$F$2,0,1)</f>
        <v>0</v>
      </c>
      <c r="V394" s="4" t="n">
        <f aca="true">IF(U394*RAND()&lt;$F$2,0,1)</f>
        <v>0</v>
      </c>
      <c r="W394" s="4" t="n">
        <f aca="true">IF(V394*RAND()&lt;$F$2,0,1)</f>
        <v>0</v>
      </c>
      <c r="X394" s="4" t="n">
        <f aca="true">IF(W394*RAND()&lt;$F$2,0,1)</f>
        <v>0</v>
      </c>
      <c r="Y394" s="4" t="n">
        <f aca="true">IF(X394*RAND()&lt;$F$2,0,1)</f>
        <v>0</v>
      </c>
      <c r="Z394" s="4" t="n">
        <f aca="true">IF(Y394*RAND()&lt;$F$2,0,1)</f>
        <v>0</v>
      </c>
      <c r="AA394" s="4" t="n">
        <f aca="true">IF(Z394*RAND()&lt;$F$2,0,1)</f>
        <v>0</v>
      </c>
      <c r="AB394" s="4" t="n">
        <f aca="true">IF(AA394*RAND()&lt;$F$2,0,1)</f>
        <v>0</v>
      </c>
    </row>
    <row r="395" customFormat="false" ht="13.5" hidden="false" customHeight="false" outlineLevel="0" collapsed="false">
      <c r="B395" s="3" t="n">
        <v>388</v>
      </c>
      <c r="C395" s="4" t="n">
        <v>1</v>
      </c>
      <c r="D395" s="4" t="n">
        <f aca="true">IF(C395*RAND()&lt;$F$2,0,1)</f>
        <v>1</v>
      </c>
      <c r="E395" s="4" t="n">
        <f aca="true">IF(D395*RAND()&lt;$F$2,0,1)</f>
        <v>1</v>
      </c>
      <c r="F395" s="4" t="n">
        <f aca="true">IF(E395*RAND()&lt;$F$2,0,1)</f>
        <v>1</v>
      </c>
      <c r="G395" s="4" t="n">
        <f aca="true">IF(F395*RAND()&lt;$F$2,0,1)</f>
        <v>0</v>
      </c>
      <c r="H395" s="4" t="n">
        <f aca="true">IF(G395*RAND()&lt;$F$2,0,1)</f>
        <v>0</v>
      </c>
      <c r="I395" s="4" t="n">
        <f aca="true">IF(H395*RAND()&lt;$F$2,0,1)</f>
        <v>0</v>
      </c>
      <c r="J395" s="4" t="n">
        <f aca="true">IF(I395*RAND()&lt;$F$2,0,1)</f>
        <v>0</v>
      </c>
      <c r="K395" s="4" t="n">
        <f aca="true">IF(J395*RAND()&lt;$F$2,0,1)</f>
        <v>0</v>
      </c>
      <c r="L395" s="4" t="n">
        <f aca="true">IF(K395*RAND()&lt;$F$2,0,1)</f>
        <v>0</v>
      </c>
      <c r="M395" s="4" t="n">
        <f aca="true">IF(L395*RAND()&lt;$F$2,0,1)</f>
        <v>0</v>
      </c>
      <c r="N395" s="4" t="n">
        <f aca="true">IF(M395*RAND()&lt;$F$2,0,1)</f>
        <v>0</v>
      </c>
      <c r="O395" s="4" t="n">
        <f aca="true">IF(N395*RAND()&lt;$F$2,0,1)</f>
        <v>0</v>
      </c>
      <c r="P395" s="4" t="n">
        <f aca="true">IF(O395*RAND()&lt;$F$2,0,1)</f>
        <v>0</v>
      </c>
      <c r="Q395" s="4" t="n">
        <f aca="true">IF(P395*RAND()&lt;$F$2,0,1)</f>
        <v>0</v>
      </c>
      <c r="R395" s="4" t="n">
        <f aca="true">IF(Q395*RAND()&lt;$F$2,0,1)</f>
        <v>0</v>
      </c>
      <c r="S395" s="4" t="n">
        <f aca="true">IF(R395*RAND()&lt;$F$2,0,1)</f>
        <v>0</v>
      </c>
      <c r="T395" s="4" t="n">
        <f aca="true">IF(S395*RAND()&lt;$F$2,0,1)</f>
        <v>0</v>
      </c>
      <c r="U395" s="4" t="n">
        <f aca="true">IF(T395*RAND()&lt;$F$2,0,1)</f>
        <v>0</v>
      </c>
      <c r="V395" s="4" t="n">
        <f aca="true">IF(U395*RAND()&lt;$F$2,0,1)</f>
        <v>0</v>
      </c>
      <c r="W395" s="4" t="n">
        <f aca="true">IF(V395*RAND()&lt;$F$2,0,1)</f>
        <v>0</v>
      </c>
      <c r="X395" s="4" t="n">
        <f aca="true">IF(W395*RAND()&lt;$F$2,0,1)</f>
        <v>0</v>
      </c>
      <c r="Y395" s="4" t="n">
        <f aca="true">IF(X395*RAND()&lt;$F$2,0,1)</f>
        <v>0</v>
      </c>
      <c r="Z395" s="4" t="n">
        <f aca="true">IF(Y395*RAND()&lt;$F$2,0,1)</f>
        <v>0</v>
      </c>
      <c r="AA395" s="4" t="n">
        <f aca="true">IF(Z395*RAND()&lt;$F$2,0,1)</f>
        <v>0</v>
      </c>
      <c r="AB395" s="4" t="n">
        <f aca="true">IF(AA395*RAND()&lt;$F$2,0,1)</f>
        <v>0</v>
      </c>
    </row>
    <row r="396" customFormat="false" ht="13.5" hidden="false" customHeight="false" outlineLevel="0" collapsed="false">
      <c r="B396" s="3" t="n">
        <v>389</v>
      </c>
      <c r="C396" s="4" t="n">
        <v>1</v>
      </c>
      <c r="D396" s="4" t="n">
        <f aca="true">IF(C396*RAND()&lt;$F$2,0,1)</f>
        <v>1</v>
      </c>
      <c r="E396" s="4" t="n">
        <f aca="true">IF(D396*RAND()&lt;$F$2,0,1)</f>
        <v>1</v>
      </c>
      <c r="F396" s="4" t="n">
        <f aca="true">IF(E396*RAND()&lt;$F$2,0,1)</f>
        <v>0</v>
      </c>
      <c r="G396" s="4" t="n">
        <f aca="true">IF(F396*RAND()&lt;$F$2,0,1)</f>
        <v>0</v>
      </c>
      <c r="H396" s="4" t="n">
        <f aca="true">IF(G396*RAND()&lt;$F$2,0,1)</f>
        <v>0</v>
      </c>
      <c r="I396" s="4" t="n">
        <f aca="true">IF(H396*RAND()&lt;$F$2,0,1)</f>
        <v>0</v>
      </c>
      <c r="J396" s="4" t="n">
        <f aca="true">IF(I396*RAND()&lt;$F$2,0,1)</f>
        <v>0</v>
      </c>
      <c r="K396" s="4" t="n">
        <f aca="true">IF(J396*RAND()&lt;$F$2,0,1)</f>
        <v>0</v>
      </c>
      <c r="L396" s="4" t="n">
        <f aca="true">IF(K396*RAND()&lt;$F$2,0,1)</f>
        <v>0</v>
      </c>
      <c r="M396" s="4" t="n">
        <f aca="true">IF(L396*RAND()&lt;$F$2,0,1)</f>
        <v>0</v>
      </c>
      <c r="N396" s="4" t="n">
        <f aca="true">IF(M396*RAND()&lt;$F$2,0,1)</f>
        <v>0</v>
      </c>
      <c r="O396" s="4" t="n">
        <f aca="true">IF(N396*RAND()&lt;$F$2,0,1)</f>
        <v>0</v>
      </c>
      <c r="P396" s="4" t="n">
        <f aca="true">IF(O396*RAND()&lt;$F$2,0,1)</f>
        <v>0</v>
      </c>
      <c r="Q396" s="4" t="n">
        <f aca="true">IF(P396*RAND()&lt;$F$2,0,1)</f>
        <v>0</v>
      </c>
      <c r="R396" s="4" t="n">
        <f aca="true">IF(Q396*RAND()&lt;$F$2,0,1)</f>
        <v>0</v>
      </c>
      <c r="S396" s="4" t="n">
        <f aca="true">IF(R396*RAND()&lt;$F$2,0,1)</f>
        <v>0</v>
      </c>
      <c r="T396" s="4" t="n">
        <f aca="true">IF(S396*RAND()&lt;$F$2,0,1)</f>
        <v>0</v>
      </c>
      <c r="U396" s="4" t="n">
        <f aca="true">IF(T396*RAND()&lt;$F$2,0,1)</f>
        <v>0</v>
      </c>
      <c r="V396" s="4" t="n">
        <f aca="true">IF(U396*RAND()&lt;$F$2,0,1)</f>
        <v>0</v>
      </c>
      <c r="W396" s="4" t="n">
        <f aca="true">IF(V396*RAND()&lt;$F$2,0,1)</f>
        <v>0</v>
      </c>
      <c r="X396" s="4" t="n">
        <f aca="true">IF(W396*RAND()&lt;$F$2,0,1)</f>
        <v>0</v>
      </c>
      <c r="Y396" s="4" t="n">
        <f aca="true">IF(X396*RAND()&lt;$F$2,0,1)</f>
        <v>0</v>
      </c>
      <c r="Z396" s="4" t="n">
        <f aca="true">IF(Y396*RAND()&lt;$F$2,0,1)</f>
        <v>0</v>
      </c>
      <c r="AA396" s="4" t="n">
        <f aca="true">IF(Z396*RAND()&lt;$F$2,0,1)</f>
        <v>0</v>
      </c>
      <c r="AB396" s="4" t="n">
        <f aca="true">IF(AA396*RAND()&lt;$F$2,0,1)</f>
        <v>0</v>
      </c>
    </row>
    <row r="397" customFormat="false" ht="13.5" hidden="false" customHeight="false" outlineLevel="0" collapsed="false">
      <c r="B397" s="3" t="n">
        <v>390</v>
      </c>
      <c r="C397" s="4" t="n">
        <v>1</v>
      </c>
      <c r="D397" s="4" t="n">
        <f aca="true">IF(C397*RAND()&lt;$F$2,0,1)</f>
        <v>1</v>
      </c>
      <c r="E397" s="4" t="n">
        <f aca="true">IF(D397*RAND()&lt;$F$2,0,1)</f>
        <v>1</v>
      </c>
      <c r="F397" s="4" t="n">
        <f aca="true">IF(E397*RAND()&lt;$F$2,0,1)</f>
        <v>0</v>
      </c>
      <c r="G397" s="4" t="n">
        <f aca="true">IF(F397*RAND()&lt;$F$2,0,1)</f>
        <v>0</v>
      </c>
      <c r="H397" s="4" t="n">
        <f aca="true">IF(G397*RAND()&lt;$F$2,0,1)</f>
        <v>0</v>
      </c>
      <c r="I397" s="4" t="n">
        <f aca="true">IF(H397*RAND()&lt;$F$2,0,1)</f>
        <v>0</v>
      </c>
      <c r="J397" s="4" t="n">
        <f aca="true">IF(I397*RAND()&lt;$F$2,0,1)</f>
        <v>0</v>
      </c>
      <c r="K397" s="4" t="n">
        <f aca="true">IF(J397*RAND()&lt;$F$2,0,1)</f>
        <v>0</v>
      </c>
      <c r="L397" s="4" t="n">
        <f aca="true">IF(K397*RAND()&lt;$F$2,0,1)</f>
        <v>0</v>
      </c>
      <c r="M397" s="4" t="n">
        <f aca="true">IF(L397*RAND()&lt;$F$2,0,1)</f>
        <v>0</v>
      </c>
      <c r="N397" s="4" t="n">
        <f aca="true">IF(M397*RAND()&lt;$F$2,0,1)</f>
        <v>0</v>
      </c>
      <c r="O397" s="4" t="n">
        <f aca="true">IF(N397*RAND()&lt;$F$2,0,1)</f>
        <v>0</v>
      </c>
      <c r="P397" s="4" t="n">
        <f aca="true">IF(O397*RAND()&lt;$F$2,0,1)</f>
        <v>0</v>
      </c>
      <c r="Q397" s="4" t="n">
        <f aca="true">IF(P397*RAND()&lt;$F$2,0,1)</f>
        <v>0</v>
      </c>
      <c r="R397" s="4" t="n">
        <f aca="true">IF(Q397*RAND()&lt;$F$2,0,1)</f>
        <v>0</v>
      </c>
      <c r="S397" s="4" t="n">
        <f aca="true">IF(R397*RAND()&lt;$F$2,0,1)</f>
        <v>0</v>
      </c>
      <c r="T397" s="4" t="n">
        <f aca="true">IF(S397*RAND()&lt;$F$2,0,1)</f>
        <v>0</v>
      </c>
      <c r="U397" s="4" t="n">
        <f aca="true">IF(T397*RAND()&lt;$F$2,0,1)</f>
        <v>0</v>
      </c>
      <c r="V397" s="4" t="n">
        <f aca="true">IF(U397*RAND()&lt;$F$2,0,1)</f>
        <v>0</v>
      </c>
      <c r="W397" s="4" t="n">
        <f aca="true">IF(V397*RAND()&lt;$F$2,0,1)</f>
        <v>0</v>
      </c>
      <c r="X397" s="4" t="n">
        <f aca="true">IF(W397*RAND()&lt;$F$2,0,1)</f>
        <v>0</v>
      </c>
      <c r="Y397" s="4" t="n">
        <f aca="true">IF(X397*RAND()&lt;$F$2,0,1)</f>
        <v>0</v>
      </c>
      <c r="Z397" s="4" t="n">
        <f aca="true">IF(Y397*RAND()&lt;$F$2,0,1)</f>
        <v>0</v>
      </c>
      <c r="AA397" s="4" t="n">
        <f aca="true">IF(Z397*RAND()&lt;$F$2,0,1)</f>
        <v>0</v>
      </c>
      <c r="AB397" s="4" t="n">
        <f aca="true">IF(AA397*RAND()&lt;$F$2,0,1)</f>
        <v>0</v>
      </c>
    </row>
    <row r="398" customFormat="false" ht="13.5" hidden="false" customHeight="false" outlineLevel="0" collapsed="false">
      <c r="B398" s="3" t="n">
        <v>391</v>
      </c>
      <c r="C398" s="4" t="n">
        <v>1</v>
      </c>
      <c r="D398" s="4" t="n">
        <f aca="true">IF(C398*RAND()&lt;$F$2,0,1)</f>
        <v>1</v>
      </c>
      <c r="E398" s="4" t="n">
        <f aca="true">IF(D398*RAND()&lt;$F$2,0,1)</f>
        <v>1</v>
      </c>
      <c r="F398" s="4" t="n">
        <f aca="true">IF(E398*RAND()&lt;$F$2,0,1)</f>
        <v>1</v>
      </c>
      <c r="G398" s="4" t="n">
        <f aca="true">IF(F398*RAND()&lt;$F$2,0,1)</f>
        <v>1</v>
      </c>
      <c r="H398" s="4" t="n">
        <f aca="true">IF(G398*RAND()&lt;$F$2,0,1)</f>
        <v>1</v>
      </c>
      <c r="I398" s="4" t="n">
        <f aca="true">IF(H398*RAND()&lt;$F$2,0,1)</f>
        <v>0</v>
      </c>
      <c r="J398" s="4" t="n">
        <f aca="true">IF(I398*RAND()&lt;$F$2,0,1)</f>
        <v>0</v>
      </c>
      <c r="K398" s="4" t="n">
        <f aca="true">IF(J398*RAND()&lt;$F$2,0,1)</f>
        <v>0</v>
      </c>
      <c r="L398" s="4" t="n">
        <f aca="true">IF(K398*RAND()&lt;$F$2,0,1)</f>
        <v>0</v>
      </c>
      <c r="M398" s="4" t="n">
        <f aca="true">IF(L398*RAND()&lt;$F$2,0,1)</f>
        <v>0</v>
      </c>
      <c r="N398" s="4" t="n">
        <f aca="true">IF(M398*RAND()&lt;$F$2,0,1)</f>
        <v>0</v>
      </c>
      <c r="O398" s="4" t="n">
        <f aca="true">IF(N398*RAND()&lt;$F$2,0,1)</f>
        <v>0</v>
      </c>
      <c r="P398" s="4" t="n">
        <f aca="true">IF(O398*RAND()&lt;$F$2,0,1)</f>
        <v>0</v>
      </c>
      <c r="Q398" s="4" t="n">
        <f aca="true">IF(P398*RAND()&lt;$F$2,0,1)</f>
        <v>0</v>
      </c>
      <c r="R398" s="4" t="n">
        <f aca="true">IF(Q398*RAND()&lt;$F$2,0,1)</f>
        <v>0</v>
      </c>
      <c r="S398" s="4" t="n">
        <f aca="true">IF(R398*RAND()&lt;$F$2,0,1)</f>
        <v>0</v>
      </c>
      <c r="T398" s="4" t="n">
        <f aca="true">IF(S398*RAND()&lt;$F$2,0,1)</f>
        <v>0</v>
      </c>
      <c r="U398" s="4" t="n">
        <f aca="true">IF(T398*RAND()&lt;$F$2,0,1)</f>
        <v>0</v>
      </c>
      <c r="V398" s="4" t="n">
        <f aca="true">IF(U398*RAND()&lt;$F$2,0,1)</f>
        <v>0</v>
      </c>
      <c r="W398" s="4" t="n">
        <f aca="true">IF(V398*RAND()&lt;$F$2,0,1)</f>
        <v>0</v>
      </c>
      <c r="X398" s="4" t="n">
        <f aca="true">IF(W398*RAND()&lt;$F$2,0,1)</f>
        <v>0</v>
      </c>
      <c r="Y398" s="4" t="n">
        <f aca="true">IF(X398*RAND()&lt;$F$2,0,1)</f>
        <v>0</v>
      </c>
      <c r="Z398" s="4" t="n">
        <f aca="true">IF(Y398*RAND()&lt;$F$2,0,1)</f>
        <v>0</v>
      </c>
      <c r="AA398" s="4" t="n">
        <f aca="true">IF(Z398*RAND()&lt;$F$2,0,1)</f>
        <v>0</v>
      </c>
      <c r="AB398" s="4" t="n">
        <f aca="true">IF(AA398*RAND()&lt;$F$2,0,1)</f>
        <v>0</v>
      </c>
    </row>
    <row r="399" customFormat="false" ht="13.5" hidden="false" customHeight="false" outlineLevel="0" collapsed="false">
      <c r="B399" s="3" t="n">
        <v>392</v>
      </c>
      <c r="C399" s="4" t="n">
        <v>1</v>
      </c>
      <c r="D399" s="4" t="n">
        <f aca="true">IF(C399*RAND()&lt;$F$2,0,1)</f>
        <v>1</v>
      </c>
      <c r="E399" s="4" t="n">
        <f aca="true">IF(D399*RAND()&lt;$F$2,0,1)</f>
        <v>1</v>
      </c>
      <c r="F399" s="4" t="n">
        <f aca="true">IF(E399*RAND()&lt;$F$2,0,1)</f>
        <v>1</v>
      </c>
      <c r="G399" s="4" t="n">
        <f aca="true">IF(F399*RAND()&lt;$F$2,0,1)</f>
        <v>0</v>
      </c>
      <c r="H399" s="4" t="n">
        <f aca="true">IF(G399*RAND()&lt;$F$2,0,1)</f>
        <v>0</v>
      </c>
      <c r="I399" s="4" t="n">
        <f aca="true">IF(H399*RAND()&lt;$F$2,0,1)</f>
        <v>0</v>
      </c>
      <c r="J399" s="4" t="n">
        <f aca="true">IF(I399*RAND()&lt;$F$2,0,1)</f>
        <v>0</v>
      </c>
      <c r="K399" s="4" t="n">
        <f aca="true">IF(J399*RAND()&lt;$F$2,0,1)</f>
        <v>0</v>
      </c>
      <c r="L399" s="4" t="n">
        <f aca="true">IF(K399*RAND()&lt;$F$2,0,1)</f>
        <v>0</v>
      </c>
      <c r="M399" s="4" t="n">
        <f aca="true">IF(L399*RAND()&lt;$F$2,0,1)</f>
        <v>0</v>
      </c>
      <c r="N399" s="4" t="n">
        <f aca="true">IF(M399*RAND()&lt;$F$2,0,1)</f>
        <v>0</v>
      </c>
      <c r="O399" s="4" t="n">
        <f aca="true">IF(N399*RAND()&lt;$F$2,0,1)</f>
        <v>0</v>
      </c>
      <c r="P399" s="4" t="n">
        <f aca="true">IF(O399*RAND()&lt;$F$2,0,1)</f>
        <v>0</v>
      </c>
      <c r="Q399" s="4" t="n">
        <f aca="true">IF(P399*RAND()&lt;$F$2,0,1)</f>
        <v>0</v>
      </c>
      <c r="R399" s="4" t="n">
        <f aca="true">IF(Q399*RAND()&lt;$F$2,0,1)</f>
        <v>0</v>
      </c>
      <c r="S399" s="4" t="n">
        <f aca="true">IF(R399*RAND()&lt;$F$2,0,1)</f>
        <v>0</v>
      </c>
      <c r="T399" s="4" t="n">
        <f aca="true">IF(S399*RAND()&lt;$F$2,0,1)</f>
        <v>0</v>
      </c>
      <c r="U399" s="4" t="n">
        <f aca="true">IF(T399*RAND()&lt;$F$2,0,1)</f>
        <v>0</v>
      </c>
      <c r="V399" s="4" t="n">
        <f aca="true">IF(U399*RAND()&lt;$F$2,0,1)</f>
        <v>0</v>
      </c>
      <c r="W399" s="4" t="n">
        <f aca="true">IF(V399*RAND()&lt;$F$2,0,1)</f>
        <v>0</v>
      </c>
      <c r="X399" s="4" t="n">
        <f aca="true">IF(W399*RAND()&lt;$F$2,0,1)</f>
        <v>0</v>
      </c>
      <c r="Y399" s="4" t="n">
        <f aca="true">IF(X399*RAND()&lt;$F$2,0,1)</f>
        <v>0</v>
      </c>
      <c r="Z399" s="4" t="n">
        <f aca="true">IF(Y399*RAND()&lt;$F$2,0,1)</f>
        <v>0</v>
      </c>
      <c r="AA399" s="4" t="n">
        <f aca="true">IF(Z399*RAND()&lt;$F$2,0,1)</f>
        <v>0</v>
      </c>
      <c r="AB399" s="4" t="n">
        <f aca="true">IF(AA399*RAND()&lt;$F$2,0,1)</f>
        <v>0</v>
      </c>
    </row>
    <row r="400" customFormat="false" ht="13.5" hidden="false" customHeight="false" outlineLevel="0" collapsed="false">
      <c r="B400" s="3" t="n">
        <v>393</v>
      </c>
      <c r="C400" s="4" t="n">
        <v>1</v>
      </c>
      <c r="D400" s="4" t="n">
        <f aca="true">IF(C400*RAND()&lt;$F$2,0,1)</f>
        <v>1</v>
      </c>
      <c r="E400" s="4" t="n">
        <f aca="true">IF(D400*RAND()&lt;$F$2,0,1)</f>
        <v>1</v>
      </c>
      <c r="F400" s="4" t="n">
        <f aca="true">IF(E400*RAND()&lt;$F$2,0,1)</f>
        <v>1</v>
      </c>
      <c r="G400" s="4" t="n">
        <f aca="true">IF(F400*RAND()&lt;$F$2,0,1)</f>
        <v>1</v>
      </c>
      <c r="H400" s="4" t="n">
        <f aca="true">IF(G400*RAND()&lt;$F$2,0,1)</f>
        <v>0</v>
      </c>
      <c r="I400" s="4" t="n">
        <f aca="true">IF(H400*RAND()&lt;$F$2,0,1)</f>
        <v>0</v>
      </c>
      <c r="J400" s="4" t="n">
        <f aca="true">IF(I400*RAND()&lt;$F$2,0,1)</f>
        <v>0</v>
      </c>
      <c r="K400" s="4" t="n">
        <f aca="true">IF(J400*RAND()&lt;$F$2,0,1)</f>
        <v>0</v>
      </c>
      <c r="L400" s="4" t="n">
        <f aca="true">IF(K400*RAND()&lt;$F$2,0,1)</f>
        <v>0</v>
      </c>
      <c r="M400" s="4" t="n">
        <f aca="true">IF(L400*RAND()&lt;$F$2,0,1)</f>
        <v>0</v>
      </c>
      <c r="N400" s="4" t="n">
        <f aca="true">IF(M400*RAND()&lt;$F$2,0,1)</f>
        <v>0</v>
      </c>
      <c r="O400" s="4" t="n">
        <f aca="true">IF(N400*RAND()&lt;$F$2,0,1)</f>
        <v>0</v>
      </c>
      <c r="P400" s="4" t="n">
        <f aca="true">IF(O400*RAND()&lt;$F$2,0,1)</f>
        <v>0</v>
      </c>
      <c r="Q400" s="4" t="n">
        <f aca="true">IF(P400*RAND()&lt;$F$2,0,1)</f>
        <v>0</v>
      </c>
      <c r="R400" s="4" t="n">
        <f aca="true">IF(Q400*RAND()&lt;$F$2,0,1)</f>
        <v>0</v>
      </c>
      <c r="S400" s="4" t="n">
        <f aca="true">IF(R400*RAND()&lt;$F$2,0,1)</f>
        <v>0</v>
      </c>
      <c r="T400" s="4" t="n">
        <f aca="true">IF(S400*RAND()&lt;$F$2,0,1)</f>
        <v>0</v>
      </c>
      <c r="U400" s="4" t="n">
        <f aca="true">IF(T400*RAND()&lt;$F$2,0,1)</f>
        <v>0</v>
      </c>
      <c r="V400" s="4" t="n">
        <f aca="true">IF(U400*RAND()&lt;$F$2,0,1)</f>
        <v>0</v>
      </c>
      <c r="W400" s="4" t="n">
        <f aca="true">IF(V400*RAND()&lt;$F$2,0,1)</f>
        <v>0</v>
      </c>
      <c r="X400" s="4" t="n">
        <f aca="true">IF(W400*RAND()&lt;$F$2,0,1)</f>
        <v>0</v>
      </c>
      <c r="Y400" s="4" t="n">
        <f aca="true">IF(X400*RAND()&lt;$F$2,0,1)</f>
        <v>0</v>
      </c>
      <c r="Z400" s="4" t="n">
        <f aca="true">IF(Y400*RAND()&lt;$F$2,0,1)</f>
        <v>0</v>
      </c>
      <c r="AA400" s="4" t="n">
        <f aca="true">IF(Z400*RAND()&lt;$F$2,0,1)</f>
        <v>0</v>
      </c>
      <c r="AB400" s="4" t="n">
        <f aca="true">IF(AA400*RAND()&lt;$F$2,0,1)</f>
        <v>0</v>
      </c>
    </row>
    <row r="401" customFormat="false" ht="13.5" hidden="false" customHeight="false" outlineLevel="0" collapsed="false">
      <c r="B401" s="3" t="n">
        <v>394</v>
      </c>
      <c r="C401" s="4" t="n">
        <v>1</v>
      </c>
      <c r="D401" s="4" t="n">
        <f aca="true">IF(C401*RAND()&lt;$F$2,0,1)</f>
        <v>1</v>
      </c>
      <c r="E401" s="4" t="n">
        <f aca="true">IF(D401*RAND()&lt;$F$2,0,1)</f>
        <v>1</v>
      </c>
      <c r="F401" s="4" t="n">
        <f aca="true">IF(E401*RAND()&lt;$F$2,0,1)</f>
        <v>1</v>
      </c>
      <c r="G401" s="4" t="n">
        <f aca="true">IF(F401*RAND()&lt;$F$2,0,1)</f>
        <v>1</v>
      </c>
      <c r="H401" s="4" t="n">
        <f aca="true">IF(G401*RAND()&lt;$F$2,0,1)</f>
        <v>1</v>
      </c>
      <c r="I401" s="4" t="n">
        <f aca="true">IF(H401*RAND()&lt;$F$2,0,1)</f>
        <v>1</v>
      </c>
      <c r="J401" s="4" t="n">
        <f aca="true">IF(I401*RAND()&lt;$F$2,0,1)</f>
        <v>1</v>
      </c>
      <c r="K401" s="4" t="n">
        <f aca="true">IF(J401*RAND()&lt;$F$2,0,1)</f>
        <v>0</v>
      </c>
      <c r="L401" s="4" t="n">
        <f aca="true">IF(K401*RAND()&lt;$F$2,0,1)</f>
        <v>0</v>
      </c>
      <c r="M401" s="4" t="n">
        <f aca="true">IF(L401*RAND()&lt;$F$2,0,1)</f>
        <v>0</v>
      </c>
      <c r="N401" s="4" t="n">
        <f aca="true">IF(M401*RAND()&lt;$F$2,0,1)</f>
        <v>0</v>
      </c>
      <c r="O401" s="4" t="n">
        <f aca="true">IF(N401*RAND()&lt;$F$2,0,1)</f>
        <v>0</v>
      </c>
      <c r="P401" s="4" t="n">
        <f aca="true">IF(O401*RAND()&lt;$F$2,0,1)</f>
        <v>0</v>
      </c>
      <c r="Q401" s="4" t="n">
        <f aca="true">IF(P401*RAND()&lt;$F$2,0,1)</f>
        <v>0</v>
      </c>
      <c r="R401" s="4" t="n">
        <f aca="true">IF(Q401*RAND()&lt;$F$2,0,1)</f>
        <v>0</v>
      </c>
      <c r="S401" s="4" t="n">
        <f aca="true">IF(R401*RAND()&lt;$F$2,0,1)</f>
        <v>0</v>
      </c>
      <c r="T401" s="4" t="n">
        <f aca="true">IF(S401*RAND()&lt;$F$2,0,1)</f>
        <v>0</v>
      </c>
      <c r="U401" s="4" t="n">
        <f aca="true">IF(T401*RAND()&lt;$F$2,0,1)</f>
        <v>0</v>
      </c>
      <c r="V401" s="4" t="n">
        <f aca="true">IF(U401*RAND()&lt;$F$2,0,1)</f>
        <v>0</v>
      </c>
      <c r="W401" s="4" t="n">
        <f aca="true">IF(V401*RAND()&lt;$F$2,0,1)</f>
        <v>0</v>
      </c>
      <c r="X401" s="4" t="n">
        <f aca="true">IF(W401*RAND()&lt;$F$2,0,1)</f>
        <v>0</v>
      </c>
      <c r="Y401" s="4" t="n">
        <f aca="true">IF(X401*RAND()&lt;$F$2,0,1)</f>
        <v>0</v>
      </c>
      <c r="Z401" s="4" t="n">
        <f aca="true">IF(Y401*RAND()&lt;$F$2,0,1)</f>
        <v>0</v>
      </c>
      <c r="AA401" s="4" t="n">
        <f aca="true">IF(Z401*RAND()&lt;$F$2,0,1)</f>
        <v>0</v>
      </c>
      <c r="AB401" s="4" t="n">
        <f aca="true">IF(AA401*RAND()&lt;$F$2,0,1)</f>
        <v>0</v>
      </c>
    </row>
    <row r="402" customFormat="false" ht="13.5" hidden="false" customHeight="false" outlineLevel="0" collapsed="false">
      <c r="B402" s="3" t="n">
        <v>395</v>
      </c>
      <c r="C402" s="4" t="n">
        <v>1</v>
      </c>
      <c r="D402" s="4" t="n">
        <f aca="true">IF(C402*RAND()&lt;$F$2,0,1)</f>
        <v>1</v>
      </c>
      <c r="E402" s="4" t="n">
        <f aca="true">IF(D402*RAND()&lt;$F$2,0,1)</f>
        <v>1</v>
      </c>
      <c r="F402" s="4" t="n">
        <f aca="true">IF(E402*RAND()&lt;$F$2,0,1)</f>
        <v>1</v>
      </c>
      <c r="G402" s="4" t="n">
        <f aca="true">IF(F402*RAND()&lt;$F$2,0,1)</f>
        <v>1</v>
      </c>
      <c r="H402" s="4" t="n">
        <f aca="true">IF(G402*RAND()&lt;$F$2,0,1)</f>
        <v>0</v>
      </c>
      <c r="I402" s="4" t="n">
        <f aca="true">IF(H402*RAND()&lt;$F$2,0,1)</f>
        <v>0</v>
      </c>
      <c r="J402" s="4" t="n">
        <f aca="true">IF(I402*RAND()&lt;$F$2,0,1)</f>
        <v>0</v>
      </c>
      <c r="K402" s="4" t="n">
        <f aca="true">IF(J402*RAND()&lt;$F$2,0,1)</f>
        <v>0</v>
      </c>
      <c r="L402" s="4" t="n">
        <f aca="true">IF(K402*RAND()&lt;$F$2,0,1)</f>
        <v>0</v>
      </c>
      <c r="M402" s="4" t="n">
        <f aca="true">IF(L402*RAND()&lt;$F$2,0,1)</f>
        <v>0</v>
      </c>
      <c r="N402" s="4" t="n">
        <f aca="true">IF(M402*RAND()&lt;$F$2,0,1)</f>
        <v>0</v>
      </c>
      <c r="O402" s="4" t="n">
        <f aca="true">IF(N402*RAND()&lt;$F$2,0,1)</f>
        <v>0</v>
      </c>
      <c r="P402" s="4" t="n">
        <f aca="true">IF(O402*RAND()&lt;$F$2,0,1)</f>
        <v>0</v>
      </c>
      <c r="Q402" s="4" t="n">
        <f aca="true">IF(P402*RAND()&lt;$F$2,0,1)</f>
        <v>0</v>
      </c>
      <c r="R402" s="4" t="n">
        <f aca="true">IF(Q402*RAND()&lt;$F$2,0,1)</f>
        <v>0</v>
      </c>
      <c r="S402" s="4" t="n">
        <f aca="true">IF(R402*RAND()&lt;$F$2,0,1)</f>
        <v>0</v>
      </c>
      <c r="T402" s="4" t="n">
        <f aca="true">IF(S402*RAND()&lt;$F$2,0,1)</f>
        <v>0</v>
      </c>
      <c r="U402" s="4" t="n">
        <f aca="true">IF(T402*RAND()&lt;$F$2,0,1)</f>
        <v>0</v>
      </c>
      <c r="V402" s="4" t="n">
        <f aca="true">IF(U402*RAND()&lt;$F$2,0,1)</f>
        <v>0</v>
      </c>
      <c r="W402" s="4" t="n">
        <f aca="true">IF(V402*RAND()&lt;$F$2,0,1)</f>
        <v>0</v>
      </c>
      <c r="X402" s="4" t="n">
        <f aca="true">IF(W402*RAND()&lt;$F$2,0,1)</f>
        <v>0</v>
      </c>
      <c r="Y402" s="4" t="n">
        <f aca="true">IF(X402*RAND()&lt;$F$2,0,1)</f>
        <v>0</v>
      </c>
      <c r="Z402" s="4" t="n">
        <f aca="true">IF(Y402*RAND()&lt;$F$2,0,1)</f>
        <v>0</v>
      </c>
      <c r="AA402" s="4" t="n">
        <f aca="true">IF(Z402*RAND()&lt;$F$2,0,1)</f>
        <v>0</v>
      </c>
      <c r="AB402" s="4" t="n">
        <f aca="true">IF(AA402*RAND()&lt;$F$2,0,1)</f>
        <v>0</v>
      </c>
    </row>
    <row r="403" customFormat="false" ht="13.5" hidden="false" customHeight="false" outlineLevel="0" collapsed="false">
      <c r="B403" s="3" t="n">
        <v>396</v>
      </c>
      <c r="C403" s="4" t="n">
        <v>1</v>
      </c>
      <c r="D403" s="4" t="n">
        <f aca="true">IF(C403*RAND()&lt;$F$2,0,1)</f>
        <v>1</v>
      </c>
      <c r="E403" s="4" t="n">
        <f aca="true">IF(D403*RAND()&lt;$F$2,0,1)</f>
        <v>1</v>
      </c>
      <c r="F403" s="4" t="n">
        <f aca="true">IF(E403*RAND()&lt;$F$2,0,1)</f>
        <v>1</v>
      </c>
      <c r="G403" s="4" t="n">
        <f aca="true">IF(F403*RAND()&lt;$F$2,0,1)</f>
        <v>1</v>
      </c>
      <c r="H403" s="4" t="n">
        <f aca="true">IF(G403*RAND()&lt;$F$2,0,1)</f>
        <v>1</v>
      </c>
      <c r="I403" s="4" t="n">
        <f aca="true">IF(H403*RAND()&lt;$F$2,0,1)</f>
        <v>0</v>
      </c>
      <c r="J403" s="4" t="n">
        <f aca="true">IF(I403*RAND()&lt;$F$2,0,1)</f>
        <v>0</v>
      </c>
      <c r="K403" s="4" t="n">
        <f aca="true">IF(J403*RAND()&lt;$F$2,0,1)</f>
        <v>0</v>
      </c>
      <c r="L403" s="4" t="n">
        <f aca="true">IF(K403*RAND()&lt;$F$2,0,1)</f>
        <v>0</v>
      </c>
      <c r="M403" s="4" t="n">
        <f aca="true">IF(L403*RAND()&lt;$F$2,0,1)</f>
        <v>0</v>
      </c>
      <c r="N403" s="4" t="n">
        <f aca="true">IF(M403*RAND()&lt;$F$2,0,1)</f>
        <v>0</v>
      </c>
      <c r="O403" s="4" t="n">
        <f aca="true">IF(N403*RAND()&lt;$F$2,0,1)</f>
        <v>0</v>
      </c>
      <c r="P403" s="4" t="n">
        <f aca="true">IF(O403*RAND()&lt;$F$2,0,1)</f>
        <v>0</v>
      </c>
      <c r="Q403" s="4" t="n">
        <f aca="true">IF(P403*RAND()&lt;$F$2,0,1)</f>
        <v>0</v>
      </c>
      <c r="R403" s="4" t="n">
        <f aca="true">IF(Q403*RAND()&lt;$F$2,0,1)</f>
        <v>0</v>
      </c>
      <c r="S403" s="4" t="n">
        <f aca="true">IF(R403*RAND()&lt;$F$2,0,1)</f>
        <v>0</v>
      </c>
      <c r="T403" s="4" t="n">
        <f aca="true">IF(S403*RAND()&lt;$F$2,0,1)</f>
        <v>0</v>
      </c>
      <c r="U403" s="4" t="n">
        <f aca="true">IF(T403*RAND()&lt;$F$2,0,1)</f>
        <v>0</v>
      </c>
      <c r="V403" s="4" t="n">
        <f aca="true">IF(U403*RAND()&lt;$F$2,0,1)</f>
        <v>0</v>
      </c>
      <c r="W403" s="4" t="n">
        <f aca="true">IF(V403*RAND()&lt;$F$2,0,1)</f>
        <v>0</v>
      </c>
      <c r="X403" s="4" t="n">
        <f aca="true">IF(W403*RAND()&lt;$F$2,0,1)</f>
        <v>0</v>
      </c>
      <c r="Y403" s="4" t="n">
        <f aca="true">IF(X403*RAND()&lt;$F$2,0,1)</f>
        <v>0</v>
      </c>
      <c r="Z403" s="4" t="n">
        <f aca="true">IF(Y403*RAND()&lt;$F$2,0,1)</f>
        <v>0</v>
      </c>
      <c r="AA403" s="4" t="n">
        <f aca="true">IF(Z403*RAND()&lt;$F$2,0,1)</f>
        <v>0</v>
      </c>
      <c r="AB403" s="4" t="n">
        <f aca="true">IF(AA403*RAND()&lt;$F$2,0,1)</f>
        <v>0</v>
      </c>
    </row>
    <row r="404" customFormat="false" ht="13.5" hidden="false" customHeight="false" outlineLevel="0" collapsed="false">
      <c r="B404" s="3" t="n">
        <v>397</v>
      </c>
      <c r="C404" s="4" t="n">
        <v>1</v>
      </c>
      <c r="D404" s="4" t="n">
        <f aca="true">IF(C404*RAND()&lt;$F$2,0,1)</f>
        <v>1</v>
      </c>
      <c r="E404" s="4" t="n">
        <f aca="true">IF(D404*RAND()&lt;$F$2,0,1)</f>
        <v>1</v>
      </c>
      <c r="F404" s="4" t="n">
        <f aca="true">IF(E404*RAND()&lt;$F$2,0,1)</f>
        <v>1</v>
      </c>
      <c r="G404" s="4" t="n">
        <f aca="true">IF(F404*RAND()&lt;$F$2,0,1)</f>
        <v>1</v>
      </c>
      <c r="H404" s="4" t="n">
        <f aca="true">IF(G404*RAND()&lt;$F$2,0,1)</f>
        <v>1</v>
      </c>
      <c r="I404" s="4" t="n">
        <f aca="true">IF(H404*RAND()&lt;$F$2,0,1)</f>
        <v>1</v>
      </c>
      <c r="J404" s="4" t="n">
        <f aca="true">IF(I404*RAND()&lt;$F$2,0,1)</f>
        <v>1</v>
      </c>
      <c r="K404" s="4" t="n">
        <f aca="true">IF(J404*RAND()&lt;$F$2,0,1)</f>
        <v>1</v>
      </c>
      <c r="L404" s="4" t="n">
        <f aca="true">IF(K404*RAND()&lt;$F$2,0,1)</f>
        <v>0</v>
      </c>
      <c r="M404" s="4" t="n">
        <f aca="true">IF(L404*RAND()&lt;$F$2,0,1)</f>
        <v>0</v>
      </c>
      <c r="N404" s="4" t="n">
        <f aca="true">IF(M404*RAND()&lt;$F$2,0,1)</f>
        <v>0</v>
      </c>
      <c r="O404" s="4" t="n">
        <f aca="true">IF(N404*RAND()&lt;$F$2,0,1)</f>
        <v>0</v>
      </c>
      <c r="P404" s="4" t="n">
        <f aca="true">IF(O404*RAND()&lt;$F$2,0,1)</f>
        <v>0</v>
      </c>
      <c r="Q404" s="4" t="n">
        <f aca="true">IF(P404*RAND()&lt;$F$2,0,1)</f>
        <v>0</v>
      </c>
      <c r="R404" s="4" t="n">
        <f aca="true">IF(Q404*RAND()&lt;$F$2,0,1)</f>
        <v>0</v>
      </c>
      <c r="S404" s="4" t="n">
        <f aca="true">IF(R404*RAND()&lt;$F$2,0,1)</f>
        <v>0</v>
      </c>
      <c r="T404" s="4" t="n">
        <f aca="true">IF(S404*RAND()&lt;$F$2,0,1)</f>
        <v>0</v>
      </c>
      <c r="U404" s="4" t="n">
        <f aca="true">IF(T404*RAND()&lt;$F$2,0,1)</f>
        <v>0</v>
      </c>
      <c r="V404" s="4" t="n">
        <f aca="true">IF(U404*RAND()&lt;$F$2,0,1)</f>
        <v>0</v>
      </c>
      <c r="W404" s="4" t="n">
        <f aca="true">IF(V404*RAND()&lt;$F$2,0,1)</f>
        <v>0</v>
      </c>
      <c r="X404" s="4" t="n">
        <f aca="true">IF(W404*RAND()&lt;$F$2,0,1)</f>
        <v>0</v>
      </c>
      <c r="Y404" s="4" t="n">
        <f aca="true">IF(X404*RAND()&lt;$F$2,0,1)</f>
        <v>0</v>
      </c>
      <c r="Z404" s="4" t="n">
        <f aca="true">IF(Y404*RAND()&lt;$F$2,0,1)</f>
        <v>0</v>
      </c>
      <c r="AA404" s="4" t="n">
        <f aca="true">IF(Z404*RAND()&lt;$F$2,0,1)</f>
        <v>0</v>
      </c>
      <c r="AB404" s="4" t="n">
        <f aca="true">IF(AA404*RAND()&lt;$F$2,0,1)</f>
        <v>0</v>
      </c>
    </row>
    <row r="405" customFormat="false" ht="13.5" hidden="false" customHeight="false" outlineLevel="0" collapsed="false">
      <c r="B405" s="3" t="n">
        <v>398</v>
      </c>
      <c r="C405" s="4" t="n">
        <v>1</v>
      </c>
      <c r="D405" s="4" t="n">
        <f aca="true">IF(C405*RAND()&lt;$F$2,0,1)</f>
        <v>1</v>
      </c>
      <c r="E405" s="4" t="n">
        <f aca="true">IF(D405*RAND()&lt;$F$2,0,1)</f>
        <v>0</v>
      </c>
      <c r="F405" s="4" t="n">
        <f aca="true">IF(E405*RAND()&lt;$F$2,0,1)</f>
        <v>0</v>
      </c>
      <c r="G405" s="4" t="n">
        <f aca="true">IF(F405*RAND()&lt;$F$2,0,1)</f>
        <v>0</v>
      </c>
      <c r="H405" s="4" t="n">
        <f aca="true">IF(G405*RAND()&lt;$F$2,0,1)</f>
        <v>0</v>
      </c>
      <c r="I405" s="4" t="n">
        <f aca="true">IF(H405*RAND()&lt;$F$2,0,1)</f>
        <v>0</v>
      </c>
      <c r="J405" s="4" t="n">
        <f aca="true">IF(I405*RAND()&lt;$F$2,0,1)</f>
        <v>0</v>
      </c>
      <c r="K405" s="4" t="n">
        <f aca="true">IF(J405*RAND()&lt;$F$2,0,1)</f>
        <v>0</v>
      </c>
      <c r="L405" s="4" t="n">
        <f aca="true">IF(K405*RAND()&lt;$F$2,0,1)</f>
        <v>0</v>
      </c>
      <c r="M405" s="4" t="n">
        <f aca="true">IF(L405*RAND()&lt;$F$2,0,1)</f>
        <v>0</v>
      </c>
      <c r="N405" s="4" t="n">
        <f aca="true">IF(M405*RAND()&lt;$F$2,0,1)</f>
        <v>0</v>
      </c>
      <c r="O405" s="4" t="n">
        <f aca="true">IF(N405*RAND()&lt;$F$2,0,1)</f>
        <v>0</v>
      </c>
      <c r="P405" s="4" t="n">
        <f aca="true">IF(O405*RAND()&lt;$F$2,0,1)</f>
        <v>0</v>
      </c>
      <c r="Q405" s="4" t="n">
        <f aca="true">IF(P405*RAND()&lt;$F$2,0,1)</f>
        <v>0</v>
      </c>
      <c r="R405" s="4" t="n">
        <f aca="true">IF(Q405*RAND()&lt;$F$2,0,1)</f>
        <v>0</v>
      </c>
      <c r="S405" s="4" t="n">
        <f aca="true">IF(R405*RAND()&lt;$F$2,0,1)</f>
        <v>0</v>
      </c>
      <c r="T405" s="4" t="n">
        <f aca="true">IF(S405*RAND()&lt;$F$2,0,1)</f>
        <v>0</v>
      </c>
      <c r="U405" s="4" t="n">
        <f aca="true">IF(T405*RAND()&lt;$F$2,0,1)</f>
        <v>0</v>
      </c>
      <c r="V405" s="4" t="n">
        <f aca="true">IF(U405*RAND()&lt;$F$2,0,1)</f>
        <v>0</v>
      </c>
      <c r="W405" s="4" t="n">
        <f aca="true">IF(V405*RAND()&lt;$F$2,0,1)</f>
        <v>0</v>
      </c>
      <c r="X405" s="4" t="n">
        <f aca="true">IF(W405*RAND()&lt;$F$2,0,1)</f>
        <v>0</v>
      </c>
      <c r="Y405" s="4" t="n">
        <f aca="true">IF(X405*RAND()&lt;$F$2,0,1)</f>
        <v>0</v>
      </c>
      <c r="Z405" s="4" t="n">
        <f aca="true">IF(Y405*RAND()&lt;$F$2,0,1)</f>
        <v>0</v>
      </c>
      <c r="AA405" s="4" t="n">
        <f aca="true">IF(Z405*RAND()&lt;$F$2,0,1)</f>
        <v>0</v>
      </c>
      <c r="AB405" s="4" t="n">
        <f aca="true">IF(AA405*RAND()&lt;$F$2,0,1)</f>
        <v>0</v>
      </c>
    </row>
    <row r="406" customFormat="false" ht="13.5" hidden="false" customHeight="false" outlineLevel="0" collapsed="false">
      <c r="B406" s="3" t="n">
        <v>399</v>
      </c>
      <c r="C406" s="4" t="n">
        <v>1</v>
      </c>
      <c r="D406" s="4" t="n">
        <f aca="true">IF(C406*RAND()&lt;$F$2,0,1)</f>
        <v>1</v>
      </c>
      <c r="E406" s="4" t="n">
        <f aca="true">IF(D406*RAND()&lt;$F$2,0,1)</f>
        <v>1</v>
      </c>
      <c r="F406" s="4" t="n">
        <f aca="true">IF(E406*RAND()&lt;$F$2,0,1)</f>
        <v>1</v>
      </c>
      <c r="G406" s="4" t="n">
        <f aca="true">IF(F406*RAND()&lt;$F$2,0,1)</f>
        <v>1</v>
      </c>
      <c r="H406" s="4" t="n">
        <f aca="true">IF(G406*RAND()&lt;$F$2,0,1)</f>
        <v>0</v>
      </c>
      <c r="I406" s="4" t="n">
        <f aca="true">IF(H406*RAND()&lt;$F$2,0,1)</f>
        <v>0</v>
      </c>
      <c r="J406" s="4" t="n">
        <f aca="true">IF(I406*RAND()&lt;$F$2,0,1)</f>
        <v>0</v>
      </c>
      <c r="K406" s="4" t="n">
        <f aca="true">IF(J406*RAND()&lt;$F$2,0,1)</f>
        <v>0</v>
      </c>
      <c r="L406" s="4" t="n">
        <f aca="true">IF(K406*RAND()&lt;$F$2,0,1)</f>
        <v>0</v>
      </c>
      <c r="M406" s="4" t="n">
        <f aca="true">IF(L406*RAND()&lt;$F$2,0,1)</f>
        <v>0</v>
      </c>
      <c r="N406" s="4" t="n">
        <f aca="true">IF(M406*RAND()&lt;$F$2,0,1)</f>
        <v>0</v>
      </c>
      <c r="O406" s="4" t="n">
        <f aca="true">IF(N406*RAND()&lt;$F$2,0,1)</f>
        <v>0</v>
      </c>
      <c r="P406" s="4" t="n">
        <f aca="true">IF(O406*RAND()&lt;$F$2,0,1)</f>
        <v>0</v>
      </c>
      <c r="Q406" s="4" t="n">
        <f aca="true">IF(P406*RAND()&lt;$F$2,0,1)</f>
        <v>0</v>
      </c>
      <c r="R406" s="4" t="n">
        <f aca="true">IF(Q406*RAND()&lt;$F$2,0,1)</f>
        <v>0</v>
      </c>
      <c r="S406" s="4" t="n">
        <f aca="true">IF(R406*RAND()&lt;$F$2,0,1)</f>
        <v>0</v>
      </c>
      <c r="T406" s="4" t="n">
        <f aca="true">IF(S406*RAND()&lt;$F$2,0,1)</f>
        <v>0</v>
      </c>
      <c r="U406" s="4" t="n">
        <f aca="true">IF(T406*RAND()&lt;$F$2,0,1)</f>
        <v>0</v>
      </c>
      <c r="V406" s="4" t="n">
        <f aca="true">IF(U406*RAND()&lt;$F$2,0,1)</f>
        <v>0</v>
      </c>
      <c r="W406" s="4" t="n">
        <f aca="true">IF(V406*RAND()&lt;$F$2,0,1)</f>
        <v>0</v>
      </c>
      <c r="X406" s="4" t="n">
        <f aca="true">IF(W406*RAND()&lt;$F$2,0,1)</f>
        <v>0</v>
      </c>
      <c r="Y406" s="4" t="n">
        <f aca="true">IF(X406*RAND()&lt;$F$2,0,1)</f>
        <v>0</v>
      </c>
      <c r="Z406" s="4" t="n">
        <f aca="true">IF(Y406*RAND()&lt;$F$2,0,1)</f>
        <v>0</v>
      </c>
      <c r="AA406" s="4" t="n">
        <f aca="true">IF(Z406*RAND()&lt;$F$2,0,1)</f>
        <v>0</v>
      </c>
      <c r="AB406" s="4" t="n">
        <f aca="true">IF(AA406*RAND()&lt;$F$2,0,1)</f>
        <v>0</v>
      </c>
    </row>
    <row r="407" customFormat="false" ht="13.5" hidden="false" customHeight="false" outlineLevel="0" collapsed="false">
      <c r="B407" s="3" t="n">
        <v>400</v>
      </c>
      <c r="C407" s="4" t="n">
        <v>1</v>
      </c>
      <c r="D407" s="4" t="n">
        <f aca="true">IF(C407*RAND()&lt;$F$2,0,1)</f>
        <v>1</v>
      </c>
      <c r="E407" s="4" t="n">
        <f aca="true">IF(D407*RAND()&lt;$F$2,0,1)</f>
        <v>1</v>
      </c>
      <c r="F407" s="4" t="n">
        <f aca="true">IF(E407*RAND()&lt;$F$2,0,1)</f>
        <v>1</v>
      </c>
      <c r="G407" s="4" t="n">
        <f aca="true">IF(F407*RAND()&lt;$F$2,0,1)</f>
        <v>1</v>
      </c>
      <c r="H407" s="4" t="n">
        <f aca="true">IF(G407*RAND()&lt;$F$2,0,1)</f>
        <v>1</v>
      </c>
      <c r="I407" s="4" t="n">
        <f aca="true">IF(H407*RAND()&lt;$F$2,0,1)</f>
        <v>1</v>
      </c>
      <c r="J407" s="4" t="n">
        <f aca="true">IF(I407*RAND()&lt;$F$2,0,1)</f>
        <v>0</v>
      </c>
      <c r="K407" s="4" t="n">
        <f aca="true">IF(J407*RAND()&lt;$F$2,0,1)</f>
        <v>0</v>
      </c>
      <c r="L407" s="4" t="n">
        <f aca="true">IF(K407*RAND()&lt;$F$2,0,1)</f>
        <v>0</v>
      </c>
      <c r="M407" s="4" t="n">
        <f aca="true">IF(L407*RAND()&lt;$F$2,0,1)</f>
        <v>0</v>
      </c>
      <c r="N407" s="4" t="n">
        <f aca="true">IF(M407*RAND()&lt;$F$2,0,1)</f>
        <v>0</v>
      </c>
      <c r="O407" s="4" t="n">
        <f aca="true">IF(N407*RAND()&lt;$F$2,0,1)</f>
        <v>0</v>
      </c>
      <c r="P407" s="4" t="n">
        <f aca="true">IF(O407*RAND()&lt;$F$2,0,1)</f>
        <v>0</v>
      </c>
      <c r="Q407" s="4" t="n">
        <f aca="true">IF(P407*RAND()&lt;$F$2,0,1)</f>
        <v>0</v>
      </c>
      <c r="R407" s="4" t="n">
        <f aca="true">IF(Q407*RAND()&lt;$F$2,0,1)</f>
        <v>0</v>
      </c>
      <c r="S407" s="4" t="n">
        <f aca="true">IF(R407*RAND()&lt;$F$2,0,1)</f>
        <v>0</v>
      </c>
      <c r="T407" s="4" t="n">
        <f aca="true">IF(S407*RAND()&lt;$F$2,0,1)</f>
        <v>0</v>
      </c>
      <c r="U407" s="4" t="n">
        <f aca="true">IF(T407*RAND()&lt;$F$2,0,1)</f>
        <v>0</v>
      </c>
      <c r="V407" s="4" t="n">
        <f aca="true">IF(U407*RAND()&lt;$F$2,0,1)</f>
        <v>0</v>
      </c>
      <c r="W407" s="4" t="n">
        <f aca="true">IF(V407*RAND()&lt;$F$2,0,1)</f>
        <v>0</v>
      </c>
      <c r="X407" s="4" t="n">
        <f aca="true">IF(W407*RAND()&lt;$F$2,0,1)</f>
        <v>0</v>
      </c>
      <c r="Y407" s="4" t="n">
        <f aca="true">IF(X407*RAND()&lt;$F$2,0,1)</f>
        <v>0</v>
      </c>
      <c r="Z407" s="4" t="n">
        <f aca="true">IF(Y407*RAND()&lt;$F$2,0,1)</f>
        <v>0</v>
      </c>
      <c r="AA407" s="4" t="n">
        <f aca="true">IF(Z407*RAND()&lt;$F$2,0,1)</f>
        <v>0</v>
      </c>
      <c r="AB407" s="4" t="n">
        <f aca="true">IF(AA407*RAND()&lt;$F$2,0,1)</f>
        <v>0</v>
      </c>
    </row>
    <row r="408" customFormat="false" ht="13.5" hidden="false" customHeight="false" outlineLevel="0" collapsed="false">
      <c r="B408" s="3" t="n">
        <v>401</v>
      </c>
      <c r="C408" s="4" t="n">
        <v>1</v>
      </c>
      <c r="D408" s="4" t="n">
        <f aca="true">IF(C408*RAND()&lt;$F$2,0,1)</f>
        <v>1</v>
      </c>
      <c r="E408" s="4" t="n">
        <f aca="true">IF(D408*RAND()&lt;$F$2,0,1)</f>
        <v>0</v>
      </c>
      <c r="F408" s="4" t="n">
        <f aca="true">IF(E408*RAND()&lt;$F$2,0,1)</f>
        <v>0</v>
      </c>
      <c r="G408" s="4" t="n">
        <f aca="true">IF(F408*RAND()&lt;$F$2,0,1)</f>
        <v>0</v>
      </c>
      <c r="H408" s="4" t="n">
        <f aca="true">IF(G408*RAND()&lt;$F$2,0,1)</f>
        <v>0</v>
      </c>
      <c r="I408" s="4" t="n">
        <f aca="true">IF(H408*RAND()&lt;$F$2,0,1)</f>
        <v>0</v>
      </c>
      <c r="J408" s="4" t="n">
        <f aca="true">IF(I408*RAND()&lt;$F$2,0,1)</f>
        <v>0</v>
      </c>
      <c r="K408" s="4" t="n">
        <f aca="true">IF(J408*RAND()&lt;$F$2,0,1)</f>
        <v>0</v>
      </c>
      <c r="L408" s="4" t="n">
        <f aca="true">IF(K408*RAND()&lt;$F$2,0,1)</f>
        <v>0</v>
      </c>
      <c r="M408" s="4" t="n">
        <f aca="true">IF(L408*RAND()&lt;$F$2,0,1)</f>
        <v>0</v>
      </c>
      <c r="N408" s="4" t="n">
        <f aca="true">IF(M408*RAND()&lt;$F$2,0,1)</f>
        <v>0</v>
      </c>
      <c r="O408" s="4" t="n">
        <f aca="true">IF(N408*RAND()&lt;$F$2,0,1)</f>
        <v>0</v>
      </c>
      <c r="P408" s="4" t="n">
        <f aca="true">IF(O408*RAND()&lt;$F$2,0,1)</f>
        <v>0</v>
      </c>
      <c r="Q408" s="4" t="n">
        <f aca="true">IF(P408*RAND()&lt;$F$2,0,1)</f>
        <v>0</v>
      </c>
      <c r="R408" s="4" t="n">
        <f aca="true">IF(Q408*RAND()&lt;$F$2,0,1)</f>
        <v>0</v>
      </c>
      <c r="S408" s="4" t="n">
        <f aca="true">IF(R408*RAND()&lt;$F$2,0,1)</f>
        <v>0</v>
      </c>
      <c r="T408" s="4" t="n">
        <f aca="true">IF(S408*RAND()&lt;$F$2,0,1)</f>
        <v>0</v>
      </c>
      <c r="U408" s="4" t="n">
        <f aca="true">IF(T408*RAND()&lt;$F$2,0,1)</f>
        <v>0</v>
      </c>
      <c r="V408" s="4" t="n">
        <f aca="true">IF(U408*RAND()&lt;$F$2,0,1)</f>
        <v>0</v>
      </c>
      <c r="W408" s="4" t="n">
        <f aca="true">IF(V408*RAND()&lt;$F$2,0,1)</f>
        <v>0</v>
      </c>
      <c r="X408" s="4" t="n">
        <f aca="true">IF(W408*RAND()&lt;$F$2,0,1)</f>
        <v>0</v>
      </c>
      <c r="Y408" s="4" t="n">
        <f aca="true">IF(X408*RAND()&lt;$F$2,0,1)</f>
        <v>0</v>
      </c>
      <c r="Z408" s="4" t="n">
        <f aca="true">IF(Y408*RAND()&lt;$F$2,0,1)</f>
        <v>0</v>
      </c>
      <c r="AA408" s="4" t="n">
        <f aca="true">IF(Z408*RAND()&lt;$F$2,0,1)</f>
        <v>0</v>
      </c>
      <c r="AB408" s="4" t="n">
        <f aca="true">IF(AA408*RAND()&lt;$F$2,0,1)</f>
        <v>0</v>
      </c>
    </row>
    <row r="409" customFormat="false" ht="13.5" hidden="false" customHeight="false" outlineLevel="0" collapsed="false">
      <c r="B409" s="3" t="n">
        <v>402</v>
      </c>
      <c r="C409" s="4" t="n">
        <v>1</v>
      </c>
      <c r="D409" s="4" t="n">
        <f aca="true">IF(C409*RAND()&lt;$F$2,0,1)</f>
        <v>1</v>
      </c>
      <c r="E409" s="4" t="n">
        <f aca="true">IF(D409*RAND()&lt;$F$2,0,1)</f>
        <v>1</v>
      </c>
      <c r="F409" s="4" t="n">
        <f aca="true">IF(E409*RAND()&lt;$F$2,0,1)</f>
        <v>1</v>
      </c>
      <c r="G409" s="4" t="n">
        <f aca="true">IF(F409*RAND()&lt;$F$2,0,1)</f>
        <v>1</v>
      </c>
      <c r="H409" s="4" t="n">
        <f aca="true">IF(G409*RAND()&lt;$F$2,0,1)</f>
        <v>1</v>
      </c>
      <c r="I409" s="4" t="n">
        <f aca="true">IF(H409*RAND()&lt;$F$2,0,1)</f>
        <v>1</v>
      </c>
      <c r="J409" s="4" t="n">
        <f aca="true">IF(I409*RAND()&lt;$F$2,0,1)</f>
        <v>0</v>
      </c>
      <c r="K409" s="4" t="n">
        <f aca="true">IF(J409*RAND()&lt;$F$2,0,1)</f>
        <v>0</v>
      </c>
      <c r="L409" s="4" t="n">
        <f aca="true">IF(K409*RAND()&lt;$F$2,0,1)</f>
        <v>0</v>
      </c>
      <c r="M409" s="4" t="n">
        <f aca="true">IF(L409*RAND()&lt;$F$2,0,1)</f>
        <v>0</v>
      </c>
      <c r="N409" s="4" t="n">
        <f aca="true">IF(M409*RAND()&lt;$F$2,0,1)</f>
        <v>0</v>
      </c>
      <c r="O409" s="4" t="n">
        <f aca="true">IF(N409*RAND()&lt;$F$2,0,1)</f>
        <v>0</v>
      </c>
      <c r="P409" s="4" t="n">
        <f aca="true">IF(O409*RAND()&lt;$F$2,0,1)</f>
        <v>0</v>
      </c>
      <c r="Q409" s="4" t="n">
        <f aca="true">IF(P409*RAND()&lt;$F$2,0,1)</f>
        <v>0</v>
      </c>
      <c r="R409" s="4" t="n">
        <f aca="true">IF(Q409*RAND()&lt;$F$2,0,1)</f>
        <v>0</v>
      </c>
      <c r="S409" s="4" t="n">
        <f aca="true">IF(R409*RAND()&lt;$F$2,0,1)</f>
        <v>0</v>
      </c>
      <c r="T409" s="4" t="n">
        <f aca="true">IF(S409*RAND()&lt;$F$2,0,1)</f>
        <v>0</v>
      </c>
      <c r="U409" s="4" t="n">
        <f aca="true">IF(T409*RAND()&lt;$F$2,0,1)</f>
        <v>0</v>
      </c>
      <c r="V409" s="4" t="n">
        <f aca="true">IF(U409*RAND()&lt;$F$2,0,1)</f>
        <v>0</v>
      </c>
      <c r="W409" s="4" t="n">
        <f aca="true">IF(V409*RAND()&lt;$F$2,0,1)</f>
        <v>0</v>
      </c>
      <c r="X409" s="4" t="n">
        <f aca="true">IF(W409*RAND()&lt;$F$2,0,1)</f>
        <v>0</v>
      </c>
      <c r="Y409" s="4" t="n">
        <f aca="true">IF(X409*RAND()&lt;$F$2,0,1)</f>
        <v>0</v>
      </c>
      <c r="Z409" s="4" t="n">
        <f aca="true">IF(Y409*RAND()&lt;$F$2,0,1)</f>
        <v>0</v>
      </c>
      <c r="AA409" s="4" t="n">
        <f aca="true">IF(Z409*RAND()&lt;$F$2,0,1)</f>
        <v>0</v>
      </c>
      <c r="AB409" s="4" t="n">
        <f aca="true">IF(AA409*RAND()&lt;$F$2,0,1)</f>
        <v>0</v>
      </c>
    </row>
    <row r="410" customFormat="false" ht="13.5" hidden="false" customHeight="false" outlineLevel="0" collapsed="false">
      <c r="B410" s="3" t="n">
        <v>403</v>
      </c>
      <c r="C410" s="4" t="n">
        <v>1</v>
      </c>
      <c r="D410" s="4" t="n">
        <f aca="true">IF(C410*RAND()&lt;$F$2,0,1)</f>
        <v>1</v>
      </c>
      <c r="E410" s="4" t="n">
        <f aca="true">IF(D410*RAND()&lt;$F$2,0,1)</f>
        <v>1</v>
      </c>
      <c r="F410" s="4" t="n">
        <f aca="true">IF(E410*RAND()&lt;$F$2,0,1)</f>
        <v>1</v>
      </c>
      <c r="G410" s="4" t="n">
        <f aca="true">IF(F410*RAND()&lt;$F$2,0,1)</f>
        <v>1</v>
      </c>
      <c r="H410" s="4" t="n">
        <f aca="true">IF(G410*RAND()&lt;$F$2,0,1)</f>
        <v>1</v>
      </c>
      <c r="I410" s="4" t="n">
        <f aca="true">IF(H410*RAND()&lt;$F$2,0,1)</f>
        <v>1</v>
      </c>
      <c r="J410" s="4" t="n">
        <f aca="true">IF(I410*RAND()&lt;$F$2,0,1)</f>
        <v>0</v>
      </c>
      <c r="K410" s="4" t="n">
        <f aca="true">IF(J410*RAND()&lt;$F$2,0,1)</f>
        <v>0</v>
      </c>
      <c r="L410" s="4" t="n">
        <f aca="true">IF(K410*RAND()&lt;$F$2,0,1)</f>
        <v>0</v>
      </c>
      <c r="M410" s="4" t="n">
        <f aca="true">IF(L410*RAND()&lt;$F$2,0,1)</f>
        <v>0</v>
      </c>
      <c r="N410" s="4" t="n">
        <f aca="true">IF(M410*RAND()&lt;$F$2,0,1)</f>
        <v>0</v>
      </c>
      <c r="O410" s="4" t="n">
        <f aca="true">IF(N410*RAND()&lt;$F$2,0,1)</f>
        <v>0</v>
      </c>
      <c r="P410" s="4" t="n">
        <f aca="true">IF(O410*RAND()&lt;$F$2,0,1)</f>
        <v>0</v>
      </c>
      <c r="Q410" s="4" t="n">
        <f aca="true">IF(P410*RAND()&lt;$F$2,0,1)</f>
        <v>0</v>
      </c>
      <c r="R410" s="4" t="n">
        <f aca="true">IF(Q410*RAND()&lt;$F$2,0,1)</f>
        <v>0</v>
      </c>
      <c r="S410" s="4" t="n">
        <f aca="true">IF(R410*RAND()&lt;$F$2,0,1)</f>
        <v>0</v>
      </c>
      <c r="T410" s="4" t="n">
        <f aca="true">IF(S410*RAND()&lt;$F$2,0,1)</f>
        <v>0</v>
      </c>
      <c r="U410" s="4" t="n">
        <f aca="true">IF(T410*RAND()&lt;$F$2,0,1)</f>
        <v>0</v>
      </c>
      <c r="V410" s="4" t="n">
        <f aca="true">IF(U410*RAND()&lt;$F$2,0,1)</f>
        <v>0</v>
      </c>
      <c r="W410" s="4" t="n">
        <f aca="true">IF(V410*RAND()&lt;$F$2,0,1)</f>
        <v>0</v>
      </c>
      <c r="X410" s="4" t="n">
        <f aca="true">IF(W410*RAND()&lt;$F$2,0,1)</f>
        <v>0</v>
      </c>
      <c r="Y410" s="4" t="n">
        <f aca="true">IF(X410*RAND()&lt;$F$2,0,1)</f>
        <v>0</v>
      </c>
      <c r="Z410" s="4" t="n">
        <f aca="true">IF(Y410*RAND()&lt;$F$2,0,1)</f>
        <v>0</v>
      </c>
      <c r="AA410" s="4" t="n">
        <f aca="true">IF(Z410*RAND()&lt;$F$2,0,1)</f>
        <v>0</v>
      </c>
      <c r="AB410" s="4" t="n">
        <f aca="true">IF(AA410*RAND()&lt;$F$2,0,1)</f>
        <v>0</v>
      </c>
    </row>
    <row r="411" customFormat="false" ht="13.5" hidden="false" customHeight="false" outlineLevel="0" collapsed="false">
      <c r="B411" s="3" t="n">
        <v>404</v>
      </c>
      <c r="C411" s="4" t="n">
        <v>1</v>
      </c>
      <c r="D411" s="4" t="n">
        <f aca="true">IF(C411*RAND()&lt;$F$2,0,1)</f>
        <v>1</v>
      </c>
      <c r="E411" s="4" t="n">
        <f aca="true">IF(D411*RAND()&lt;$F$2,0,1)</f>
        <v>1</v>
      </c>
      <c r="F411" s="4" t="n">
        <f aca="true">IF(E411*RAND()&lt;$F$2,0,1)</f>
        <v>1</v>
      </c>
      <c r="G411" s="4" t="n">
        <f aca="true">IF(F411*RAND()&lt;$F$2,0,1)</f>
        <v>0</v>
      </c>
      <c r="H411" s="4" t="n">
        <f aca="true">IF(G411*RAND()&lt;$F$2,0,1)</f>
        <v>0</v>
      </c>
      <c r="I411" s="4" t="n">
        <f aca="true">IF(H411*RAND()&lt;$F$2,0,1)</f>
        <v>0</v>
      </c>
      <c r="J411" s="4" t="n">
        <f aca="true">IF(I411*RAND()&lt;$F$2,0,1)</f>
        <v>0</v>
      </c>
      <c r="K411" s="4" t="n">
        <f aca="true">IF(J411*RAND()&lt;$F$2,0,1)</f>
        <v>0</v>
      </c>
      <c r="L411" s="4" t="n">
        <f aca="true">IF(K411*RAND()&lt;$F$2,0,1)</f>
        <v>0</v>
      </c>
      <c r="M411" s="4" t="n">
        <f aca="true">IF(L411*RAND()&lt;$F$2,0,1)</f>
        <v>0</v>
      </c>
      <c r="N411" s="4" t="n">
        <f aca="true">IF(M411*RAND()&lt;$F$2,0,1)</f>
        <v>0</v>
      </c>
      <c r="O411" s="4" t="n">
        <f aca="true">IF(N411*RAND()&lt;$F$2,0,1)</f>
        <v>0</v>
      </c>
      <c r="P411" s="4" t="n">
        <f aca="true">IF(O411*RAND()&lt;$F$2,0,1)</f>
        <v>0</v>
      </c>
      <c r="Q411" s="4" t="n">
        <f aca="true">IF(P411*RAND()&lt;$F$2,0,1)</f>
        <v>0</v>
      </c>
      <c r="R411" s="4" t="n">
        <f aca="true">IF(Q411*RAND()&lt;$F$2,0,1)</f>
        <v>0</v>
      </c>
      <c r="S411" s="4" t="n">
        <f aca="true">IF(R411*RAND()&lt;$F$2,0,1)</f>
        <v>0</v>
      </c>
      <c r="T411" s="4" t="n">
        <f aca="true">IF(S411*RAND()&lt;$F$2,0,1)</f>
        <v>0</v>
      </c>
      <c r="U411" s="4" t="n">
        <f aca="true">IF(T411*RAND()&lt;$F$2,0,1)</f>
        <v>0</v>
      </c>
      <c r="V411" s="4" t="n">
        <f aca="true">IF(U411*RAND()&lt;$F$2,0,1)</f>
        <v>0</v>
      </c>
      <c r="W411" s="4" t="n">
        <f aca="true">IF(V411*RAND()&lt;$F$2,0,1)</f>
        <v>0</v>
      </c>
      <c r="X411" s="4" t="n">
        <f aca="true">IF(W411*RAND()&lt;$F$2,0,1)</f>
        <v>0</v>
      </c>
      <c r="Y411" s="4" t="n">
        <f aca="true">IF(X411*RAND()&lt;$F$2,0,1)</f>
        <v>0</v>
      </c>
      <c r="Z411" s="4" t="n">
        <f aca="true">IF(Y411*RAND()&lt;$F$2,0,1)</f>
        <v>0</v>
      </c>
      <c r="AA411" s="4" t="n">
        <f aca="true">IF(Z411*RAND()&lt;$F$2,0,1)</f>
        <v>0</v>
      </c>
      <c r="AB411" s="4" t="n">
        <f aca="true">IF(AA411*RAND()&lt;$F$2,0,1)</f>
        <v>0</v>
      </c>
    </row>
    <row r="412" customFormat="false" ht="13.5" hidden="false" customHeight="false" outlineLevel="0" collapsed="false">
      <c r="B412" s="3" t="n">
        <v>405</v>
      </c>
      <c r="C412" s="4" t="n">
        <v>1</v>
      </c>
      <c r="D412" s="4" t="n">
        <f aca="true">IF(C412*RAND()&lt;$F$2,0,1)</f>
        <v>1</v>
      </c>
      <c r="E412" s="4" t="n">
        <f aca="true">IF(D412*RAND()&lt;$F$2,0,1)</f>
        <v>1</v>
      </c>
      <c r="F412" s="4" t="n">
        <f aca="true">IF(E412*RAND()&lt;$F$2,0,1)</f>
        <v>0</v>
      </c>
      <c r="G412" s="4" t="n">
        <f aca="true">IF(F412*RAND()&lt;$F$2,0,1)</f>
        <v>0</v>
      </c>
      <c r="H412" s="4" t="n">
        <f aca="true">IF(G412*RAND()&lt;$F$2,0,1)</f>
        <v>0</v>
      </c>
      <c r="I412" s="4" t="n">
        <f aca="true">IF(H412*RAND()&lt;$F$2,0,1)</f>
        <v>0</v>
      </c>
      <c r="J412" s="4" t="n">
        <f aca="true">IF(I412*RAND()&lt;$F$2,0,1)</f>
        <v>0</v>
      </c>
      <c r="K412" s="4" t="n">
        <f aca="true">IF(J412*RAND()&lt;$F$2,0,1)</f>
        <v>0</v>
      </c>
      <c r="L412" s="4" t="n">
        <f aca="true">IF(K412*RAND()&lt;$F$2,0,1)</f>
        <v>0</v>
      </c>
      <c r="M412" s="4" t="n">
        <f aca="true">IF(L412*RAND()&lt;$F$2,0,1)</f>
        <v>0</v>
      </c>
      <c r="N412" s="4" t="n">
        <f aca="true">IF(M412*RAND()&lt;$F$2,0,1)</f>
        <v>0</v>
      </c>
      <c r="O412" s="4" t="n">
        <f aca="true">IF(N412*RAND()&lt;$F$2,0,1)</f>
        <v>0</v>
      </c>
      <c r="P412" s="4" t="n">
        <f aca="true">IF(O412*RAND()&lt;$F$2,0,1)</f>
        <v>0</v>
      </c>
      <c r="Q412" s="4" t="n">
        <f aca="true">IF(P412*RAND()&lt;$F$2,0,1)</f>
        <v>0</v>
      </c>
      <c r="R412" s="4" t="n">
        <f aca="true">IF(Q412*RAND()&lt;$F$2,0,1)</f>
        <v>0</v>
      </c>
      <c r="S412" s="4" t="n">
        <f aca="true">IF(R412*RAND()&lt;$F$2,0,1)</f>
        <v>0</v>
      </c>
      <c r="T412" s="4" t="n">
        <f aca="true">IF(S412*RAND()&lt;$F$2,0,1)</f>
        <v>0</v>
      </c>
      <c r="U412" s="4" t="n">
        <f aca="true">IF(T412*RAND()&lt;$F$2,0,1)</f>
        <v>0</v>
      </c>
      <c r="V412" s="4" t="n">
        <f aca="true">IF(U412*RAND()&lt;$F$2,0,1)</f>
        <v>0</v>
      </c>
      <c r="W412" s="4" t="n">
        <f aca="true">IF(V412*RAND()&lt;$F$2,0,1)</f>
        <v>0</v>
      </c>
      <c r="X412" s="4" t="n">
        <f aca="true">IF(W412*RAND()&lt;$F$2,0,1)</f>
        <v>0</v>
      </c>
      <c r="Y412" s="4" t="n">
        <f aca="true">IF(X412*RAND()&lt;$F$2,0,1)</f>
        <v>0</v>
      </c>
      <c r="Z412" s="4" t="n">
        <f aca="true">IF(Y412*RAND()&lt;$F$2,0,1)</f>
        <v>0</v>
      </c>
      <c r="AA412" s="4" t="n">
        <f aca="true">IF(Z412*RAND()&lt;$F$2,0,1)</f>
        <v>0</v>
      </c>
      <c r="AB412" s="4" t="n">
        <f aca="true">IF(AA412*RAND()&lt;$F$2,0,1)</f>
        <v>0</v>
      </c>
    </row>
    <row r="413" customFormat="false" ht="13.5" hidden="false" customHeight="false" outlineLevel="0" collapsed="false">
      <c r="B413" s="3" t="n">
        <v>406</v>
      </c>
      <c r="C413" s="4" t="n">
        <v>1</v>
      </c>
      <c r="D413" s="4" t="n">
        <f aca="true">IF(C413*RAND()&lt;$F$2,0,1)</f>
        <v>1</v>
      </c>
      <c r="E413" s="4" t="n">
        <f aca="true">IF(D413*RAND()&lt;$F$2,0,1)</f>
        <v>1</v>
      </c>
      <c r="F413" s="4" t="n">
        <f aca="true">IF(E413*RAND()&lt;$F$2,0,1)</f>
        <v>1</v>
      </c>
      <c r="G413" s="4" t="n">
        <f aca="true">IF(F413*RAND()&lt;$F$2,0,1)</f>
        <v>1</v>
      </c>
      <c r="H413" s="4" t="n">
        <f aca="true">IF(G413*RAND()&lt;$F$2,0,1)</f>
        <v>1</v>
      </c>
      <c r="I413" s="4" t="n">
        <f aca="true">IF(H413*RAND()&lt;$F$2,0,1)</f>
        <v>1</v>
      </c>
      <c r="J413" s="4" t="n">
        <f aca="true">IF(I413*RAND()&lt;$F$2,0,1)</f>
        <v>1</v>
      </c>
      <c r="K413" s="4" t="n">
        <f aca="true">IF(J413*RAND()&lt;$F$2,0,1)</f>
        <v>1</v>
      </c>
      <c r="L413" s="4" t="n">
        <f aca="true">IF(K413*RAND()&lt;$F$2,0,1)</f>
        <v>1</v>
      </c>
      <c r="M413" s="4" t="n">
        <f aca="true">IF(L413*RAND()&lt;$F$2,0,1)</f>
        <v>1</v>
      </c>
      <c r="N413" s="4" t="n">
        <f aca="true">IF(M413*RAND()&lt;$F$2,0,1)</f>
        <v>1</v>
      </c>
      <c r="O413" s="4" t="n">
        <f aca="true">IF(N413*RAND()&lt;$F$2,0,1)</f>
        <v>1</v>
      </c>
      <c r="P413" s="4" t="n">
        <f aca="true">IF(O413*RAND()&lt;$F$2,0,1)</f>
        <v>1</v>
      </c>
      <c r="Q413" s="4" t="n">
        <f aca="true">IF(P413*RAND()&lt;$F$2,0,1)</f>
        <v>1</v>
      </c>
      <c r="R413" s="4" t="n">
        <f aca="true">IF(Q413*RAND()&lt;$F$2,0,1)</f>
        <v>0</v>
      </c>
      <c r="S413" s="4" t="n">
        <f aca="true">IF(R413*RAND()&lt;$F$2,0,1)</f>
        <v>0</v>
      </c>
      <c r="T413" s="4" t="n">
        <f aca="true">IF(S413*RAND()&lt;$F$2,0,1)</f>
        <v>0</v>
      </c>
      <c r="U413" s="4" t="n">
        <f aca="true">IF(T413*RAND()&lt;$F$2,0,1)</f>
        <v>0</v>
      </c>
      <c r="V413" s="4" t="n">
        <f aca="true">IF(U413*RAND()&lt;$F$2,0,1)</f>
        <v>0</v>
      </c>
      <c r="W413" s="4" t="n">
        <f aca="true">IF(V413*RAND()&lt;$F$2,0,1)</f>
        <v>0</v>
      </c>
      <c r="X413" s="4" t="n">
        <f aca="true">IF(W413*RAND()&lt;$F$2,0,1)</f>
        <v>0</v>
      </c>
      <c r="Y413" s="4" t="n">
        <f aca="true">IF(X413*RAND()&lt;$F$2,0,1)</f>
        <v>0</v>
      </c>
      <c r="Z413" s="4" t="n">
        <f aca="true">IF(Y413*RAND()&lt;$F$2,0,1)</f>
        <v>0</v>
      </c>
      <c r="AA413" s="4" t="n">
        <f aca="true">IF(Z413*RAND()&lt;$F$2,0,1)</f>
        <v>0</v>
      </c>
      <c r="AB413" s="4" t="n">
        <f aca="true">IF(AA413*RAND()&lt;$F$2,0,1)</f>
        <v>0</v>
      </c>
    </row>
    <row r="414" customFormat="false" ht="13.5" hidden="false" customHeight="false" outlineLevel="0" collapsed="false">
      <c r="B414" s="3" t="n">
        <v>407</v>
      </c>
      <c r="C414" s="4" t="n">
        <v>1</v>
      </c>
      <c r="D414" s="4" t="n">
        <f aca="true">IF(C414*RAND()&lt;$F$2,0,1)</f>
        <v>1</v>
      </c>
      <c r="E414" s="4" t="n">
        <f aca="true">IF(D414*RAND()&lt;$F$2,0,1)</f>
        <v>1</v>
      </c>
      <c r="F414" s="4" t="n">
        <f aca="true">IF(E414*RAND()&lt;$F$2,0,1)</f>
        <v>0</v>
      </c>
      <c r="G414" s="4" t="n">
        <f aca="true">IF(F414*RAND()&lt;$F$2,0,1)</f>
        <v>0</v>
      </c>
      <c r="H414" s="4" t="n">
        <f aca="true">IF(G414*RAND()&lt;$F$2,0,1)</f>
        <v>0</v>
      </c>
      <c r="I414" s="4" t="n">
        <f aca="true">IF(H414*RAND()&lt;$F$2,0,1)</f>
        <v>0</v>
      </c>
      <c r="J414" s="4" t="n">
        <f aca="true">IF(I414*RAND()&lt;$F$2,0,1)</f>
        <v>0</v>
      </c>
      <c r="K414" s="4" t="n">
        <f aca="true">IF(J414*RAND()&lt;$F$2,0,1)</f>
        <v>0</v>
      </c>
      <c r="L414" s="4" t="n">
        <f aca="true">IF(K414*RAND()&lt;$F$2,0,1)</f>
        <v>0</v>
      </c>
      <c r="M414" s="4" t="n">
        <f aca="true">IF(L414*RAND()&lt;$F$2,0,1)</f>
        <v>0</v>
      </c>
      <c r="N414" s="4" t="n">
        <f aca="true">IF(M414*RAND()&lt;$F$2,0,1)</f>
        <v>0</v>
      </c>
      <c r="O414" s="4" t="n">
        <f aca="true">IF(N414*RAND()&lt;$F$2,0,1)</f>
        <v>0</v>
      </c>
      <c r="P414" s="4" t="n">
        <f aca="true">IF(O414*RAND()&lt;$F$2,0,1)</f>
        <v>0</v>
      </c>
      <c r="Q414" s="4" t="n">
        <f aca="true">IF(P414*RAND()&lt;$F$2,0,1)</f>
        <v>0</v>
      </c>
      <c r="R414" s="4" t="n">
        <f aca="true">IF(Q414*RAND()&lt;$F$2,0,1)</f>
        <v>0</v>
      </c>
      <c r="S414" s="4" t="n">
        <f aca="true">IF(R414*RAND()&lt;$F$2,0,1)</f>
        <v>0</v>
      </c>
      <c r="T414" s="4" t="n">
        <f aca="true">IF(S414*RAND()&lt;$F$2,0,1)</f>
        <v>0</v>
      </c>
      <c r="U414" s="4" t="n">
        <f aca="true">IF(T414*RAND()&lt;$F$2,0,1)</f>
        <v>0</v>
      </c>
      <c r="V414" s="4" t="n">
        <f aca="true">IF(U414*RAND()&lt;$F$2,0,1)</f>
        <v>0</v>
      </c>
      <c r="W414" s="4" t="n">
        <f aca="true">IF(V414*RAND()&lt;$F$2,0,1)</f>
        <v>0</v>
      </c>
      <c r="X414" s="4" t="n">
        <f aca="true">IF(W414*RAND()&lt;$F$2,0,1)</f>
        <v>0</v>
      </c>
      <c r="Y414" s="4" t="n">
        <f aca="true">IF(X414*RAND()&lt;$F$2,0,1)</f>
        <v>0</v>
      </c>
      <c r="Z414" s="4" t="n">
        <f aca="true">IF(Y414*RAND()&lt;$F$2,0,1)</f>
        <v>0</v>
      </c>
      <c r="AA414" s="4" t="n">
        <f aca="true">IF(Z414*RAND()&lt;$F$2,0,1)</f>
        <v>0</v>
      </c>
      <c r="AB414" s="4" t="n">
        <f aca="true">IF(AA414*RAND()&lt;$F$2,0,1)</f>
        <v>0</v>
      </c>
    </row>
    <row r="415" customFormat="false" ht="13.5" hidden="false" customHeight="false" outlineLevel="0" collapsed="false">
      <c r="B415" s="3" t="n">
        <v>408</v>
      </c>
      <c r="C415" s="4" t="n">
        <v>1</v>
      </c>
      <c r="D415" s="4" t="n">
        <f aca="true">IF(C415*RAND()&lt;$F$2,0,1)</f>
        <v>1</v>
      </c>
      <c r="E415" s="4" t="n">
        <f aca="true">IF(D415*RAND()&lt;$F$2,0,1)</f>
        <v>1</v>
      </c>
      <c r="F415" s="4" t="n">
        <f aca="true">IF(E415*RAND()&lt;$F$2,0,1)</f>
        <v>1</v>
      </c>
      <c r="G415" s="4" t="n">
        <f aca="true">IF(F415*RAND()&lt;$F$2,0,1)</f>
        <v>1</v>
      </c>
      <c r="H415" s="4" t="n">
        <f aca="true">IF(G415*RAND()&lt;$F$2,0,1)</f>
        <v>0</v>
      </c>
      <c r="I415" s="4" t="n">
        <f aca="true">IF(H415*RAND()&lt;$F$2,0,1)</f>
        <v>0</v>
      </c>
      <c r="J415" s="4" t="n">
        <f aca="true">IF(I415*RAND()&lt;$F$2,0,1)</f>
        <v>0</v>
      </c>
      <c r="K415" s="4" t="n">
        <f aca="true">IF(J415*RAND()&lt;$F$2,0,1)</f>
        <v>0</v>
      </c>
      <c r="L415" s="4" t="n">
        <f aca="true">IF(K415*RAND()&lt;$F$2,0,1)</f>
        <v>0</v>
      </c>
      <c r="M415" s="4" t="n">
        <f aca="true">IF(L415*RAND()&lt;$F$2,0,1)</f>
        <v>0</v>
      </c>
      <c r="N415" s="4" t="n">
        <f aca="true">IF(M415*RAND()&lt;$F$2,0,1)</f>
        <v>0</v>
      </c>
      <c r="O415" s="4" t="n">
        <f aca="true">IF(N415*RAND()&lt;$F$2,0,1)</f>
        <v>0</v>
      </c>
      <c r="P415" s="4" t="n">
        <f aca="true">IF(O415*RAND()&lt;$F$2,0,1)</f>
        <v>0</v>
      </c>
      <c r="Q415" s="4" t="n">
        <f aca="true">IF(P415*RAND()&lt;$F$2,0,1)</f>
        <v>0</v>
      </c>
      <c r="R415" s="4" t="n">
        <f aca="true">IF(Q415*RAND()&lt;$F$2,0,1)</f>
        <v>0</v>
      </c>
      <c r="S415" s="4" t="n">
        <f aca="true">IF(R415*RAND()&lt;$F$2,0,1)</f>
        <v>0</v>
      </c>
      <c r="T415" s="4" t="n">
        <f aca="true">IF(S415*RAND()&lt;$F$2,0,1)</f>
        <v>0</v>
      </c>
      <c r="U415" s="4" t="n">
        <f aca="true">IF(T415*RAND()&lt;$F$2,0,1)</f>
        <v>0</v>
      </c>
      <c r="V415" s="4" t="n">
        <f aca="true">IF(U415*RAND()&lt;$F$2,0,1)</f>
        <v>0</v>
      </c>
      <c r="W415" s="4" t="n">
        <f aca="true">IF(V415*RAND()&lt;$F$2,0,1)</f>
        <v>0</v>
      </c>
      <c r="X415" s="4" t="n">
        <f aca="true">IF(W415*RAND()&lt;$F$2,0,1)</f>
        <v>0</v>
      </c>
      <c r="Y415" s="4" t="n">
        <f aca="true">IF(X415*RAND()&lt;$F$2,0,1)</f>
        <v>0</v>
      </c>
      <c r="Z415" s="4" t="n">
        <f aca="true">IF(Y415*RAND()&lt;$F$2,0,1)</f>
        <v>0</v>
      </c>
      <c r="AA415" s="4" t="n">
        <f aca="true">IF(Z415*RAND()&lt;$F$2,0,1)</f>
        <v>0</v>
      </c>
      <c r="AB415" s="4" t="n">
        <f aca="true">IF(AA415*RAND()&lt;$F$2,0,1)</f>
        <v>0</v>
      </c>
    </row>
    <row r="416" customFormat="false" ht="13.5" hidden="false" customHeight="false" outlineLevel="0" collapsed="false">
      <c r="B416" s="3" t="n">
        <v>409</v>
      </c>
      <c r="C416" s="4" t="n">
        <v>1</v>
      </c>
      <c r="D416" s="4" t="n">
        <f aca="true">IF(C416*RAND()&lt;$F$2,0,1)</f>
        <v>1</v>
      </c>
      <c r="E416" s="4" t="n">
        <f aca="true">IF(D416*RAND()&lt;$F$2,0,1)</f>
        <v>1</v>
      </c>
      <c r="F416" s="4" t="n">
        <f aca="true">IF(E416*RAND()&lt;$F$2,0,1)</f>
        <v>0</v>
      </c>
      <c r="G416" s="4" t="n">
        <f aca="true">IF(F416*RAND()&lt;$F$2,0,1)</f>
        <v>0</v>
      </c>
      <c r="H416" s="4" t="n">
        <f aca="true">IF(G416*RAND()&lt;$F$2,0,1)</f>
        <v>0</v>
      </c>
      <c r="I416" s="4" t="n">
        <f aca="true">IF(H416*RAND()&lt;$F$2,0,1)</f>
        <v>0</v>
      </c>
      <c r="J416" s="4" t="n">
        <f aca="true">IF(I416*RAND()&lt;$F$2,0,1)</f>
        <v>0</v>
      </c>
      <c r="K416" s="4" t="n">
        <f aca="true">IF(J416*RAND()&lt;$F$2,0,1)</f>
        <v>0</v>
      </c>
      <c r="L416" s="4" t="n">
        <f aca="true">IF(K416*RAND()&lt;$F$2,0,1)</f>
        <v>0</v>
      </c>
      <c r="M416" s="4" t="n">
        <f aca="true">IF(L416*RAND()&lt;$F$2,0,1)</f>
        <v>0</v>
      </c>
      <c r="N416" s="4" t="n">
        <f aca="true">IF(M416*RAND()&lt;$F$2,0,1)</f>
        <v>0</v>
      </c>
      <c r="O416" s="4" t="n">
        <f aca="true">IF(N416*RAND()&lt;$F$2,0,1)</f>
        <v>0</v>
      </c>
      <c r="P416" s="4" t="n">
        <f aca="true">IF(O416*RAND()&lt;$F$2,0,1)</f>
        <v>0</v>
      </c>
      <c r="Q416" s="4" t="n">
        <f aca="true">IF(P416*RAND()&lt;$F$2,0,1)</f>
        <v>0</v>
      </c>
      <c r="R416" s="4" t="n">
        <f aca="true">IF(Q416*RAND()&lt;$F$2,0,1)</f>
        <v>0</v>
      </c>
      <c r="S416" s="4" t="n">
        <f aca="true">IF(R416*RAND()&lt;$F$2,0,1)</f>
        <v>0</v>
      </c>
      <c r="T416" s="4" t="n">
        <f aca="true">IF(S416*RAND()&lt;$F$2,0,1)</f>
        <v>0</v>
      </c>
      <c r="U416" s="4" t="n">
        <f aca="true">IF(T416*RAND()&lt;$F$2,0,1)</f>
        <v>0</v>
      </c>
      <c r="V416" s="4" t="n">
        <f aca="true">IF(U416*RAND()&lt;$F$2,0,1)</f>
        <v>0</v>
      </c>
      <c r="W416" s="4" t="n">
        <f aca="true">IF(V416*RAND()&lt;$F$2,0,1)</f>
        <v>0</v>
      </c>
      <c r="X416" s="4" t="n">
        <f aca="true">IF(W416*RAND()&lt;$F$2,0,1)</f>
        <v>0</v>
      </c>
      <c r="Y416" s="4" t="n">
        <f aca="true">IF(X416*RAND()&lt;$F$2,0,1)</f>
        <v>0</v>
      </c>
      <c r="Z416" s="4" t="n">
        <f aca="true">IF(Y416*RAND()&lt;$F$2,0,1)</f>
        <v>0</v>
      </c>
      <c r="AA416" s="4" t="n">
        <f aca="true">IF(Z416*RAND()&lt;$F$2,0,1)</f>
        <v>0</v>
      </c>
      <c r="AB416" s="4" t="n">
        <f aca="true">IF(AA416*RAND()&lt;$F$2,0,1)</f>
        <v>0</v>
      </c>
    </row>
    <row r="417" customFormat="false" ht="13.5" hidden="false" customHeight="false" outlineLevel="0" collapsed="false">
      <c r="B417" s="3" t="n">
        <v>410</v>
      </c>
      <c r="C417" s="4" t="n">
        <v>1</v>
      </c>
      <c r="D417" s="4" t="n">
        <f aca="true">IF(C417*RAND()&lt;$F$2,0,1)</f>
        <v>1</v>
      </c>
      <c r="E417" s="4" t="n">
        <f aca="true">IF(D417*RAND()&lt;$F$2,0,1)</f>
        <v>1</v>
      </c>
      <c r="F417" s="4" t="n">
        <f aca="true">IF(E417*RAND()&lt;$F$2,0,1)</f>
        <v>1</v>
      </c>
      <c r="G417" s="4" t="n">
        <f aca="true">IF(F417*RAND()&lt;$F$2,0,1)</f>
        <v>1</v>
      </c>
      <c r="H417" s="4" t="n">
        <f aca="true">IF(G417*RAND()&lt;$F$2,0,1)</f>
        <v>1</v>
      </c>
      <c r="I417" s="4" t="n">
        <f aca="true">IF(H417*RAND()&lt;$F$2,0,1)</f>
        <v>1</v>
      </c>
      <c r="J417" s="4" t="n">
        <f aca="true">IF(I417*RAND()&lt;$F$2,0,1)</f>
        <v>1</v>
      </c>
      <c r="K417" s="4" t="n">
        <f aca="true">IF(J417*RAND()&lt;$F$2,0,1)</f>
        <v>1</v>
      </c>
      <c r="L417" s="4" t="n">
        <f aca="true">IF(K417*RAND()&lt;$F$2,0,1)</f>
        <v>1</v>
      </c>
      <c r="M417" s="4" t="n">
        <f aca="true">IF(L417*RAND()&lt;$F$2,0,1)</f>
        <v>1</v>
      </c>
      <c r="N417" s="4" t="n">
        <f aca="true">IF(M417*RAND()&lt;$F$2,0,1)</f>
        <v>1</v>
      </c>
      <c r="O417" s="4" t="n">
        <f aca="true">IF(N417*RAND()&lt;$F$2,0,1)</f>
        <v>1</v>
      </c>
      <c r="P417" s="4" t="n">
        <f aca="true">IF(O417*RAND()&lt;$F$2,0,1)</f>
        <v>1</v>
      </c>
      <c r="Q417" s="4" t="n">
        <f aca="true">IF(P417*RAND()&lt;$F$2,0,1)</f>
        <v>1</v>
      </c>
      <c r="R417" s="4" t="n">
        <f aca="true">IF(Q417*RAND()&lt;$F$2,0,1)</f>
        <v>1</v>
      </c>
      <c r="S417" s="4" t="n">
        <f aca="true">IF(R417*RAND()&lt;$F$2,0,1)</f>
        <v>1</v>
      </c>
      <c r="T417" s="4" t="n">
        <f aca="true">IF(S417*RAND()&lt;$F$2,0,1)</f>
        <v>1</v>
      </c>
      <c r="U417" s="4" t="n">
        <f aca="true">IF(T417*RAND()&lt;$F$2,0,1)</f>
        <v>1</v>
      </c>
      <c r="V417" s="4" t="n">
        <f aca="true">IF(U417*RAND()&lt;$F$2,0,1)</f>
        <v>1</v>
      </c>
      <c r="W417" s="4" t="n">
        <f aca="true">IF(V417*RAND()&lt;$F$2,0,1)</f>
        <v>1</v>
      </c>
      <c r="X417" s="4" t="n">
        <f aca="true">IF(W417*RAND()&lt;$F$2,0,1)</f>
        <v>0</v>
      </c>
      <c r="Y417" s="4" t="n">
        <f aca="true">IF(X417*RAND()&lt;$F$2,0,1)</f>
        <v>0</v>
      </c>
      <c r="Z417" s="4" t="n">
        <f aca="true">IF(Y417*RAND()&lt;$F$2,0,1)</f>
        <v>0</v>
      </c>
      <c r="AA417" s="4" t="n">
        <f aca="true">IF(Z417*RAND()&lt;$F$2,0,1)</f>
        <v>0</v>
      </c>
      <c r="AB417" s="4" t="n">
        <f aca="true">IF(AA417*RAND()&lt;$F$2,0,1)</f>
        <v>0</v>
      </c>
    </row>
    <row r="418" customFormat="false" ht="13.5" hidden="false" customHeight="false" outlineLevel="0" collapsed="false">
      <c r="B418" s="3" t="n">
        <v>411</v>
      </c>
      <c r="C418" s="4" t="n">
        <v>1</v>
      </c>
      <c r="D418" s="4" t="n">
        <f aca="true">IF(C418*RAND()&lt;$F$2,0,1)</f>
        <v>1</v>
      </c>
      <c r="E418" s="4" t="n">
        <f aca="true">IF(D418*RAND()&lt;$F$2,0,1)</f>
        <v>1</v>
      </c>
      <c r="F418" s="4" t="n">
        <f aca="true">IF(E418*RAND()&lt;$F$2,0,1)</f>
        <v>1</v>
      </c>
      <c r="G418" s="4" t="n">
        <f aca="true">IF(F418*RAND()&lt;$F$2,0,1)</f>
        <v>1</v>
      </c>
      <c r="H418" s="4" t="n">
        <f aca="true">IF(G418*RAND()&lt;$F$2,0,1)</f>
        <v>1</v>
      </c>
      <c r="I418" s="4" t="n">
        <f aca="true">IF(H418*RAND()&lt;$F$2,0,1)</f>
        <v>1</v>
      </c>
      <c r="J418" s="4" t="n">
        <f aca="true">IF(I418*RAND()&lt;$F$2,0,1)</f>
        <v>1</v>
      </c>
      <c r="K418" s="4" t="n">
        <f aca="true">IF(J418*RAND()&lt;$F$2,0,1)</f>
        <v>1</v>
      </c>
      <c r="L418" s="4" t="n">
        <f aca="true">IF(K418*RAND()&lt;$F$2,0,1)</f>
        <v>1</v>
      </c>
      <c r="M418" s="4" t="n">
        <f aca="true">IF(L418*RAND()&lt;$F$2,0,1)</f>
        <v>1</v>
      </c>
      <c r="N418" s="4" t="n">
        <f aca="true">IF(M418*RAND()&lt;$F$2,0,1)</f>
        <v>1</v>
      </c>
      <c r="O418" s="4" t="n">
        <f aca="true">IF(N418*RAND()&lt;$F$2,0,1)</f>
        <v>1</v>
      </c>
      <c r="P418" s="4" t="n">
        <f aca="true">IF(O418*RAND()&lt;$F$2,0,1)</f>
        <v>1</v>
      </c>
      <c r="Q418" s="4" t="n">
        <f aca="true">IF(P418*RAND()&lt;$F$2,0,1)</f>
        <v>1</v>
      </c>
      <c r="R418" s="4" t="n">
        <f aca="true">IF(Q418*RAND()&lt;$F$2,0,1)</f>
        <v>1</v>
      </c>
      <c r="S418" s="4" t="n">
        <f aca="true">IF(R418*RAND()&lt;$F$2,0,1)</f>
        <v>1</v>
      </c>
      <c r="T418" s="4" t="n">
        <f aca="true">IF(S418*RAND()&lt;$F$2,0,1)</f>
        <v>1</v>
      </c>
      <c r="U418" s="4" t="n">
        <f aca="true">IF(T418*RAND()&lt;$F$2,0,1)</f>
        <v>1</v>
      </c>
      <c r="V418" s="4" t="n">
        <f aca="true">IF(U418*RAND()&lt;$F$2,0,1)</f>
        <v>1</v>
      </c>
      <c r="W418" s="4" t="n">
        <f aca="true">IF(V418*RAND()&lt;$F$2,0,1)</f>
        <v>1</v>
      </c>
      <c r="X418" s="4" t="n">
        <f aca="true">IF(W418*RAND()&lt;$F$2,0,1)</f>
        <v>1</v>
      </c>
      <c r="Y418" s="4" t="n">
        <f aca="true">IF(X418*RAND()&lt;$F$2,0,1)</f>
        <v>1</v>
      </c>
      <c r="Z418" s="4" t="n">
        <f aca="true">IF(Y418*RAND()&lt;$F$2,0,1)</f>
        <v>1</v>
      </c>
      <c r="AA418" s="4" t="n">
        <f aca="true">IF(Z418*RAND()&lt;$F$2,0,1)</f>
        <v>1</v>
      </c>
      <c r="AB418" s="4" t="n">
        <f aca="true">IF(AA418*RAND()&lt;$F$2,0,1)</f>
        <v>1</v>
      </c>
    </row>
    <row r="419" customFormat="false" ht="13.5" hidden="false" customHeight="false" outlineLevel="0" collapsed="false">
      <c r="B419" s="3" t="n">
        <v>412</v>
      </c>
      <c r="C419" s="4" t="n">
        <v>1</v>
      </c>
      <c r="D419" s="4" t="n">
        <f aca="true">IF(C419*RAND()&lt;$F$2,0,1)</f>
        <v>1</v>
      </c>
      <c r="E419" s="4" t="n">
        <f aca="true">IF(D419*RAND()&lt;$F$2,0,1)</f>
        <v>1</v>
      </c>
      <c r="F419" s="4" t="n">
        <f aca="true">IF(E419*RAND()&lt;$F$2,0,1)</f>
        <v>1</v>
      </c>
      <c r="G419" s="4" t="n">
        <f aca="true">IF(F419*RAND()&lt;$F$2,0,1)</f>
        <v>1</v>
      </c>
      <c r="H419" s="4" t="n">
        <f aca="true">IF(G419*RAND()&lt;$F$2,0,1)</f>
        <v>1</v>
      </c>
      <c r="I419" s="4" t="n">
        <f aca="true">IF(H419*RAND()&lt;$F$2,0,1)</f>
        <v>1</v>
      </c>
      <c r="J419" s="4" t="n">
        <f aca="true">IF(I419*RAND()&lt;$F$2,0,1)</f>
        <v>1</v>
      </c>
      <c r="K419" s="4" t="n">
        <f aca="true">IF(J419*RAND()&lt;$F$2,0,1)</f>
        <v>1</v>
      </c>
      <c r="L419" s="4" t="n">
        <f aca="true">IF(K419*RAND()&lt;$F$2,0,1)</f>
        <v>1</v>
      </c>
      <c r="M419" s="4" t="n">
        <f aca="true">IF(L419*RAND()&lt;$F$2,0,1)</f>
        <v>1</v>
      </c>
      <c r="N419" s="4" t="n">
        <f aca="true">IF(M419*RAND()&lt;$F$2,0,1)</f>
        <v>1</v>
      </c>
      <c r="O419" s="4" t="n">
        <f aca="true">IF(N419*RAND()&lt;$F$2,0,1)</f>
        <v>1</v>
      </c>
      <c r="P419" s="4" t="n">
        <f aca="true">IF(O419*RAND()&lt;$F$2,0,1)</f>
        <v>1</v>
      </c>
      <c r="Q419" s="4" t="n">
        <f aca="true">IF(P419*RAND()&lt;$F$2,0,1)</f>
        <v>1</v>
      </c>
      <c r="R419" s="4" t="n">
        <f aca="true">IF(Q419*RAND()&lt;$F$2,0,1)</f>
        <v>1</v>
      </c>
      <c r="S419" s="4" t="n">
        <f aca="true">IF(R419*RAND()&lt;$F$2,0,1)</f>
        <v>1</v>
      </c>
      <c r="T419" s="4" t="n">
        <f aca="true">IF(S419*RAND()&lt;$F$2,0,1)</f>
        <v>1</v>
      </c>
      <c r="U419" s="4" t="n">
        <f aca="true">IF(T419*RAND()&lt;$F$2,0,1)</f>
        <v>1</v>
      </c>
      <c r="V419" s="4" t="n">
        <f aca="true">IF(U419*RAND()&lt;$F$2,0,1)</f>
        <v>1</v>
      </c>
      <c r="W419" s="4" t="n">
        <f aca="true">IF(V419*RAND()&lt;$F$2,0,1)</f>
        <v>1</v>
      </c>
      <c r="X419" s="4" t="n">
        <f aca="true">IF(W419*RAND()&lt;$F$2,0,1)</f>
        <v>1</v>
      </c>
      <c r="Y419" s="4" t="n">
        <f aca="true">IF(X419*RAND()&lt;$F$2,0,1)</f>
        <v>1</v>
      </c>
      <c r="Z419" s="4" t="n">
        <f aca="true">IF(Y419*RAND()&lt;$F$2,0,1)</f>
        <v>0</v>
      </c>
      <c r="AA419" s="4" t="n">
        <f aca="true">IF(Z419*RAND()&lt;$F$2,0,1)</f>
        <v>0</v>
      </c>
      <c r="AB419" s="4" t="n">
        <f aca="true">IF(AA419*RAND()&lt;$F$2,0,1)</f>
        <v>0</v>
      </c>
    </row>
    <row r="420" customFormat="false" ht="13.5" hidden="false" customHeight="false" outlineLevel="0" collapsed="false">
      <c r="B420" s="3" t="n">
        <v>413</v>
      </c>
      <c r="C420" s="4" t="n">
        <v>1</v>
      </c>
      <c r="D420" s="4" t="n">
        <f aca="true">IF(C420*RAND()&lt;$F$2,0,1)</f>
        <v>1</v>
      </c>
      <c r="E420" s="4" t="n">
        <f aca="true">IF(D420*RAND()&lt;$F$2,0,1)</f>
        <v>1</v>
      </c>
      <c r="F420" s="4" t="n">
        <f aca="true">IF(E420*RAND()&lt;$F$2,0,1)</f>
        <v>1</v>
      </c>
      <c r="G420" s="4" t="n">
        <f aca="true">IF(F420*RAND()&lt;$F$2,0,1)</f>
        <v>0</v>
      </c>
      <c r="H420" s="4" t="n">
        <f aca="true">IF(G420*RAND()&lt;$F$2,0,1)</f>
        <v>0</v>
      </c>
      <c r="I420" s="4" t="n">
        <f aca="true">IF(H420*RAND()&lt;$F$2,0,1)</f>
        <v>0</v>
      </c>
      <c r="J420" s="4" t="n">
        <f aca="true">IF(I420*RAND()&lt;$F$2,0,1)</f>
        <v>0</v>
      </c>
      <c r="K420" s="4" t="n">
        <f aca="true">IF(J420*RAND()&lt;$F$2,0,1)</f>
        <v>0</v>
      </c>
      <c r="L420" s="4" t="n">
        <f aca="true">IF(K420*RAND()&lt;$F$2,0,1)</f>
        <v>0</v>
      </c>
      <c r="M420" s="4" t="n">
        <f aca="true">IF(L420*RAND()&lt;$F$2,0,1)</f>
        <v>0</v>
      </c>
      <c r="N420" s="4" t="n">
        <f aca="true">IF(M420*RAND()&lt;$F$2,0,1)</f>
        <v>0</v>
      </c>
      <c r="O420" s="4" t="n">
        <f aca="true">IF(N420*RAND()&lt;$F$2,0,1)</f>
        <v>0</v>
      </c>
      <c r="P420" s="4" t="n">
        <f aca="true">IF(O420*RAND()&lt;$F$2,0,1)</f>
        <v>0</v>
      </c>
      <c r="Q420" s="4" t="n">
        <f aca="true">IF(P420*RAND()&lt;$F$2,0,1)</f>
        <v>0</v>
      </c>
      <c r="R420" s="4" t="n">
        <f aca="true">IF(Q420*RAND()&lt;$F$2,0,1)</f>
        <v>0</v>
      </c>
      <c r="S420" s="4" t="n">
        <f aca="true">IF(R420*RAND()&lt;$F$2,0,1)</f>
        <v>0</v>
      </c>
      <c r="T420" s="4" t="n">
        <f aca="true">IF(S420*RAND()&lt;$F$2,0,1)</f>
        <v>0</v>
      </c>
      <c r="U420" s="4" t="n">
        <f aca="true">IF(T420*RAND()&lt;$F$2,0,1)</f>
        <v>0</v>
      </c>
      <c r="V420" s="4" t="n">
        <f aca="true">IF(U420*RAND()&lt;$F$2,0,1)</f>
        <v>0</v>
      </c>
      <c r="W420" s="4" t="n">
        <f aca="true">IF(V420*RAND()&lt;$F$2,0,1)</f>
        <v>0</v>
      </c>
      <c r="X420" s="4" t="n">
        <f aca="true">IF(W420*RAND()&lt;$F$2,0,1)</f>
        <v>0</v>
      </c>
      <c r="Y420" s="4" t="n">
        <f aca="true">IF(X420*RAND()&lt;$F$2,0,1)</f>
        <v>0</v>
      </c>
      <c r="Z420" s="4" t="n">
        <f aca="true">IF(Y420*RAND()&lt;$F$2,0,1)</f>
        <v>0</v>
      </c>
      <c r="AA420" s="4" t="n">
        <f aca="true">IF(Z420*RAND()&lt;$F$2,0,1)</f>
        <v>0</v>
      </c>
      <c r="AB420" s="4" t="n">
        <f aca="true">IF(AA420*RAND()&lt;$F$2,0,1)</f>
        <v>0</v>
      </c>
    </row>
    <row r="421" customFormat="false" ht="13.5" hidden="false" customHeight="false" outlineLevel="0" collapsed="false">
      <c r="B421" s="3" t="n">
        <v>414</v>
      </c>
      <c r="C421" s="4" t="n">
        <v>1</v>
      </c>
      <c r="D421" s="4" t="n">
        <f aca="true">IF(C421*RAND()&lt;$F$2,0,1)</f>
        <v>1</v>
      </c>
      <c r="E421" s="4" t="n">
        <f aca="true">IF(D421*RAND()&lt;$F$2,0,1)</f>
        <v>1</v>
      </c>
      <c r="F421" s="4" t="n">
        <f aca="true">IF(E421*RAND()&lt;$F$2,0,1)</f>
        <v>1</v>
      </c>
      <c r="G421" s="4" t="n">
        <f aca="true">IF(F421*RAND()&lt;$F$2,0,1)</f>
        <v>1</v>
      </c>
      <c r="H421" s="4" t="n">
        <f aca="true">IF(G421*RAND()&lt;$F$2,0,1)</f>
        <v>1</v>
      </c>
      <c r="I421" s="4" t="n">
        <f aca="true">IF(H421*RAND()&lt;$F$2,0,1)</f>
        <v>1</v>
      </c>
      <c r="J421" s="4" t="n">
        <f aca="true">IF(I421*RAND()&lt;$F$2,0,1)</f>
        <v>1</v>
      </c>
      <c r="K421" s="4" t="n">
        <f aca="true">IF(J421*RAND()&lt;$F$2,0,1)</f>
        <v>1</v>
      </c>
      <c r="L421" s="4" t="n">
        <f aca="true">IF(K421*RAND()&lt;$F$2,0,1)</f>
        <v>1</v>
      </c>
      <c r="M421" s="4" t="n">
        <f aca="true">IF(L421*RAND()&lt;$F$2,0,1)</f>
        <v>1</v>
      </c>
      <c r="N421" s="4" t="n">
        <f aca="true">IF(M421*RAND()&lt;$F$2,0,1)</f>
        <v>1</v>
      </c>
      <c r="O421" s="4" t="n">
        <f aca="true">IF(N421*RAND()&lt;$F$2,0,1)</f>
        <v>1</v>
      </c>
      <c r="P421" s="4" t="n">
        <f aca="true">IF(O421*RAND()&lt;$F$2,0,1)</f>
        <v>1</v>
      </c>
      <c r="Q421" s="4" t="n">
        <f aca="true">IF(P421*RAND()&lt;$F$2,0,1)</f>
        <v>1</v>
      </c>
      <c r="R421" s="4" t="n">
        <f aca="true">IF(Q421*RAND()&lt;$F$2,0,1)</f>
        <v>1</v>
      </c>
      <c r="S421" s="4" t="n">
        <f aca="true">IF(R421*RAND()&lt;$F$2,0,1)</f>
        <v>1</v>
      </c>
      <c r="T421" s="4" t="n">
        <f aca="true">IF(S421*RAND()&lt;$F$2,0,1)</f>
        <v>1</v>
      </c>
      <c r="U421" s="4" t="n">
        <f aca="true">IF(T421*RAND()&lt;$F$2,0,1)</f>
        <v>1</v>
      </c>
      <c r="V421" s="4" t="n">
        <f aca="true">IF(U421*RAND()&lt;$F$2,0,1)</f>
        <v>1</v>
      </c>
      <c r="W421" s="4" t="n">
        <f aca="true">IF(V421*RAND()&lt;$F$2,0,1)</f>
        <v>1</v>
      </c>
      <c r="X421" s="4" t="n">
        <f aca="true">IF(W421*RAND()&lt;$F$2,0,1)</f>
        <v>1</v>
      </c>
      <c r="Y421" s="4" t="n">
        <f aca="true">IF(X421*RAND()&lt;$F$2,0,1)</f>
        <v>1</v>
      </c>
      <c r="Z421" s="4" t="n">
        <f aca="true">IF(Y421*RAND()&lt;$F$2,0,1)</f>
        <v>0</v>
      </c>
      <c r="AA421" s="4" t="n">
        <f aca="true">IF(Z421*RAND()&lt;$F$2,0,1)</f>
        <v>0</v>
      </c>
      <c r="AB421" s="4" t="n">
        <f aca="true">IF(AA421*RAND()&lt;$F$2,0,1)</f>
        <v>0</v>
      </c>
    </row>
    <row r="422" customFormat="false" ht="13.5" hidden="false" customHeight="false" outlineLevel="0" collapsed="false">
      <c r="B422" s="3" t="n">
        <v>415</v>
      </c>
      <c r="C422" s="4" t="n">
        <v>1</v>
      </c>
      <c r="D422" s="4" t="n">
        <f aca="true">IF(C422*RAND()&lt;$F$2,0,1)</f>
        <v>1</v>
      </c>
      <c r="E422" s="4" t="n">
        <f aca="true">IF(D422*RAND()&lt;$F$2,0,1)</f>
        <v>1</v>
      </c>
      <c r="F422" s="4" t="n">
        <f aca="true">IF(E422*RAND()&lt;$F$2,0,1)</f>
        <v>1</v>
      </c>
      <c r="G422" s="4" t="n">
        <f aca="true">IF(F422*RAND()&lt;$F$2,0,1)</f>
        <v>0</v>
      </c>
      <c r="H422" s="4" t="n">
        <f aca="true">IF(G422*RAND()&lt;$F$2,0,1)</f>
        <v>0</v>
      </c>
      <c r="I422" s="4" t="n">
        <f aca="true">IF(H422*RAND()&lt;$F$2,0,1)</f>
        <v>0</v>
      </c>
      <c r="J422" s="4" t="n">
        <f aca="true">IF(I422*RAND()&lt;$F$2,0,1)</f>
        <v>0</v>
      </c>
      <c r="K422" s="4" t="n">
        <f aca="true">IF(J422*RAND()&lt;$F$2,0,1)</f>
        <v>0</v>
      </c>
      <c r="L422" s="4" t="n">
        <f aca="true">IF(K422*RAND()&lt;$F$2,0,1)</f>
        <v>0</v>
      </c>
      <c r="M422" s="4" t="n">
        <f aca="true">IF(L422*RAND()&lt;$F$2,0,1)</f>
        <v>0</v>
      </c>
      <c r="N422" s="4" t="n">
        <f aca="true">IF(M422*RAND()&lt;$F$2,0,1)</f>
        <v>0</v>
      </c>
      <c r="O422" s="4" t="n">
        <f aca="true">IF(N422*RAND()&lt;$F$2,0,1)</f>
        <v>0</v>
      </c>
      <c r="P422" s="4" t="n">
        <f aca="true">IF(O422*RAND()&lt;$F$2,0,1)</f>
        <v>0</v>
      </c>
      <c r="Q422" s="4" t="n">
        <f aca="true">IF(P422*RAND()&lt;$F$2,0,1)</f>
        <v>0</v>
      </c>
      <c r="R422" s="4" t="n">
        <f aca="true">IF(Q422*RAND()&lt;$F$2,0,1)</f>
        <v>0</v>
      </c>
      <c r="S422" s="4" t="n">
        <f aca="true">IF(R422*RAND()&lt;$F$2,0,1)</f>
        <v>0</v>
      </c>
      <c r="T422" s="4" t="n">
        <f aca="true">IF(S422*RAND()&lt;$F$2,0,1)</f>
        <v>0</v>
      </c>
      <c r="U422" s="4" t="n">
        <f aca="true">IF(T422*RAND()&lt;$F$2,0,1)</f>
        <v>0</v>
      </c>
      <c r="V422" s="4" t="n">
        <f aca="true">IF(U422*RAND()&lt;$F$2,0,1)</f>
        <v>0</v>
      </c>
      <c r="W422" s="4" t="n">
        <f aca="true">IF(V422*RAND()&lt;$F$2,0,1)</f>
        <v>0</v>
      </c>
      <c r="X422" s="4" t="n">
        <f aca="true">IF(W422*RAND()&lt;$F$2,0,1)</f>
        <v>0</v>
      </c>
      <c r="Y422" s="4" t="n">
        <f aca="true">IF(X422*RAND()&lt;$F$2,0,1)</f>
        <v>0</v>
      </c>
      <c r="Z422" s="4" t="n">
        <f aca="true">IF(Y422*RAND()&lt;$F$2,0,1)</f>
        <v>0</v>
      </c>
      <c r="AA422" s="4" t="n">
        <f aca="true">IF(Z422*RAND()&lt;$F$2,0,1)</f>
        <v>0</v>
      </c>
      <c r="AB422" s="4" t="n">
        <f aca="true">IF(AA422*RAND()&lt;$F$2,0,1)</f>
        <v>0</v>
      </c>
    </row>
    <row r="423" customFormat="false" ht="13.5" hidden="false" customHeight="false" outlineLevel="0" collapsed="false">
      <c r="B423" s="3" t="n">
        <v>416</v>
      </c>
      <c r="C423" s="4" t="n">
        <v>1</v>
      </c>
      <c r="D423" s="4" t="n">
        <f aca="true">IF(C423*RAND()&lt;$F$2,0,1)</f>
        <v>1</v>
      </c>
      <c r="E423" s="4" t="n">
        <f aca="true">IF(D423*RAND()&lt;$F$2,0,1)</f>
        <v>0</v>
      </c>
      <c r="F423" s="4" t="n">
        <f aca="true">IF(E423*RAND()&lt;$F$2,0,1)</f>
        <v>0</v>
      </c>
      <c r="G423" s="4" t="n">
        <f aca="true">IF(F423*RAND()&lt;$F$2,0,1)</f>
        <v>0</v>
      </c>
      <c r="H423" s="4" t="n">
        <f aca="true">IF(G423*RAND()&lt;$F$2,0,1)</f>
        <v>0</v>
      </c>
      <c r="I423" s="4" t="n">
        <f aca="true">IF(H423*RAND()&lt;$F$2,0,1)</f>
        <v>0</v>
      </c>
      <c r="J423" s="4" t="n">
        <f aca="true">IF(I423*RAND()&lt;$F$2,0,1)</f>
        <v>0</v>
      </c>
      <c r="K423" s="4" t="n">
        <f aca="true">IF(J423*RAND()&lt;$F$2,0,1)</f>
        <v>0</v>
      </c>
      <c r="L423" s="4" t="n">
        <f aca="true">IF(K423*RAND()&lt;$F$2,0,1)</f>
        <v>0</v>
      </c>
      <c r="M423" s="4" t="n">
        <f aca="true">IF(L423*RAND()&lt;$F$2,0,1)</f>
        <v>0</v>
      </c>
      <c r="N423" s="4" t="n">
        <f aca="true">IF(M423*RAND()&lt;$F$2,0,1)</f>
        <v>0</v>
      </c>
      <c r="O423" s="4" t="n">
        <f aca="true">IF(N423*RAND()&lt;$F$2,0,1)</f>
        <v>0</v>
      </c>
      <c r="P423" s="4" t="n">
        <f aca="true">IF(O423*RAND()&lt;$F$2,0,1)</f>
        <v>0</v>
      </c>
      <c r="Q423" s="4" t="n">
        <f aca="true">IF(P423*RAND()&lt;$F$2,0,1)</f>
        <v>0</v>
      </c>
      <c r="R423" s="4" t="n">
        <f aca="true">IF(Q423*RAND()&lt;$F$2,0,1)</f>
        <v>0</v>
      </c>
      <c r="S423" s="4" t="n">
        <f aca="true">IF(R423*RAND()&lt;$F$2,0,1)</f>
        <v>0</v>
      </c>
      <c r="T423" s="4" t="n">
        <f aca="true">IF(S423*RAND()&lt;$F$2,0,1)</f>
        <v>0</v>
      </c>
      <c r="U423" s="4" t="n">
        <f aca="true">IF(T423*RAND()&lt;$F$2,0,1)</f>
        <v>0</v>
      </c>
      <c r="V423" s="4" t="n">
        <f aca="true">IF(U423*RAND()&lt;$F$2,0,1)</f>
        <v>0</v>
      </c>
      <c r="W423" s="4" t="n">
        <f aca="true">IF(V423*RAND()&lt;$F$2,0,1)</f>
        <v>0</v>
      </c>
      <c r="X423" s="4" t="n">
        <f aca="true">IF(W423*RAND()&lt;$F$2,0,1)</f>
        <v>0</v>
      </c>
      <c r="Y423" s="4" t="n">
        <f aca="true">IF(X423*RAND()&lt;$F$2,0,1)</f>
        <v>0</v>
      </c>
      <c r="Z423" s="4" t="n">
        <f aca="true">IF(Y423*RAND()&lt;$F$2,0,1)</f>
        <v>0</v>
      </c>
      <c r="AA423" s="4" t="n">
        <f aca="true">IF(Z423*RAND()&lt;$F$2,0,1)</f>
        <v>0</v>
      </c>
      <c r="AB423" s="4" t="n">
        <f aca="true">IF(AA423*RAND()&lt;$F$2,0,1)</f>
        <v>0</v>
      </c>
    </row>
    <row r="424" customFormat="false" ht="13.5" hidden="false" customHeight="false" outlineLevel="0" collapsed="false">
      <c r="B424" s="3" t="n">
        <v>417</v>
      </c>
      <c r="C424" s="4" t="n">
        <v>1</v>
      </c>
      <c r="D424" s="4" t="n">
        <f aca="true">IF(C424*RAND()&lt;$F$2,0,1)</f>
        <v>1</v>
      </c>
      <c r="E424" s="4" t="n">
        <f aca="true">IF(D424*RAND()&lt;$F$2,0,1)</f>
        <v>1</v>
      </c>
      <c r="F424" s="4" t="n">
        <f aca="true">IF(E424*RAND()&lt;$F$2,0,1)</f>
        <v>1</v>
      </c>
      <c r="G424" s="4" t="n">
        <f aca="true">IF(F424*RAND()&lt;$F$2,0,1)</f>
        <v>0</v>
      </c>
      <c r="H424" s="4" t="n">
        <f aca="true">IF(G424*RAND()&lt;$F$2,0,1)</f>
        <v>0</v>
      </c>
      <c r="I424" s="4" t="n">
        <f aca="true">IF(H424*RAND()&lt;$F$2,0,1)</f>
        <v>0</v>
      </c>
      <c r="J424" s="4" t="n">
        <f aca="true">IF(I424*RAND()&lt;$F$2,0,1)</f>
        <v>0</v>
      </c>
      <c r="K424" s="4" t="n">
        <f aca="true">IF(J424*RAND()&lt;$F$2,0,1)</f>
        <v>0</v>
      </c>
      <c r="L424" s="4" t="n">
        <f aca="true">IF(K424*RAND()&lt;$F$2,0,1)</f>
        <v>0</v>
      </c>
      <c r="M424" s="4" t="n">
        <f aca="true">IF(L424*RAND()&lt;$F$2,0,1)</f>
        <v>0</v>
      </c>
      <c r="N424" s="4" t="n">
        <f aca="true">IF(M424*RAND()&lt;$F$2,0,1)</f>
        <v>0</v>
      </c>
      <c r="O424" s="4" t="n">
        <f aca="true">IF(N424*RAND()&lt;$F$2,0,1)</f>
        <v>0</v>
      </c>
      <c r="P424" s="4" t="n">
        <f aca="true">IF(O424*RAND()&lt;$F$2,0,1)</f>
        <v>0</v>
      </c>
      <c r="Q424" s="4" t="n">
        <f aca="true">IF(P424*RAND()&lt;$F$2,0,1)</f>
        <v>0</v>
      </c>
      <c r="R424" s="4" t="n">
        <f aca="true">IF(Q424*RAND()&lt;$F$2,0,1)</f>
        <v>0</v>
      </c>
      <c r="S424" s="4" t="n">
        <f aca="true">IF(R424*RAND()&lt;$F$2,0,1)</f>
        <v>0</v>
      </c>
      <c r="T424" s="4" t="n">
        <f aca="true">IF(S424*RAND()&lt;$F$2,0,1)</f>
        <v>0</v>
      </c>
      <c r="U424" s="4" t="n">
        <f aca="true">IF(T424*RAND()&lt;$F$2,0,1)</f>
        <v>0</v>
      </c>
      <c r="V424" s="4" t="n">
        <f aca="true">IF(U424*RAND()&lt;$F$2,0,1)</f>
        <v>0</v>
      </c>
      <c r="W424" s="4" t="n">
        <f aca="true">IF(V424*RAND()&lt;$F$2,0,1)</f>
        <v>0</v>
      </c>
      <c r="X424" s="4" t="n">
        <f aca="true">IF(W424*RAND()&lt;$F$2,0,1)</f>
        <v>0</v>
      </c>
      <c r="Y424" s="4" t="n">
        <f aca="true">IF(X424*RAND()&lt;$F$2,0,1)</f>
        <v>0</v>
      </c>
      <c r="Z424" s="4" t="n">
        <f aca="true">IF(Y424*RAND()&lt;$F$2,0,1)</f>
        <v>0</v>
      </c>
      <c r="AA424" s="4" t="n">
        <f aca="true">IF(Z424*RAND()&lt;$F$2,0,1)</f>
        <v>0</v>
      </c>
      <c r="AB424" s="4" t="n">
        <f aca="true">IF(AA424*RAND()&lt;$F$2,0,1)</f>
        <v>0</v>
      </c>
    </row>
    <row r="425" customFormat="false" ht="13.5" hidden="false" customHeight="false" outlineLevel="0" collapsed="false">
      <c r="B425" s="3" t="n">
        <v>418</v>
      </c>
      <c r="C425" s="4" t="n">
        <v>1</v>
      </c>
      <c r="D425" s="4" t="n">
        <f aca="true">IF(C425*RAND()&lt;$F$2,0,1)</f>
        <v>1</v>
      </c>
      <c r="E425" s="4" t="n">
        <f aca="true">IF(D425*RAND()&lt;$F$2,0,1)</f>
        <v>1</v>
      </c>
      <c r="F425" s="4" t="n">
        <f aca="true">IF(E425*RAND()&lt;$F$2,0,1)</f>
        <v>1</v>
      </c>
      <c r="G425" s="4" t="n">
        <f aca="true">IF(F425*RAND()&lt;$F$2,0,1)</f>
        <v>1</v>
      </c>
      <c r="H425" s="4" t="n">
        <f aca="true">IF(G425*RAND()&lt;$F$2,0,1)</f>
        <v>1</v>
      </c>
      <c r="I425" s="4" t="n">
        <f aca="true">IF(H425*RAND()&lt;$F$2,0,1)</f>
        <v>1</v>
      </c>
      <c r="J425" s="4" t="n">
        <f aca="true">IF(I425*RAND()&lt;$F$2,0,1)</f>
        <v>1</v>
      </c>
      <c r="K425" s="4" t="n">
        <f aca="true">IF(J425*RAND()&lt;$F$2,0,1)</f>
        <v>1</v>
      </c>
      <c r="L425" s="4" t="n">
        <f aca="true">IF(K425*RAND()&lt;$F$2,0,1)</f>
        <v>1</v>
      </c>
      <c r="M425" s="4" t="n">
        <f aca="true">IF(L425*RAND()&lt;$F$2,0,1)</f>
        <v>1</v>
      </c>
      <c r="N425" s="4" t="n">
        <f aca="true">IF(M425*RAND()&lt;$F$2,0,1)</f>
        <v>1</v>
      </c>
      <c r="O425" s="4" t="n">
        <f aca="true">IF(N425*RAND()&lt;$F$2,0,1)</f>
        <v>1</v>
      </c>
      <c r="P425" s="4" t="n">
        <f aca="true">IF(O425*RAND()&lt;$F$2,0,1)</f>
        <v>1</v>
      </c>
      <c r="Q425" s="4" t="n">
        <f aca="true">IF(P425*RAND()&lt;$F$2,0,1)</f>
        <v>1</v>
      </c>
      <c r="R425" s="4" t="n">
        <f aca="true">IF(Q425*RAND()&lt;$F$2,0,1)</f>
        <v>1</v>
      </c>
      <c r="S425" s="4" t="n">
        <f aca="true">IF(R425*RAND()&lt;$F$2,0,1)</f>
        <v>0</v>
      </c>
      <c r="T425" s="4" t="n">
        <f aca="true">IF(S425*RAND()&lt;$F$2,0,1)</f>
        <v>0</v>
      </c>
      <c r="U425" s="4" t="n">
        <f aca="true">IF(T425*RAND()&lt;$F$2,0,1)</f>
        <v>0</v>
      </c>
      <c r="V425" s="4" t="n">
        <f aca="true">IF(U425*RAND()&lt;$F$2,0,1)</f>
        <v>0</v>
      </c>
      <c r="W425" s="4" t="n">
        <f aca="true">IF(V425*RAND()&lt;$F$2,0,1)</f>
        <v>0</v>
      </c>
      <c r="X425" s="4" t="n">
        <f aca="true">IF(W425*RAND()&lt;$F$2,0,1)</f>
        <v>0</v>
      </c>
      <c r="Y425" s="4" t="n">
        <f aca="true">IF(X425*RAND()&lt;$F$2,0,1)</f>
        <v>0</v>
      </c>
      <c r="Z425" s="4" t="n">
        <f aca="true">IF(Y425*RAND()&lt;$F$2,0,1)</f>
        <v>0</v>
      </c>
      <c r="AA425" s="4" t="n">
        <f aca="true">IF(Z425*RAND()&lt;$F$2,0,1)</f>
        <v>0</v>
      </c>
      <c r="AB425" s="4" t="n">
        <f aca="true">IF(AA425*RAND()&lt;$F$2,0,1)</f>
        <v>0</v>
      </c>
    </row>
    <row r="426" customFormat="false" ht="13.5" hidden="false" customHeight="false" outlineLevel="0" collapsed="false">
      <c r="B426" s="3" t="n">
        <v>419</v>
      </c>
      <c r="C426" s="4" t="n">
        <v>1</v>
      </c>
      <c r="D426" s="4" t="n">
        <f aca="true">IF(C426*RAND()&lt;$F$2,0,1)</f>
        <v>1</v>
      </c>
      <c r="E426" s="4" t="n">
        <f aca="true">IF(D426*RAND()&lt;$F$2,0,1)</f>
        <v>1</v>
      </c>
      <c r="F426" s="4" t="n">
        <f aca="true">IF(E426*RAND()&lt;$F$2,0,1)</f>
        <v>1</v>
      </c>
      <c r="G426" s="4" t="n">
        <f aca="true">IF(F426*RAND()&lt;$F$2,0,1)</f>
        <v>1</v>
      </c>
      <c r="H426" s="4" t="n">
        <f aca="true">IF(G426*RAND()&lt;$F$2,0,1)</f>
        <v>1</v>
      </c>
      <c r="I426" s="4" t="n">
        <f aca="true">IF(H426*RAND()&lt;$F$2,0,1)</f>
        <v>1</v>
      </c>
      <c r="J426" s="4" t="n">
        <f aca="true">IF(I426*RAND()&lt;$F$2,0,1)</f>
        <v>1</v>
      </c>
      <c r="K426" s="4" t="n">
        <f aca="true">IF(J426*RAND()&lt;$F$2,0,1)</f>
        <v>1</v>
      </c>
      <c r="L426" s="4" t="n">
        <f aca="true">IF(K426*RAND()&lt;$F$2,0,1)</f>
        <v>0</v>
      </c>
      <c r="M426" s="4" t="n">
        <f aca="true">IF(L426*RAND()&lt;$F$2,0,1)</f>
        <v>0</v>
      </c>
      <c r="N426" s="4" t="n">
        <f aca="true">IF(M426*RAND()&lt;$F$2,0,1)</f>
        <v>0</v>
      </c>
      <c r="O426" s="4" t="n">
        <f aca="true">IF(N426*RAND()&lt;$F$2,0,1)</f>
        <v>0</v>
      </c>
      <c r="P426" s="4" t="n">
        <f aca="true">IF(O426*RAND()&lt;$F$2,0,1)</f>
        <v>0</v>
      </c>
      <c r="Q426" s="4" t="n">
        <f aca="true">IF(P426*RAND()&lt;$F$2,0,1)</f>
        <v>0</v>
      </c>
      <c r="R426" s="4" t="n">
        <f aca="true">IF(Q426*RAND()&lt;$F$2,0,1)</f>
        <v>0</v>
      </c>
      <c r="S426" s="4" t="n">
        <f aca="true">IF(R426*RAND()&lt;$F$2,0,1)</f>
        <v>0</v>
      </c>
      <c r="T426" s="4" t="n">
        <f aca="true">IF(S426*RAND()&lt;$F$2,0,1)</f>
        <v>0</v>
      </c>
      <c r="U426" s="4" t="n">
        <f aca="true">IF(T426*RAND()&lt;$F$2,0,1)</f>
        <v>0</v>
      </c>
      <c r="V426" s="4" t="n">
        <f aca="true">IF(U426*RAND()&lt;$F$2,0,1)</f>
        <v>0</v>
      </c>
      <c r="W426" s="4" t="n">
        <f aca="true">IF(V426*RAND()&lt;$F$2,0,1)</f>
        <v>0</v>
      </c>
      <c r="X426" s="4" t="n">
        <f aca="true">IF(W426*RAND()&lt;$F$2,0,1)</f>
        <v>0</v>
      </c>
      <c r="Y426" s="4" t="n">
        <f aca="true">IF(X426*RAND()&lt;$F$2,0,1)</f>
        <v>0</v>
      </c>
      <c r="Z426" s="4" t="n">
        <f aca="true">IF(Y426*RAND()&lt;$F$2,0,1)</f>
        <v>0</v>
      </c>
      <c r="AA426" s="4" t="n">
        <f aca="true">IF(Z426*RAND()&lt;$F$2,0,1)</f>
        <v>0</v>
      </c>
      <c r="AB426" s="4" t="n">
        <f aca="true">IF(AA426*RAND()&lt;$F$2,0,1)</f>
        <v>0</v>
      </c>
    </row>
    <row r="427" customFormat="false" ht="13.5" hidden="false" customHeight="false" outlineLevel="0" collapsed="false">
      <c r="B427" s="3" t="n">
        <v>420</v>
      </c>
      <c r="C427" s="4" t="n">
        <v>1</v>
      </c>
      <c r="D427" s="4" t="n">
        <f aca="true">IF(C427*RAND()&lt;$F$2,0,1)</f>
        <v>0</v>
      </c>
      <c r="E427" s="4" t="n">
        <f aca="true">IF(D427*RAND()&lt;$F$2,0,1)</f>
        <v>0</v>
      </c>
      <c r="F427" s="4" t="n">
        <f aca="true">IF(E427*RAND()&lt;$F$2,0,1)</f>
        <v>0</v>
      </c>
      <c r="G427" s="4" t="n">
        <f aca="true">IF(F427*RAND()&lt;$F$2,0,1)</f>
        <v>0</v>
      </c>
      <c r="H427" s="4" t="n">
        <f aca="true">IF(G427*RAND()&lt;$F$2,0,1)</f>
        <v>0</v>
      </c>
      <c r="I427" s="4" t="n">
        <f aca="true">IF(H427*RAND()&lt;$F$2,0,1)</f>
        <v>0</v>
      </c>
      <c r="J427" s="4" t="n">
        <f aca="true">IF(I427*RAND()&lt;$F$2,0,1)</f>
        <v>0</v>
      </c>
      <c r="K427" s="4" t="n">
        <f aca="true">IF(J427*RAND()&lt;$F$2,0,1)</f>
        <v>0</v>
      </c>
      <c r="L427" s="4" t="n">
        <f aca="true">IF(K427*RAND()&lt;$F$2,0,1)</f>
        <v>0</v>
      </c>
      <c r="M427" s="4" t="n">
        <f aca="true">IF(L427*RAND()&lt;$F$2,0,1)</f>
        <v>0</v>
      </c>
      <c r="N427" s="4" t="n">
        <f aca="true">IF(M427*RAND()&lt;$F$2,0,1)</f>
        <v>0</v>
      </c>
      <c r="O427" s="4" t="n">
        <f aca="true">IF(N427*RAND()&lt;$F$2,0,1)</f>
        <v>0</v>
      </c>
      <c r="P427" s="4" t="n">
        <f aca="true">IF(O427*RAND()&lt;$F$2,0,1)</f>
        <v>0</v>
      </c>
      <c r="Q427" s="4" t="n">
        <f aca="true">IF(P427*RAND()&lt;$F$2,0,1)</f>
        <v>0</v>
      </c>
      <c r="R427" s="4" t="n">
        <f aca="true">IF(Q427*RAND()&lt;$F$2,0,1)</f>
        <v>0</v>
      </c>
      <c r="S427" s="4" t="n">
        <f aca="true">IF(R427*RAND()&lt;$F$2,0,1)</f>
        <v>0</v>
      </c>
      <c r="T427" s="4" t="n">
        <f aca="true">IF(S427*RAND()&lt;$F$2,0,1)</f>
        <v>0</v>
      </c>
      <c r="U427" s="4" t="n">
        <f aca="true">IF(T427*RAND()&lt;$F$2,0,1)</f>
        <v>0</v>
      </c>
      <c r="V427" s="4" t="n">
        <f aca="true">IF(U427*RAND()&lt;$F$2,0,1)</f>
        <v>0</v>
      </c>
      <c r="W427" s="4" t="n">
        <f aca="true">IF(V427*RAND()&lt;$F$2,0,1)</f>
        <v>0</v>
      </c>
      <c r="X427" s="4" t="n">
        <f aca="true">IF(W427*RAND()&lt;$F$2,0,1)</f>
        <v>0</v>
      </c>
      <c r="Y427" s="4" t="n">
        <f aca="true">IF(X427*RAND()&lt;$F$2,0,1)</f>
        <v>0</v>
      </c>
      <c r="Z427" s="4" t="n">
        <f aca="true">IF(Y427*RAND()&lt;$F$2,0,1)</f>
        <v>0</v>
      </c>
      <c r="AA427" s="4" t="n">
        <f aca="true">IF(Z427*RAND()&lt;$F$2,0,1)</f>
        <v>0</v>
      </c>
      <c r="AB427" s="4" t="n">
        <f aca="true">IF(AA427*RAND()&lt;$F$2,0,1)</f>
        <v>0</v>
      </c>
    </row>
    <row r="428" customFormat="false" ht="13.5" hidden="false" customHeight="false" outlineLevel="0" collapsed="false">
      <c r="B428" s="3" t="n">
        <v>421</v>
      </c>
      <c r="C428" s="4" t="n">
        <v>1</v>
      </c>
      <c r="D428" s="4" t="n">
        <f aca="true">IF(C428*RAND()&lt;$F$2,0,1)</f>
        <v>1</v>
      </c>
      <c r="E428" s="4" t="n">
        <f aca="true">IF(D428*RAND()&lt;$F$2,0,1)</f>
        <v>1</v>
      </c>
      <c r="F428" s="4" t="n">
        <f aca="true">IF(E428*RAND()&lt;$F$2,0,1)</f>
        <v>1</v>
      </c>
      <c r="G428" s="4" t="n">
        <f aca="true">IF(F428*RAND()&lt;$F$2,0,1)</f>
        <v>1</v>
      </c>
      <c r="H428" s="4" t="n">
        <f aca="true">IF(G428*RAND()&lt;$F$2,0,1)</f>
        <v>1</v>
      </c>
      <c r="I428" s="4" t="n">
        <f aca="true">IF(H428*RAND()&lt;$F$2,0,1)</f>
        <v>1</v>
      </c>
      <c r="J428" s="4" t="n">
        <f aca="true">IF(I428*RAND()&lt;$F$2,0,1)</f>
        <v>1</v>
      </c>
      <c r="K428" s="4" t="n">
        <f aca="true">IF(J428*RAND()&lt;$F$2,0,1)</f>
        <v>1</v>
      </c>
      <c r="L428" s="4" t="n">
        <f aca="true">IF(K428*RAND()&lt;$F$2,0,1)</f>
        <v>1</v>
      </c>
      <c r="M428" s="4" t="n">
        <f aca="true">IF(L428*RAND()&lt;$F$2,0,1)</f>
        <v>1</v>
      </c>
      <c r="N428" s="4" t="n">
        <f aca="true">IF(M428*RAND()&lt;$F$2,0,1)</f>
        <v>0</v>
      </c>
      <c r="O428" s="4" t="n">
        <f aca="true">IF(N428*RAND()&lt;$F$2,0,1)</f>
        <v>0</v>
      </c>
      <c r="P428" s="4" t="n">
        <f aca="true">IF(O428*RAND()&lt;$F$2,0,1)</f>
        <v>0</v>
      </c>
      <c r="Q428" s="4" t="n">
        <f aca="true">IF(P428*RAND()&lt;$F$2,0,1)</f>
        <v>0</v>
      </c>
      <c r="R428" s="4" t="n">
        <f aca="true">IF(Q428*RAND()&lt;$F$2,0,1)</f>
        <v>0</v>
      </c>
      <c r="S428" s="4" t="n">
        <f aca="true">IF(R428*RAND()&lt;$F$2,0,1)</f>
        <v>0</v>
      </c>
      <c r="T428" s="4" t="n">
        <f aca="true">IF(S428*RAND()&lt;$F$2,0,1)</f>
        <v>0</v>
      </c>
      <c r="U428" s="4" t="n">
        <f aca="true">IF(T428*RAND()&lt;$F$2,0,1)</f>
        <v>0</v>
      </c>
      <c r="V428" s="4" t="n">
        <f aca="true">IF(U428*RAND()&lt;$F$2,0,1)</f>
        <v>0</v>
      </c>
      <c r="W428" s="4" t="n">
        <f aca="true">IF(V428*RAND()&lt;$F$2,0,1)</f>
        <v>0</v>
      </c>
      <c r="X428" s="4" t="n">
        <f aca="true">IF(W428*RAND()&lt;$F$2,0,1)</f>
        <v>0</v>
      </c>
      <c r="Y428" s="4" t="n">
        <f aca="true">IF(X428*RAND()&lt;$F$2,0,1)</f>
        <v>0</v>
      </c>
      <c r="Z428" s="4" t="n">
        <f aca="true">IF(Y428*RAND()&lt;$F$2,0,1)</f>
        <v>0</v>
      </c>
      <c r="AA428" s="4" t="n">
        <f aca="true">IF(Z428*RAND()&lt;$F$2,0,1)</f>
        <v>0</v>
      </c>
      <c r="AB428" s="4" t="n">
        <f aca="true">IF(AA428*RAND()&lt;$F$2,0,1)</f>
        <v>0</v>
      </c>
    </row>
    <row r="429" customFormat="false" ht="13.5" hidden="false" customHeight="false" outlineLevel="0" collapsed="false">
      <c r="B429" s="3" t="n">
        <v>422</v>
      </c>
      <c r="C429" s="4" t="n">
        <v>1</v>
      </c>
      <c r="D429" s="4" t="n">
        <f aca="true">IF(C429*RAND()&lt;$F$2,0,1)</f>
        <v>1</v>
      </c>
      <c r="E429" s="4" t="n">
        <f aca="true">IF(D429*RAND()&lt;$F$2,0,1)</f>
        <v>1</v>
      </c>
      <c r="F429" s="4" t="n">
        <f aca="true">IF(E429*RAND()&lt;$F$2,0,1)</f>
        <v>1</v>
      </c>
      <c r="G429" s="4" t="n">
        <f aca="true">IF(F429*RAND()&lt;$F$2,0,1)</f>
        <v>1</v>
      </c>
      <c r="H429" s="4" t="n">
        <f aca="true">IF(G429*RAND()&lt;$F$2,0,1)</f>
        <v>1</v>
      </c>
      <c r="I429" s="4" t="n">
        <f aca="true">IF(H429*RAND()&lt;$F$2,0,1)</f>
        <v>1</v>
      </c>
      <c r="J429" s="4" t="n">
        <f aca="true">IF(I429*RAND()&lt;$F$2,0,1)</f>
        <v>1</v>
      </c>
      <c r="K429" s="4" t="n">
        <f aca="true">IF(J429*RAND()&lt;$F$2,0,1)</f>
        <v>1</v>
      </c>
      <c r="L429" s="4" t="n">
        <f aca="true">IF(K429*RAND()&lt;$F$2,0,1)</f>
        <v>1</v>
      </c>
      <c r="M429" s="4" t="n">
        <f aca="true">IF(L429*RAND()&lt;$F$2,0,1)</f>
        <v>1</v>
      </c>
      <c r="N429" s="4" t="n">
        <f aca="true">IF(M429*RAND()&lt;$F$2,0,1)</f>
        <v>1</v>
      </c>
      <c r="O429" s="4" t="n">
        <f aca="true">IF(N429*RAND()&lt;$F$2,0,1)</f>
        <v>1</v>
      </c>
      <c r="P429" s="4" t="n">
        <f aca="true">IF(O429*RAND()&lt;$F$2,0,1)</f>
        <v>1</v>
      </c>
      <c r="Q429" s="4" t="n">
        <f aca="true">IF(P429*RAND()&lt;$F$2,0,1)</f>
        <v>1</v>
      </c>
      <c r="R429" s="4" t="n">
        <f aca="true">IF(Q429*RAND()&lt;$F$2,0,1)</f>
        <v>0</v>
      </c>
      <c r="S429" s="4" t="n">
        <f aca="true">IF(R429*RAND()&lt;$F$2,0,1)</f>
        <v>0</v>
      </c>
      <c r="T429" s="4" t="n">
        <f aca="true">IF(S429*RAND()&lt;$F$2,0,1)</f>
        <v>0</v>
      </c>
      <c r="U429" s="4" t="n">
        <f aca="true">IF(T429*RAND()&lt;$F$2,0,1)</f>
        <v>0</v>
      </c>
      <c r="V429" s="4" t="n">
        <f aca="true">IF(U429*RAND()&lt;$F$2,0,1)</f>
        <v>0</v>
      </c>
      <c r="W429" s="4" t="n">
        <f aca="true">IF(V429*RAND()&lt;$F$2,0,1)</f>
        <v>0</v>
      </c>
      <c r="X429" s="4" t="n">
        <f aca="true">IF(W429*RAND()&lt;$F$2,0,1)</f>
        <v>0</v>
      </c>
      <c r="Y429" s="4" t="n">
        <f aca="true">IF(X429*RAND()&lt;$F$2,0,1)</f>
        <v>0</v>
      </c>
      <c r="Z429" s="4" t="n">
        <f aca="true">IF(Y429*RAND()&lt;$F$2,0,1)</f>
        <v>0</v>
      </c>
      <c r="AA429" s="4" t="n">
        <f aca="true">IF(Z429*RAND()&lt;$F$2,0,1)</f>
        <v>0</v>
      </c>
      <c r="AB429" s="4" t="n">
        <f aca="true">IF(AA429*RAND()&lt;$F$2,0,1)</f>
        <v>0</v>
      </c>
    </row>
    <row r="430" customFormat="false" ht="13.5" hidden="false" customHeight="false" outlineLevel="0" collapsed="false">
      <c r="B430" s="3" t="n">
        <v>423</v>
      </c>
      <c r="C430" s="4" t="n">
        <v>1</v>
      </c>
      <c r="D430" s="4" t="n">
        <f aca="true">IF(C430*RAND()&lt;$F$2,0,1)</f>
        <v>1</v>
      </c>
      <c r="E430" s="4" t="n">
        <f aca="true">IF(D430*RAND()&lt;$F$2,0,1)</f>
        <v>0</v>
      </c>
      <c r="F430" s="4" t="n">
        <f aca="true">IF(E430*RAND()&lt;$F$2,0,1)</f>
        <v>0</v>
      </c>
      <c r="G430" s="4" t="n">
        <f aca="true">IF(F430*RAND()&lt;$F$2,0,1)</f>
        <v>0</v>
      </c>
      <c r="H430" s="4" t="n">
        <f aca="true">IF(G430*RAND()&lt;$F$2,0,1)</f>
        <v>0</v>
      </c>
      <c r="I430" s="4" t="n">
        <f aca="true">IF(H430*RAND()&lt;$F$2,0,1)</f>
        <v>0</v>
      </c>
      <c r="J430" s="4" t="n">
        <f aca="true">IF(I430*RAND()&lt;$F$2,0,1)</f>
        <v>0</v>
      </c>
      <c r="K430" s="4" t="n">
        <f aca="true">IF(J430*RAND()&lt;$F$2,0,1)</f>
        <v>0</v>
      </c>
      <c r="L430" s="4" t="n">
        <f aca="true">IF(K430*RAND()&lt;$F$2,0,1)</f>
        <v>0</v>
      </c>
      <c r="M430" s="4" t="n">
        <f aca="true">IF(L430*RAND()&lt;$F$2,0,1)</f>
        <v>0</v>
      </c>
      <c r="N430" s="4" t="n">
        <f aca="true">IF(M430*RAND()&lt;$F$2,0,1)</f>
        <v>0</v>
      </c>
      <c r="O430" s="4" t="n">
        <f aca="true">IF(N430*RAND()&lt;$F$2,0,1)</f>
        <v>0</v>
      </c>
      <c r="P430" s="4" t="n">
        <f aca="true">IF(O430*RAND()&lt;$F$2,0,1)</f>
        <v>0</v>
      </c>
      <c r="Q430" s="4" t="n">
        <f aca="true">IF(P430*RAND()&lt;$F$2,0,1)</f>
        <v>0</v>
      </c>
      <c r="R430" s="4" t="n">
        <f aca="true">IF(Q430*RAND()&lt;$F$2,0,1)</f>
        <v>0</v>
      </c>
      <c r="S430" s="4" t="n">
        <f aca="true">IF(R430*RAND()&lt;$F$2,0,1)</f>
        <v>0</v>
      </c>
      <c r="T430" s="4" t="n">
        <f aca="true">IF(S430*RAND()&lt;$F$2,0,1)</f>
        <v>0</v>
      </c>
      <c r="U430" s="4" t="n">
        <f aca="true">IF(T430*RAND()&lt;$F$2,0,1)</f>
        <v>0</v>
      </c>
      <c r="V430" s="4" t="n">
        <f aca="true">IF(U430*RAND()&lt;$F$2,0,1)</f>
        <v>0</v>
      </c>
      <c r="W430" s="4" t="n">
        <f aca="true">IF(V430*RAND()&lt;$F$2,0,1)</f>
        <v>0</v>
      </c>
      <c r="X430" s="4" t="n">
        <f aca="true">IF(W430*RAND()&lt;$F$2,0,1)</f>
        <v>0</v>
      </c>
      <c r="Y430" s="4" t="n">
        <f aca="true">IF(X430*RAND()&lt;$F$2,0,1)</f>
        <v>0</v>
      </c>
      <c r="Z430" s="4" t="n">
        <f aca="true">IF(Y430*RAND()&lt;$F$2,0,1)</f>
        <v>0</v>
      </c>
      <c r="AA430" s="4" t="n">
        <f aca="true">IF(Z430*RAND()&lt;$F$2,0,1)</f>
        <v>0</v>
      </c>
      <c r="AB430" s="4" t="n">
        <f aca="true">IF(AA430*RAND()&lt;$F$2,0,1)</f>
        <v>0</v>
      </c>
    </row>
    <row r="431" customFormat="false" ht="13.5" hidden="false" customHeight="false" outlineLevel="0" collapsed="false">
      <c r="B431" s="3" t="n">
        <v>424</v>
      </c>
      <c r="C431" s="4" t="n">
        <v>1</v>
      </c>
      <c r="D431" s="4" t="n">
        <f aca="true">IF(C431*RAND()&lt;$F$2,0,1)</f>
        <v>1</v>
      </c>
      <c r="E431" s="4" t="n">
        <f aca="true">IF(D431*RAND()&lt;$F$2,0,1)</f>
        <v>0</v>
      </c>
      <c r="F431" s="4" t="n">
        <f aca="true">IF(E431*RAND()&lt;$F$2,0,1)</f>
        <v>0</v>
      </c>
      <c r="G431" s="4" t="n">
        <f aca="true">IF(F431*RAND()&lt;$F$2,0,1)</f>
        <v>0</v>
      </c>
      <c r="H431" s="4" t="n">
        <f aca="true">IF(G431*RAND()&lt;$F$2,0,1)</f>
        <v>0</v>
      </c>
      <c r="I431" s="4" t="n">
        <f aca="true">IF(H431*RAND()&lt;$F$2,0,1)</f>
        <v>0</v>
      </c>
      <c r="J431" s="4" t="n">
        <f aca="true">IF(I431*RAND()&lt;$F$2,0,1)</f>
        <v>0</v>
      </c>
      <c r="K431" s="4" t="n">
        <f aca="true">IF(J431*RAND()&lt;$F$2,0,1)</f>
        <v>0</v>
      </c>
      <c r="L431" s="4" t="n">
        <f aca="true">IF(K431*RAND()&lt;$F$2,0,1)</f>
        <v>0</v>
      </c>
      <c r="M431" s="4" t="n">
        <f aca="true">IF(L431*RAND()&lt;$F$2,0,1)</f>
        <v>0</v>
      </c>
      <c r="N431" s="4" t="n">
        <f aca="true">IF(M431*RAND()&lt;$F$2,0,1)</f>
        <v>0</v>
      </c>
      <c r="O431" s="4" t="n">
        <f aca="true">IF(N431*RAND()&lt;$F$2,0,1)</f>
        <v>0</v>
      </c>
      <c r="P431" s="4" t="n">
        <f aca="true">IF(O431*RAND()&lt;$F$2,0,1)</f>
        <v>0</v>
      </c>
      <c r="Q431" s="4" t="n">
        <f aca="true">IF(P431*RAND()&lt;$F$2,0,1)</f>
        <v>0</v>
      </c>
      <c r="R431" s="4" t="n">
        <f aca="true">IF(Q431*RAND()&lt;$F$2,0,1)</f>
        <v>0</v>
      </c>
      <c r="S431" s="4" t="n">
        <f aca="true">IF(R431*RAND()&lt;$F$2,0,1)</f>
        <v>0</v>
      </c>
      <c r="T431" s="4" t="n">
        <f aca="true">IF(S431*RAND()&lt;$F$2,0,1)</f>
        <v>0</v>
      </c>
      <c r="U431" s="4" t="n">
        <f aca="true">IF(T431*RAND()&lt;$F$2,0,1)</f>
        <v>0</v>
      </c>
      <c r="V431" s="4" t="n">
        <f aca="true">IF(U431*RAND()&lt;$F$2,0,1)</f>
        <v>0</v>
      </c>
      <c r="W431" s="4" t="n">
        <f aca="true">IF(V431*RAND()&lt;$F$2,0,1)</f>
        <v>0</v>
      </c>
      <c r="X431" s="4" t="n">
        <f aca="true">IF(W431*RAND()&lt;$F$2,0,1)</f>
        <v>0</v>
      </c>
      <c r="Y431" s="4" t="n">
        <f aca="true">IF(X431*RAND()&lt;$F$2,0,1)</f>
        <v>0</v>
      </c>
      <c r="Z431" s="4" t="n">
        <f aca="true">IF(Y431*RAND()&lt;$F$2,0,1)</f>
        <v>0</v>
      </c>
      <c r="AA431" s="4" t="n">
        <f aca="true">IF(Z431*RAND()&lt;$F$2,0,1)</f>
        <v>0</v>
      </c>
      <c r="AB431" s="4" t="n">
        <f aca="true">IF(AA431*RAND()&lt;$F$2,0,1)</f>
        <v>0</v>
      </c>
    </row>
    <row r="432" customFormat="false" ht="13.5" hidden="false" customHeight="false" outlineLevel="0" collapsed="false">
      <c r="B432" s="3" t="n">
        <v>425</v>
      </c>
      <c r="C432" s="4" t="n">
        <v>1</v>
      </c>
      <c r="D432" s="4" t="n">
        <f aca="true">IF(C432*RAND()&lt;$F$2,0,1)</f>
        <v>1</v>
      </c>
      <c r="E432" s="4" t="n">
        <f aca="true">IF(D432*RAND()&lt;$F$2,0,1)</f>
        <v>1</v>
      </c>
      <c r="F432" s="4" t="n">
        <f aca="true">IF(E432*RAND()&lt;$F$2,0,1)</f>
        <v>0</v>
      </c>
      <c r="G432" s="4" t="n">
        <f aca="true">IF(F432*RAND()&lt;$F$2,0,1)</f>
        <v>0</v>
      </c>
      <c r="H432" s="4" t="n">
        <f aca="true">IF(G432*RAND()&lt;$F$2,0,1)</f>
        <v>0</v>
      </c>
      <c r="I432" s="4" t="n">
        <f aca="true">IF(H432*RAND()&lt;$F$2,0,1)</f>
        <v>0</v>
      </c>
      <c r="J432" s="4" t="n">
        <f aca="true">IF(I432*RAND()&lt;$F$2,0,1)</f>
        <v>0</v>
      </c>
      <c r="K432" s="4" t="n">
        <f aca="true">IF(J432*RAND()&lt;$F$2,0,1)</f>
        <v>0</v>
      </c>
      <c r="L432" s="4" t="n">
        <f aca="true">IF(K432*RAND()&lt;$F$2,0,1)</f>
        <v>0</v>
      </c>
      <c r="M432" s="4" t="n">
        <f aca="true">IF(L432*RAND()&lt;$F$2,0,1)</f>
        <v>0</v>
      </c>
      <c r="N432" s="4" t="n">
        <f aca="true">IF(M432*RAND()&lt;$F$2,0,1)</f>
        <v>0</v>
      </c>
      <c r="O432" s="4" t="n">
        <f aca="true">IF(N432*RAND()&lt;$F$2,0,1)</f>
        <v>0</v>
      </c>
      <c r="P432" s="4" t="n">
        <f aca="true">IF(O432*RAND()&lt;$F$2,0,1)</f>
        <v>0</v>
      </c>
      <c r="Q432" s="4" t="n">
        <f aca="true">IF(P432*RAND()&lt;$F$2,0,1)</f>
        <v>0</v>
      </c>
      <c r="R432" s="4" t="n">
        <f aca="true">IF(Q432*RAND()&lt;$F$2,0,1)</f>
        <v>0</v>
      </c>
      <c r="S432" s="4" t="n">
        <f aca="true">IF(R432*RAND()&lt;$F$2,0,1)</f>
        <v>0</v>
      </c>
      <c r="T432" s="4" t="n">
        <f aca="true">IF(S432*RAND()&lt;$F$2,0,1)</f>
        <v>0</v>
      </c>
      <c r="U432" s="4" t="n">
        <f aca="true">IF(T432*RAND()&lt;$F$2,0,1)</f>
        <v>0</v>
      </c>
      <c r="V432" s="4" t="n">
        <f aca="true">IF(U432*RAND()&lt;$F$2,0,1)</f>
        <v>0</v>
      </c>
      <c r="W432" s="4" t="n">
        <f aca="true">IF(V432*RAND()&lt;$F$2,0,1)</f>
        <v>0</v>
      </c>
      <c r="X432" s="4" t="n">
        <f aca="true">IF(W432*RAND()&lt;$F$2,0,1)</f>
        <v>0</v>
      </c>
      <c r="Y432" s="4" t="n">
        <f aca="true">IF(X432*RAND()&lt;$F$2,0,1)</f>
        <v>0</v>
      </c>
      <c r="Z432" s="4" t="n">
        <f aca="true">IF(Y432*RAND()&lt;$F$2,0,1)</f>
        <v>0</v>
      </c>
      <c r="AA432" s="4" t="n">
        <f aca="true">IF(Z432*RAND()&lt;$F$2,0,1)</f>
        <v>0</v>
      </c>
      <c r="AB432" s="4" t="n">
        <f aca="true">IF(AA432*RAND()&lt;$F$2,0,1)</f>
        <v>0</v>
      </c>
    </row>
    <row r="433" customFormat="false" ht="13.5" hidden="false" customHeight="false" outlineLevel="0" collapsed="false">
      <c r="B433" s="3" t="n">
        <v>426</v>
      </c>
      <c r="C433" s="4" t="n">
        <v>1</v>
      </c>
      <c r="D433" s="4" t="n">
        <f aca="true">IF(C433*RAND()&lt;$F$2,0,1)</f>
        <v>1</v>
      </c>
      <c r="E433" s="4" t="n">
        <f aca="true">IF(D433*RAND()&lt;$F$2,0,1)</f>
        <v>1</v>
      </c>
      <c r="F433" s="4" t="n">
        <f aca="true">IF(E433*RAND()&lt;$F$2,0,1)</f>
        <v>0</v>
      </c>
      <c r="G433" s="4" t="n">
        <f aca="true">IF(F433*RAND()&lt;$F$2,0,1)</f>
        <v>0</v>
      </c>
      <c r="H433" s="4" t="n">
        <f aca="true">IF(G433*RAND()&lt;$F$2,0,1)</f>
        <v>0</v>
      </c>
      <c r="I433" s="4" t="n">
        <f aca="true">IF(H433*RAND()&lt;$F$2,0,1)</f>
        <v>0</v>
      </c>
      <c r="J433" s="4" t="n">
        <f aca="true">IF(I433*RAND()&lt;$F$2,0,1)</f>
        <v>0</v>
      </c>
      <c r="K433" s="4" t="n">
        <f aca="true">IF(J433*RAND()&lt;$F$2,0,1)</f>
        <v>0</v>
      </c>
      <c r="L433" s="4" t="n">
        <f aca="true">IF(K433*RAND()&lt;$F$2,0,1)</f>
        <v>0</v>
      </c>
      <c r="M433" s="4" t="n">
        <f aca="true">IF(L433*RAND()&lt;$F$2,0,1)</f>
        <v>0</v>
      </c>
      <c r="N433" s="4" t="n">
        <f aca="true">IF(M433*RAND()&lt;$F$2,0,1)</f>
        <v>0</v>
      </c>
      <c r="O433" s="4" t="n">
        <f aca="true">IF(N433*RAND()&lt;$F$2,0,1)</f>
        <v>0</v>
      </c>
      <c r="P433" s="4" t="n">
        <f aca="true">IF(O433*RAND()&lt;$F$2,0,1)</f>
        <v>0</v>
      </c>
      <c r="Q433" s="4" t="n">
        <f aca="true">IF(P433*RAND()&lt;$F$2,0,1)</f>
        <v>0</v>
      </c>
      <c r="R433" s="4" t="n">
        <f aca="true">IF(Q433*RAND()&lt;$F$2,0,1)</f>
        <v>0</v>
      </c>
      <c r="S433" s="4" t="n">
        <f aca="true">IF(R433*RAND()&lt;$F$2,0,1)</f>
        <v>0</v>
      </c>
      <c r="T433" s="4" t="n">
        <f aca="true">IF(S433*RAND()&lt;$F$2,0,1)</f>
        <v>0</v>
      </c>
      <c r="U433" s="4" t="n">
        <f aca="true">IF(T433*RAND()&lt;$F$2,0,1)</f>
        <v>0</v>
      </c>
      <c r="V433" s="4" t="n">
        <f aca="true">IF(U433*RAND()&lt;$F$2,0,1)</f>
        <v>0</v>
      </c>
      <c r="W433" s="4" t="n">
        <f aca="true">IF(V433*RAND()&lt;$F$2,0,1)</f>
        <v>0</v>
      </c>
      <c r="X433" s="4" t="n">
        <f aca="true">IF(W433*RAND()&lt;$F$2,0,1)</f>
        <v>0</v>
      </c>
      <c r="Y433" s="4" t="n">
        <f aca="true">IF(X433*RAND()&lt;$F$2,0,1)</f>
        <v>0</v>
      </c>
      <c r="Z433" s="4" t="n">
        <f aca="true">IF(Y433*RAND()&lt;$F$2,0,1)</f>
        <v>0</v>
      </c>
      <c r="AA433" s="4" t="n">
        <f aca="true">IF(Z433*RAND()&lt;$F$2,0,1)</f>
        <v>0</v>
      </c>
      <c r="AB433" s="4" t="n">
        <f aca="true">IF(AA433*RAND()&lt;$F$2,0,1)</f>
        <v>0</v>
      </c>
    </row>
    <row r="434" customFormat="false" ht="13.5" hidden="false" customHeight="false" outlineLevel="0" collapsed="false">
      <c r="B434" s="3" t="n">
        <v>427</v>
      </c>
      <c r="C434" s="4" t="n">
        <v>1</v>
      </c>
      <c r="D434" s="4" t="n">
        <f aca="true">IF(C434*RAND()&lt;$F$2,0,1)</f>
        <v>1</v>
      </c>
      <c r="E434" s="4" t="n">
        <f aca="true">IF(D434*RAND()&lt;$F$2,0,1)</f>
        <v>1</v>
      </c>
      <c r="F434" s="4" t="n">
        <f aca="true">IF(E434*RAND()&lt;$F$2,0,1)</f>
        <v>1</v>
      </c>
      <c r="G434" s="4" t="n">
        <f aca="true">IF(F434*RAND()&lt;$F$2,0,1)</f>
        <v>0</v>
      </c>
      <c r="H434" s="4" t="n">
        <f aca="true">IF(G434*RAND()&lt;$F$2,0,1)</f>
        <v>0</v>
      </c>
      <c r="I434" s="4" t="n">
        <f aca="true">IF(H434*RAND()&lt;$F$2,0,1)</f>
        <v>0</v>
      </c>
      <c r="J434" s="4" t="n">
        <f aca="true">IF(I434*RAND()&lt;$F$2,0,1)</f>
        <v>0</v>
      </c>
      <c r="K434" s="4" t="n">
        <f aca="true">IF(J434*RAND()&lt;$F$2,0,1)</f>
        <v>0</v>
      </c>
      <c r="L434" s="4" t="n">
        <f aca="true">IF(K434*RAND()&lt;$F$2,0,1)</f>
        <v>0</v>
      </c>
      <c r="M434" s="4" t="n">
        <f aca="true">IF(L434*RAND()&lt;$F$2,0,1)</f>
        <v>0</v>
      </c>
      <c r="N434" s="4" t="n">
        <f aca="true">IF(M434*RAND()&lt;$F$2,0,1)</f>
        <v>0</v>
      </c>
      <c r="O434" s="4" t="n">
        <f aca="true">IF(N434*RAND()&lt;$F$2,0,1)</f>
        <v>0</v>
      </c>
      <c r="P434" s="4" t="n">
        <f aca="true">IF(O434*RAND()&lt;$F$2,0,1)</f>
        <v>0</v>
      </c>
      <c r="Q434" s="4" t="n">
        <f aca="true">IF(P434*RAND()&lt;$F$2,0,1)</f>
        <v>0</v>
      </c>
      <c r="R434" s="4" t="n">
        <f aca="true">IF(Q434*RAND()&lt;$F$2,0,1)</f>
        <v>0</v>
      </c>
      <c r="S434" s="4" t="n">
        <f aca="true">IF(R434*RAND()&lt;$F$2,0,1)</f>
        <v>0</v>
      </c>
      <c r="T434" s="4" t="n">
        <f aca="true">IF(S434*RAND()&lt;$F$2,0,1)</f>
        <v>0</v>
      </c>
      <c r="U434" s="4" t="n">
        <f aca="true">IF(T434*RAND()&lt;$F$2,0,1)</f>
        <v>0</v>
      </c>
      <c r="V434" s="4" t="n">
        <f aca="true">IF(U434*RAND()&lt;$F$2,0,1)</f>
        <v>0</v>
      </c>
      <c r="W434" s="4" t="n">
        <f aca="true">IF(V434*RAND()&lt;$F$2,0,1)</f>
        <v>0</v>
      </c>
      <c r="X434" s="4" t="n">
        <f aca="true">IF(W434*RAND()&lt;$F$2,0,1)</f>
        <v>0</v>
      </c>
      <c r="Y434" s="4" t="n">
        <f aca="true">IF(X434*RAND()&lt;$F$2,0,1)</f>
        <v>0</v>
      </c>
      <c r="Z434" s="4" t="n">
        <f aca="true">IF(Y434*RAND()&lt;$F$2,0,1)</f>
        <v>0</v>
      </c>
      <c r="AA434" s="4" t="n">
        <f aca="true">IF(Z434*RAND()&lt;$F$2,0,1)</f>
        <v>0</v>
      </c>
      <c r="AB434" s="4" t="n">
        <f aca="true">IF(AA434*RAND()&lt;$F$2,0,1)</f>
        <v>0</v>
      </c>
    </row>
    <row r="435" customFormat="false" ht="13.5" hidden="false" customHeight="false" outlineLevel="0" collapsed="false">
      <c r="B435" s="3" t="n">
        <v>428</v>
      </c>
      <c r="C435" s="4" t="n">
        <v>1</v>
      </c>
      <c r="D435" s="4" t="n">
        <f aca="true">IF(C435*RAND()&lt;$F$2,0,1)</f>
        <v>1</v>
      </c>
      <c r="E435" s="4" t="n">
        <f aca="true">IF(D435*RAND()&lt;$F$2,0,1)</f>
        <v>0</v>
      </c>
      <c r="F435" s="4" t="n">
        <f aca="true">IF(E435*RAND()&lt;$F$2,0,1)</f>
        <v>0</v>
      </c>
      <c r="G435" s="4" t="n">
        <f aca="true">IF(F435*RAND()&lt;$F$2,0,1)</f>
        <v>0</v>
      </c>
      <c r="H435" s="4" t="n">
        <f aca="true">IF(G435*RAND()&lt;$F$2,0,1)</f>
        <v>0</v>
      </c>
      <c r="I435" s="4" t="n">
        <f aca="true">IF(H435*RAND()&lt;$F$2,0,1)</f>
        <v>0</v>
      </c>
      <c r="J435" s="4" t="n">
        <f aca="true">IF(I435*RAND()&lt;$F$2,0,1)</f>
        <v>0</v>
      </c>
      <c r="K435" s="4" t="n">
        <f aca="true">IF(J435*RAND()&lt;$F$2,0,1)</f>
        <v>0</v>
      </c>
      <c r="L435" s="4" t="n">
        <f aca="true">IF(K435*RAND()&lt;$F$2,0,1)</f>
        <v>0</v>
      </c>
      <c r="M435" s="4" t="n">
        <f aca="true">IF(L435*RAND()&lt;$F$2,0,1)</f>
        <v>0</v>
      </c>
      <c r="N435" s="4" t="n">
        <f aca="true">IF(M435*RAND()&lt;$F$2,0,1)</f>
        <v>0</v>
      </c>
      <c r="O435" s="4" t="n">
        <f aca="true">IF(N435*RAND()&lt;$F$2,0,1)</f>
        <v>0</v>
      </c>
      <c r="P435" s="4" t="n">
        <f aca="true">IF(O435*RAND()&lt;$F$2,0,1)</f>
        <v>0</v>
      </c>
      <c r="Q435" s="4" t="n">
        <f aca="true">IF(P435*RAND()&lt;$F$2,0,1)</f>
        <v>0</v>
      </c>
      <c r="R435" s="4" t="n">
        <f aca="true">IF(Q435*RAND()&lt;$F$2,0,1)</f>
        <v>0</v>
      </c>
      <c r="S435" s="4" t="n">
        <f aca="true">IF(R435*RAND()&lt;$F$2,0,1)</f>
        <v>0</v>
      </c>
      <c r="T435" s="4" t="n">
        <f aca="true">IF(S435*RAND()&lt;$F$2,0,1)</f>
        <v>0</v>
      </c>
      <c r="U435" s="4" t="n">
        <f aca="true">IF(T435*RAND()&lt;$F$2,0,1)</f>
        <v>0</v>
      </c>
      <c r="V435" s="4" t="n">
        <f aca="true">IF(U435*RAND()&lt;$F$2,0,1)</f>
        <v>0</v>
      </c>
      <c r="W435" s="4" t="n">
        <f aca="true">IF(V435*RAND()&lt;$F$2,0,1)</f>
        <v>0</v>
      </c>
      <c r="X435" s="4" t="n">
        <f aca="true">IF(W435*RAND()&lt;$F$2,0,1)</f>
        <v>0</v>
      </c>
      <c r="Y435" s="4" t="n">
        <f aca="true">IF(X435*RAND()&lt;$F$2,0,1)</f>
        <v>0</v>
      </c>
      <c r="Z435" s="4" t="n">
        <f aca="true">IF(Y435*RAND()&lt;$F$2,0,1)</f>
        <v>0</v>
      </c>
      <c r="AA435" s="4" t="n">
        <f aca="true">IF(Z435*RAND()&lt;$F$2,0,1)</f>
        <v>0</v>
      </c>
      <c r="AB435" s="4" t="n">
        <f aca="true">IF(AA435*RAND()&lt;$F$2,0,1)</f>
        <v>0</v>
      </c>
    </row>
    <row r="436" customFormat="false" ht="13.5" hidden="false" customHeight="false" outlineLevel="0" collapsed="false">
      <c r="B436" s="3" t="n">
        <v>429</v>
      </c>
      <c r="C436" s="4" t="n">
        <v>1</v>
      </c>
      <c r="D436" s="4" t="n">
        <f aca="true">IF(C436*RAND()&lt;$F$2,0,1)</f>
        <v>1</v>
      </c>
      <c r="E436" s="4" t="n">
        <f aca="true">IF(D436*RAND()&lt;$F$2,0,1)</f>
        <v>1</v>
      </c>
      <c r="F436" s="4" t="n">
        <f aca="true">IF(E436*RAND()&lt;$F$2,0,1)</f>
        <v>1</v>
      </c>
      <c r="G436" s="4" t="n">
        <f aca="true">IF(F436*RAND()&lt;$F$2,0,1)</f>
        <v>1</v>
      </c>
      <c r="H436" s="4" t="n">
        <f aca="true">IF(G436*RAND()&lt;$F$2,0,1)</f>
        <v>1</v>
      </c>
      <c r="I436" s="4" t="n">
        <f aca="true">IF(H436*RAND()&lt;$F$2,0,1)</f>
        <v>0</v>
      </c>
      <c r="J436" s="4" t="n">
        <f aca="true">IF(I436*RAND()&lt;$F$2,0,1)</f>
        <v>0</v>
      </c>
      <c r="K436" s="4" t="n">
        <f aca="true">IF(J436*RAND()&lt;$F$2,0,1)</f>
        <v>0</v>
      </c>
      <c r="L436" s="4" t="n">
        <f aca="true">IF(K436*RAND()&lt;$F$2,0,1)</f>
        <v>0</v>
      </c>
      <c r="M436" s="4" t="n">
        <f aca="true">IF(L436*RAND()&lt;$F$2,0,1)</f>
        <v>0</v>
      </c>
      <c r="N436" s="4" t="n">
        <f aca="true">IF(M436*RAND()&lt;$F$2,0,1)</f>
        <v>0</v>
      </c>
      <c r="O436" s="4" t="n">
        <f aca="true">IF(N436*RAND()&lt;$F$2,0,1)</f>
        <v>0</v>
      </c>
      <c r="P436" s="4" t="n">
        <f aca="true">IF(O436*RAND()&lt;$F$2,0,1)</f>
        <v>0</v>
      </c>
      <c r="Q436" s="4" t="n">
        <f aca="true">IF(P436*RAND()&lt;$F$2,0,1)</f>
        <v>0</v>
      </c>
      <c r="R436" s="4" t="n">
        <f aca="true">IF(Q436*RAND()&lt;$F$2,0,1)</f>
        <v>0</v>
      </c>
      <c r="S436" s="4" t="n">
        <f aca="true">IF(R436*RAND()&lt;$F$2,0,1)</f>
        <v>0</v>
      </c>
      <c r="T436" s="4" t="n">
        <f aca="true">IF(S436*RAND()&lt;$F$2,0,1)</f>
        <v>0</v>
      </c>
      <c r="U436" s="4" t="n">
        <f aca="true">IF(T436*RAND()&lt;$F$2,0,1)</f>
        <v>0</v>
      </c>
      <c r="V436" s="4" t="n">
        <f aca="true">IF(U436*RAND()&lt;$F$2,0,1)</f>
        <v>0</v>
      </c>
      <c r="W436" s="4" t="n">
        <f aca="true">IF(V436*RAND()&lt;$F$2,0,1)</f>
        <v>0</v>
      </c>
      <c r="X436" s="4" t="n">
        <f aca="true">IF(W436*RAND()&lt;$F$2,0,1)</f>
        <v>0</v>
      </c>
      <c r="Y436" s="4" t="n">
        <f aca="true">IF(X436*RAND()&lt;$F$2,0,1)</f>
        <v>0</v>
      </c>
      <c r="Z436" s="4" t="n">
        <f aca="true">IF(Y436*RAND()&lt;$F$2,0,1)</f>
        <v>0</v>
      </c>
      <c r="AA436" s="4" t="n">
        <f aca="true">IF(Z436*RAND()&lt;$F$2,0,1)</f>
        <v>0</v>
      </c>
      <c r="AB436" s="4" t="n">
        <f aca="true">IF(AA436*RAND()&lt;$F$2,0,1)</f>
        <v>0</v>
      </c>
    </row>
    <row r="437" customFormat="false" ht="13.5" hidden="false" customHeight="false" outlineLevel="0" collapsed="false">
      <c r="B437" s="3" t="n">
        <v>430</v>
      </c>
      <c r="C437" s="4" t="n">
        <v>1</v>
      </c>
      <c r="D437" s="4" t="n">
        <f aca="true">IF(C437*RAND()&lt;$F$2,0,1)</f>
        <v>1</v>
      </c>
      <c r="E437" s="4" t="n">
        <f aca="true">IF(D437*RAND()&lt;$F$2,0,1)</f>
        <v>0</v>
      </c>
      <c r="F437" s="4" t="n">
        <f aca="true">IF(E437*RAND()&lt;$F$2,0,1)</f>
        <v>0</v>
      </c>
      <c r="G437" s="4" t="n">
        <f aca="true">IF(F437*RAND()&lt;$F$2,0,1)</f>
        <v>0</v>
      </c>
      <c r="H437" s="4" t="n">
        <f aca="true">IF(G437*RAND()&lt;$F$2,0,1)</f>
        <v>0</v>
      </c>
      <c r="I437" s="4" t="n">
        <f aca="true">IF(H437*RAND()&lt;$F$2,0,1)</f>
        <v>0</v>
      </c>
      <c r="J437" s="4" t="n">
        <f aca="true">IF(I437*RAND()&lt;$F$2,0,1)</f>
        <v>0</v>
      </c>
      <c r="K437" s="4" t="n">
        <f aca="true">IF(J437*RAND()&lt;$F$2,0,1)</f>
        <v>0</v>
      </c>
      <c r="L437" s="4" t="n">
        <f aca="true">IF(K437*RAND()&lt;$F$2,0,1)</f>
        <v>0</v>
      </c>
      <c r="M437" s="4" t="n">
        <f aca="true">IF(L437*RAND()&lt;$F$2,0,1)</f>
        <v>0</v>
      </c>
      <c r="N437" s="4" t="n">
        <f aca="true">IF(M437*RAND()&lt;$F$2,0,1)</f>
        <v>0</v>
      </c>
      <c r="O437" s="4" t="n">
        <f aca="true">IF(N437*RAND()&lt;$F$2,0,1)</f>
        <v>0</v>
      </c>
      <c r="P437" s="4" t="n">
        <f aca="true">IF(O437*RAND()&lt;$F$2,0,1)</f>
        <v>0</v>
      </c>
      <c r="Q437" s="4" t="n">
        <f aca="true">IF(P437*RAND()&lt;$F$2,0,1)</f>
        <v>0</v>
      </c>
      <c r="R437" s="4" t="n">
        <f aca="true">IF(Q437*RAND()&lt;$F$2,0,1)</f>
        <v>0</v>
      </c>
      <c r="S437" s="4" t="n">
        <f aca="true">IF(R437*RAND()&lt;$F$2,0,1)</f>
        <v>0</v>
      </c>
      <c r="T437" s="4" t="n">
        <f aca="true">IF(S437*RAND()&lt;$F$2,0,1)</f>
        <v>0</v>
      </c>
      <c r="U437" s="4" t="n">
        <f aca="true">IF(T437*RAND()&lt;$F$2,0,1)</f>
        <v>0</v>
      </c>
      <c r="V437" s="4" t="n">
        <f aca="true">IF(U437*RAND()&lt;$F$2,0,1)</f>
        <v>0</v>
      </c>
      <c r="W437" s="4" t="n">
        <f aca="true">IF(V437*RAND()&lt;$F$2,0,1)</f>
        <v>0</v>
      </c>
      <c r="X437" s="4" t="n">
        <f aca="true">IF(W437*RAND()&lt;$F$2,0,1)</f>
        <v>0</v>
      </c>
      <c r="Y437" s="4" t="n">
        <f aca="true">IF(X437*RAND()&lt;$F$2,0,1)</f>
        <v>0</v>
      </c>
      <c r="Z437" s="4" t="n">
        <f aca="true">IF(Y437*RAND()&lt;$F$2,0,1)</f>
        <v>0</v>
      </c>
      <c r="AA437" s="4" t="n">
        <f aca="true">IF(Z437*RAND()&lt;$F$2,0,1)</f>
        <v>0</v>
      </c>
      <c r="AB437" s="4" t="n">
        <f aca="true">IF(AA437*RAND()&lt;$F$2,0,1)</f>
        <v>0</v>
      </c>
    </row>
    <row r="438" customFormat="false" ht="13.5" hidden="false" customHeight="false" outlineLevel="0" collapsed="false">
      <c r="B438" s="3" t="n">
        <v>431</v>
      </c>
      <c r="C438" s="4" t="n">
        <v>1</v>
      </c>
      <c r="D438" s="4" t="n">
        <f aca="true">IF(C438*RAND()&lt;$F$2,0,1)</f>
        <v>1</v>
      </c>
      <c r="E438" s="4" t="n">
        <f aca="true">IF(D438*RAND()&lt;$F$2,0,1)</f>
        <v>1</v>
      </c>
      <c r="F438" s="4" t="n">
        <f aca="true">IF(E438*RAND()&lt;$F$2,0,1)</f>
        <v>1</v>
      </c>
      <c r="G438" s="4" t="n">
        <f aca="true">IF(F438*RAND()&lt;$F$2,0,1)</f>
        <v>1</v>
      </c>
      <c r="H438" s="4" t="n">
        <f aca="true">IF(G438*RAND()&lt;$F$2,0,1)</f>
        <v>1</v>
      </c>
      <c r="I438" s="4" t="n">
        <f aca="true">IF(H438*RAND()&lt;$F$2,0,1)</f>
        <v>1</v>
      </c>
      <c r="J438" s="4" t="n">
        <f aca="true">IF(I438*RAND()&lt;$F$2,0,1)</f>
        <v>1</v>
      </c>
      <c r="K438" s="4" t="n">
        <f aca="true">IF(J438*RAND()&lt;$F$2,0,1)</f>
        <v>0</v>
      </c>
      <c r="L438" s="4" t="n">
        <f aca="true">IF(K438*RAND()&lt;$F$2,0,1)</f>
        <v>0</v>
      </c>
      <c r="M438" s="4" t="n">
        <f aca="true">IF(L438*RAND()&lt;$F$2,0,1)</f>
        <v>0</v>
      </c>
      <c r="N438" s="4" t="n">
        <f aca="true">IF(M438*RAND()&lt;$F$2,0,1)</f>
        <v>0</v>
      </c>
      <c r="O438" s="4" t="n">
        <f aca="true">IF(N438*RAND()&lt;$F$2,0,1)</f>
        <v>0</v>
      </c>
      <c r="P438" s="4" t="n">
        <f aca="true">IF(O438*RAND()&lt;$F$2,0,1)</f>
        <v>0</v>
      </c>
      <c r="Q438" s="4" t="n">
        <f aca="true">IF(P438*RAND()&lt;$F$2,0,1)</f>
        <v>0</v>
      </c>
      <c r="R438" s="4" t="n">
        <f aca="true">IF(Q438*RAND()&lt;$F$2,0,1)</f>
        <v>0</v>
      </c>
      <c r="S438" s="4" t="n">
        <f aca="true">IF(R438*RAND()&lt;$F$2,0,1)</f>
        <v>0</v>
      </c>
      <c r="T438" s="4" t="n">
        <f aca="true">IF(S438*RAND()&lt;$F$2,0,1)</f>
        <v>0</v>
      </c>
      <c r="U438" s="4" t="n">
        <f aca="true">IF(T438*RAND()&lt;$F$2,0,1)</f>
        <v>0</v>
      </c>
      <c r="V438" s="4" t="n">
        <f aca="true">IF(U438*RAND()&lt;$F$2,0,1)</f>
        <v>0</v>
      </c>
      <c r="W438" s="4" t="n">
        <f aca="true">IF(V438*RAND()&lt;$F$2,0,1)</f>
        <v>0</v>
      </c>
      <c r="X438" s="4" t="n">
        <f aca="true">IF(W438*RAND()&lt;$F$2,0,1)</f>
        <v>0</v>
      </c>
      <c r="Y438" s="4" t="n">
        <f aca="true">IF(X438*RAND()&lt;$F$2,0,1)</f>
        <v>0</v>
      </c>
      <c r="Z438" s="4" t="n">
        <f aca="true">IF(Y438*RAND()&lt;$F$2,0,1)</f>
        <v>0</v>
      </c>
      <c r="AA438" s="4" t="n">
        <f aca="true">IF(Z438*RAND()&lt;$F$2,0,1)</f>
        <v>0</v>
      </c>
      <c r="AB438" s="4" t="n">
        <f aca="true">IF(AA438*RAND()&lt;$F$2,0,1)</f>
        <v>0</v>
      </c>
    </row>
    <row r="439" customFormat="false" ht="13.5" hidden="false" customHeight="false" outlineLevel="0" collapsed="false">
      <c r="B439" s="3" t="n">
        <v>432</v>
      </c>
      <c r="C439" s="4" t="n">
        <v>1</v>
      </c>
      <c r="D439" s="4" t="n">
        <f aca="true">IF(C439*RAND()&lt;$F$2,0,1)</f>
        <v>1</v>
      </c>
      <c r="E439" s="4" t="n">
        <f aca="true">IF(D439*RAND()&lt;$F$2,0,1)</f>
        <v>1</v>
      </c>
      <c r="F439" s="4" t="n">
        <f aca="true">IF(E439*RAND()&lt;$F$2,0,1)</f>
        <v>1</v>
      </c>
      <c r="G439" s="4" t="n">
        <f aca="true">IF(F439*RAND()&lt;$F$2,0,1)</f>
        <v>1</v>
      </c>
      <c r="H439" s="4" t="n">
        <f aca="true">IF(G439*RAND()&lt;$F$2,0,1)</f>
        <v>0</v>
      </c>
      <c r="I439" s="4" t="n">
        <f aca="true">IF(H439*RAND()&lt;$F$2,0,1)</f>
        <v>0</v>
      </c>
      <c r="J439" s="4" t="n">
        <f aca="true">IF(I439*RAND()&lt;$F$2,0,1)</f>
        <v>0</v>
      </c>
      <c r="K439" s="4" t="n">
        <f aca="true">IF(J439*RAND()&lt;$F$2,0,1)</f>
        <v>0</v>
      </c>
      <c r="L439" s="4" t="n">
        <f aca="true">IF(K439*RAND()&lt;$F$2,0,1)</f>
        <v>0</v>
      </c>
      <c r="M439" s="4" t="n">
        <f aca="true">IF(L439*RAND()&lt;$F$2,0,1)</f>
        <v>0</v>
      </c>
      <c r="N439" s="4" t="n">
        <f aca="true">IF(M439*RAND()&lt;$F$2,0,1)</f>
        <v>0</v>
      </c>
      <c r="O439" s="4" t="n">
        <f aca="true">IF(N439*RAND()&lt;$F$2,0,1)</f>
        <v>0</v>
      </c>
      <c r="P439" s="4" t="n">
        <f aca="true">IF(O439*RAND()&lt;$F$2,0,1)</f>
        <v>0</v>
      </c>
      <c r="Q439" s="4" t="n">
        <f aca="true">IF(P439*RAND()&lt;$F$2,0,1)</f>
        <v>0</v>
      </c>
      <c r="R439" s="4" t="n">
        <f aca="true">IF(Q439*RAND()&lt;$F$2,0,1)</f>
        <v>0</v>
      </c>
      <c r="S439" s="4" t="n">
        <f aca="true">IF(R439*RAND()&lt;$F$2,0,1)</f>
        <v>0</v>
      </c>
      <c r="T439" s="4" t="n">
        <f aca="true">IF(S439*RAND()&lt;$F$2,0,1)</f>
        <v>0</v>
      </c>
      <c r="U439" s="4" t="n">
        <f aca="true">IF(T439*RAND()&lt;$F$2,0,1)</f>
        <v>0</v>
      </c>
      <c r="V439" s="4" t="n">
        <f aca="true">IF(U439*RAND()&lt;$F$2,0,1)</f>
        <v>0</v>
      </c>
      <c r="W439" s="4" t="n">
        <f aca="true">IF(V439*RAND()&lt;$F$2,0,1)</f>
        <v>0</v>
      </c>
      <c r="X439" s="4" t="n">
        <f aca="true">IF(W439*RAND()&lt;$F$2,0,1)</f>
        <v>0</v>
      </c>
      <c r="Y439" s="4" t="n">
        <f aca="true">IF(X439*RAND()&lt;$F$2,0,1)</f>
        <v>0</v>
      </c>
      <c r="Z439" s="4" t="n">
        <f aca="true">IF(Y439*RAND()&lt;$F$2,0,1)</f>
        <v>0</v>
      </c>
      <c r="AA439" s="4" t="n">
        <f aca="true">IF(Z439*RAND()&lt;$F$2,0,1)</f>
        <v>0</v>
      </c>
      <c r="AB439" s="4" t="n">
        <f aca="true">IF(AA439*RAND()&lt;$F$2,0,1)</f>
        <v>0</v>
      </c>
    </row>
    <row r="440" customFormat="false" ht="13.5" hidden="false" customHeight="false" outlineLevel="0" collapsed="false">
      <c r="B440" s="3" t="n">
        <v>433</v>
      </c>
      <c r="C440" s="4" t="n">
        <v>1</v>
      </c>
      <c r="D440" s="4" t="n">
        <f aca="true">IF(C440*RAND()&lt;$F$2,0,1)</f>
        <v>0</v>
      </c>
      <c r="E440" s="4" t="n">
        <f aca="true">IF(D440*RAND()&lt;$F$2,0,1)</f>
        <v>0</v>
      </c>
      <c r="F440" s="4" t="n">
        <f aca="true">IF(E440*RAND()&lt;$F$2,0,1)</f>
        <v>0</v>
      </c>
      <c r="G440" s="4" t="n">
        <f aca="true">IF(F440*RAND()&lt;$F$2,0,1)</f>
        <v>0</v>
      </c>
      <c r="H440" s="4" t="n">
        <f aca="true">IF(G440*RAND()&lt;$F$2,0,1)</f>
        <v>0</v>
      </c>
      <c r="I440" s="4" t="n">
        <f aca="true">IF(H440*RAND()&lt;$F$2,0,1)</f>
        <v>0</v>
      </c>
      <c r="J440" s="4" t="n">
        <f aca="true">IF(I440*RAND()&lt;$F$2,0,1)</f>
        <v>0</v>
      </c>
      <c r="K440" s="4" t="n">
        <f aca="true">IF(J440*RAND()&lt;$F$2,0,1)</f>
        <v>0</v>
      </c>
      <c r="L440" s="4" t="n">
        <f aca="true">IF(K440*RAND()&lt;$F$2,0,1)</f>
        <v>0</v>
      </c>
      <c r="M440" s="4" t="n">
        <f aca="true">IF(L440*RAND()&lt;$F$2,0,1)</f>
        <v>0</v>
      </c>
      <c r="N440" s="4" t="n">
        <f aca="true">IF(M440*RAND()&lt;$F$2,0,1)</f>
        <v>0</v>
      </c>
      <c r="O440" s="4" t="n">
        <f aca="true">IF(N440*RAND()&lt;$F$2,0,1)</f>
        <v>0</v>
      </c>
      <c r="P440" s="4" t="n">
        <f aca="true">IF(O440*RAND()&lt;$F$2,0,1)</f>
        <v>0</v>
      </c>
      <c r="Q440" s="4" t="n">
        <f aca="true">IF(P440*RAND()&lt;$F$2,0,1)</f>
        <v>0</v>
      </c>
      <c r="R440" s="4" t="n">
        <f aca="true">IF(Q440*RAND()&lt;$F$2,0,1)</f>
        <v>0</v>
      </c>
      <c r="S440" s="4" t="n">
        <f aca="true">IF(R440*RAND()&lt;$F$2,0,1)</f>
        <v>0</v>
      </c>
      <c r="T440" s="4" t="n">
        <f aca="true">IF(S440*RAND()&lt;$F$2,0,1)</f>
        <v>0</v>
      </c>
      <c r="U440" s="4" t="n">
        <f aca="true">IF(T440*RAND()&lt;$F$2,0,1)</f>
        <v>0</v>
      </c>
      <c r="V440" s="4" t="n">
        <f aca="true">IF(U440*RAND()&lt;$F$2,0,1)</f>
        <v>0</v>
      </c>
      <c r="W440" s="4" t="n">
        <f aca="true">IF(V440*RAND()&lt;$F$2,0,1)</f>
        <v>0</v>
      </c>
      <c r="X440" s="4" t="n">
        <f aca="true">IF(W440*RAND()&lt;$F$2,0,1)</f>
        <v>0</v>
      </c>
      <c r="Y440" s="4" t="n">
        <f aca="true">IF(X440*RAND()&lt;$F$2,0,1)</f>
        <v>0</v>
      </c>
      <c r="Z440" s="4" t="n">
        <f aca="true">IF(Y440*RAND()&lt;$F$2,0,1)</f>
        <v>0</v>
      </c>
      <c r="AA440" s="4" t="n">
        <f aca="true">IF(Z440*RAND()&lt;$F$2,0,1)</f>
        <v>0</v>
      </c>
      <c r="AB440" s="4" t="n">
        <f aca="true">IF(AA440*RAND()&lt;$F$2,0,1)</f>
        <v>0</v>
      </c>
    </row>
    <row r="441" customFormat="false" ht="13.5" hidden="false" customHeight="false" outlineLevel="0" collapsed="false">
      <c r="B441" s="3" t="n">
        <v>434</v>
      </c>
      <c r="C441" s="4" t="n">
        <v>1</v>
      </c>
      <c r="D441" s="4" t="n">
        <f aca="true">IF(C441*RAND()&lt;$F$2,0,1)</f>
        <v>1</v>
      </c>
      <c r="E441" s="4" t="n">
        <f aca="true">IF(D441*RAND()&lt;$F$2,0,1)</f>
        <v>1</v>
      </c>
      <c r="F441" s="4" t="n">
        <f aca="true">IF(E441*RAND()&lt;$F$2,0,1)</f>
        <v>1</v>
      </c>
      <c r="G441" s="4" t="n">
        <f aca="true">IF(F441*RAND()&lt;$F$2,0,1)</f>
        <v>0</v>
      </c>
      <c r="H441" s="4" t="n">
        <f aca="true">IF(G441*RAND()&lt;$F$2,0,1)</f>
        <v>0</v>
      </c>
      <c r="I441" s="4" t="n">
        <f aca="true">IF(H441*RAND()&lt;$F$2,0,1)</f>
        <v>0</v>
      </c>
      <c r="J441" s="4" t="n">
        <f aca="true">IF(I441*RAND()&lt;$F$2,0,1)</f>
        <v>0</v>
      </c>
      <c r="K441" s="4" t="n">
        <f aca="true">IF(J441*RAND()&lt;$F$2,0,1)</f>
        <v>0</v>
      </c>
      <c r="L441" s="4" t="n">
        <f aca="true">IF(K441*RAND()&lt;$F$2,0,1)</f>
        <v>0</v>
      </c>
      <c r="M441" s="4" t="n">
        <f aca="true">IF(L441*RAND()&lt;$F$2,0,1)</f>
        <v>0</v>
      </c>
      <c r="N441" s="4" t="n">
        <f aca="true">IF(M441*RAND()&lt;$F$2,0,1)</f>
        <v>0</v>
      </c>
      <c r="O441" s="4" t="n">
        <f aca="true">IF(N441*RAND()&lt;$F$2,0,1)</f>
        <v>0</v>
      </c>
      <c r="P441" s="4" t="n">
        <f aca="true">IF(O441*RAND()&lt;$F$2,0,1)</f>
        <v>0</v>
      </c>
      <c r="Q441" s="4" t="n">
        <f aca="true">IF(P441*RAND()&lt;$F$2,0,1)</f>
        <v>0</v>
      </c>
      <c r="R441" s="4" t="n">
        <f aca="true">IF(Q441*RAND()&lt;$F$2,0,1)</f>
        <v>0</v>
      </c>
      <c r="S441" s="4" t="n">
        <f aca="true">IF(R441*RAND()&lt;$F$2,0,1)</f>
        <v>0</v>
      </c>
      <c r="T441" s="4" t="n">
        <f aca="true">IF(S441*RAND()&lt;$F$2,0,1)</f>
        <v>0</v>
      </c>
      <c r="U441" s="4" t="n">
        <f aca="true">IF(T441*RAND()&lt;$F$2,0,1)</f>
        <v>0</v>
      </c>
      <c r="V441" s="4" t="n">
        <f aca="true">IF(U441*RAND()&lt;$F$2,0,1)</f>
        <v>0</v>
      </c>
      <c r="W441" s="4" t="n">
        <f aca="true">IF(V441*RAND()&lt;$F$2,0,1)</f>
        <v>0</v>
      </c>
      <c r="X441" s="4" t="n">
        <f aca="true">IF(W441*RAND()&lt;$F$2,0,1)</f>
        <v>0</v>
      </c>
      <c r="Y441" s="4" t="n">
        <f aca="true">IF(X441*RAND()&lt;$F$2,0,1)</f>
        <v>0</v>
      </c>
      <c r="Z441" s="4" t="n">
        <f aca="true">IF(Y441*RAND()&lt;$F$2,0,1)</f>
        <v>0</v>
      </c>
      <c r="AA441" s="4" t="n">
        <f aca="true">IF(Z441*RAND()&lt;$F$2,0,1)</f>
        <v>0</v>
      </c>
      <c r="AB441" s="4" t="n">
        <f aca="true">IF(AA441*RAND()&lt;$F$2,0,1)</f>
        <v>0</v>
      </c>
    </row>
    <row r="442" customFormat="false" ht="13.5" hidden="false" customHeight="false" outlineLevel="0" collapsed="false">
      <c r="B442" s="3" t="n">
        <v>435</v>
      </c>
      <c r="C442" s="4" t="n">
        <v>1</v>
      </c>
      <c r="D442" s="4" t="n">
        <f aca="true">IF(C442*RAND()&lt;$F$2,0,1)</f>
        <v>1</v>
      </c>
      <c r="E442" s="4" t="n">
        <f aca="true">IF(D442*RAND()&lt;$F$2,0,1)</f>
        <v>1</v>
      </c>
      <c r="F442" s="4" t="n">
        <f aca="true">IF(E442*RAND()&lt;$F$2,0,1)</f>
        <v>1</v>
      </c>
      <c r="G442" s="4" t="n">
        <f aca="true">IF(F442*RAND()&lt;$F$2,0,1)</f>
        <v>1</v>
      </c>
      <c r="H442" s="4" t="n">
        <f aca="true">IF(G442*RAND()&lt;$F$2,0,1)</f>
        <v>1</v>
      </c>
      <c r="I442" s="4" t="n">
        <f aca="true">IF(H442*RAND()&lt;$F$2,0,1)</f>
        <v>1</v>
      </c>
      <c r="J442" s="4" t="n">
        <f aca="true">IF(I442*RAND()&lt;$F$2,0,1)</f>
        <v>1</v>
      </c>
      <c r="K442" s="4" t="n">
        <f aca="true">IF(J442*RAND()&lt;$F$2,0,1)</f>
        <v>1</v>
      </c>
      <c r="L442" s="4" t="n">
        <f aca="true">IF(K442*RAND()&lt;$F$2,0,1)</f>
        <v>1</v>
      </c>
      <c r="M442" s="4" t="n">
        <f aca="true">IF(L442*RAND()&lt;$F$2,0,1)</f>
        <v>1</v>
      </c>
      <c r="N442" s="4" t="n">
        <f aca="true">IF(M442*RAND()&lt;$F$2,0,1)</f>
        <v>1</v>
      </c>
      <c r="O442" s="4" t="n">
        <f aca="true">IF(N442*RAND()&lt;$F$2,0,1)</f>
        <v>1</v>
      </c>
      <c r="P442" s="4" t="n">
        <f aca="true">IF(O442*RAND()&lt;$F$2,0,1)</f>
        <v>1</v>
      </c>
      <c r="Q442" s="4" t="n">
        <f aca="true">IF(P442*RAND()&lt;$F$2,0,1)</f>
        <v>1</v>
      </c>
      <c r="R442" s="4" t="n">
        <f aca="true">IF(Q442*RAND()&lt;$F$2,0,1)</f>
        <v>1</v>
      </c>
      <c r="S442" s="4" t="n">
        <f aca="true">IF(R442*RAND()&lt;$F$2,0,1)</f>
        <v>1</v>
      </c>
      <c r="T442" s="4" t="n">
        <f aca="true">IF(S442*RAND()&lt;$F$2,0,1)</f>
        <v>1</v>
      </c>
      <c r="U442" s="4" t="n">
        <f aca="true">IF(T442*RAND()&lt;$F$2,0,1)</f>
        <v>1</v>
      </c>
      <c r="V442" s="4" t="n">
        <f aca="true">IF(U442*RAND()&lt;$F$2,0,1)</f>
        <v>1</v>
      </c>
      <c r="W442" s="4" t="n">
        <f aca="true">IF(V442*RAND()&lt;$F$2,0,1)</f>
        <v>1</v>
      </c>
      <c r="X442" s="4" t="n">
        <f aca="true">IF(W442*RAND()&lt;$F$2,0,1)</f>
        <v>1</v>
      </c>
      <c r="Y442" s="4" t="n">
        <f aca="true">IF(X442*RAND()&lt;$F$2,0,1)</f>
        <v>0</v>
      </c>
      <c r="Z442" s="4" t="n">
        <f aca="true">IF(Y442*RAND()&lt;$F$2,0,1)</f>
        <v>0</v>
      </c>
      <c r="AA442" s="4" t="n">
        <f aca="true">IF(Z442*RAND()&lt;$F$2,0,1)</f>
        <v>0</v>
      </c>
      <c r="AB442" s="4" t="n">
        <f aca="true">IF(AA442*RAND()&lt;$F$2,0,1)</f>
        <v>0</v>
      </c>
    </row>
    <row r="443" customFormat="false" ht="13.5" hidden="false" customHeight="false" outlineLevel="0" collapsed="false">
      <c r="B443" s="3" t="n">
        <v>436</v>
      </c>
      <c r="C443" s="4" t="n">
        <v>1</v>
      </c>
      <c r="D443" s="4" t="n">
        <f aca="true">IF(C443*RAND()&lt;$F$2,0,1)</f>
        <v>1</v>
      </c>
      <c r="E443" s="4" t="n">
        <f aca="true">IF(D443*RAND()&lt;$F$2,0,1)</f>
        <v>0</v>
      </c>
      <c r="F443" s="4" t="n">
        <f aca="true">IF(E443*RAND()&lt;$F$2,0,1)</f>
        <v>0</v>
      </c>
      <c r="G443" s="4" t="n">
        <f aca="true">IF(F443*RAND()&lt;$F$2,0,1)</f>
        <v>0</v>
      </c>
      <c r="H443" s="4" t="n">
        <f aca="true">IF(G443*RAND()&lt;$F$2,0,1)</f>
        <v>0</v>
      </c>
      <c r="I443" s="4" t="n">
        <f aca="true">IF(H443*RAND()&lt;$F$2,0,1)</f>
        <v>0</v>
      </c>
      <c r="J443" s="4" t="n">
        <f aca="true">IF(I443*RAND()&lt;$F$2,0,1)</f>
        <v>0</v>
      </c>
      <c r="K443" s="4" t="n">
        <f aca="true">IF(J443*RAND()&lt;$F$2,0,1)</f>
        <v>0</v>
      </c>
      <c r="L443" s="4" t="n">
        <f aca="true">IF(K443*RAND()&lt;$F$2,0,1)</f>
        <v>0</v>
      </c>
      <c r="M443" s="4" t="n">
        <f aca="true">IF(L443*RAND()&lt;$F$2,0,1)</f>
        <v>0</v>
      </c>
      <c r="N443" s="4" t="n">
        <f aca="true">IF(M443*RAND()&lt;$F$2,0,1)</f>
        <v>0</v>
      </c>
      <c r="O443" s="4" t="n">
        <f aca="true">IF(N443*RAND()&lt;$F$2,0,1)</f>
        <v>0</v>
      </c>
      <c r="P443" s="4" t="n">
        <f aca="true">IF(O443*RAND()&lt;$F$2,0,1)</f>
        <v>0</v>
      </c>
      <c r="Q443" s="4" t="n">
        <f aca="true">IF(P443*RAND()&lt;$F$2,0,1)</f>
        <v>0</v>
      </c>
      <c r="R443" s="4" t="n">
        <f aca="true">IF(Q443*RAND()&lt;$F$2,0,1)</f>
        <v>0</v>
      </c>
      <c r="S443" s="4" t="n">
        <f aca="true">IF(R443*RAND()&lt;$F$2,0,1)</f>
        <v>0</v>
      </c>
      <c r="T443" s="4" t="n">
        <f aca="true">IF(S443*RAND()&lt;$F$2,0,1)</f>
        <v>0</v>
      </c>
      <c r="U443" s="4" t="n">
        <f aca="true">IF(T443*RAND()&lt;$F$2,0,1)</f>
        <v>0</v>
      </c>
      <c r="V443" s="4" t="n">
        <f aca="true">IF(U443*RAND()&lt;$F$2,0,1)</f>
        <v>0</v>
      </c>
      <c r="W443" s="4" t="n">
        <f aca="true">IF(V443*RAND()&lt;$F$2,0,1)</f>
        <v>0</v>
      </c>
      <c r="X443" s="4" t="n">
        <f aca="true">IF(W443*RAND()&lt;$F$2,0,1)</f>
        <v>0</v>
      </c>
      <c r="Y443" s="4" t="n">
        <f aca="true">IF(X443*RAND()&lt;$F$2,0,1)</f>
        <v>0</v>
      </c>
      <c r="Z443" s="4" t="n">
        <f aca="true">IF(Y443*RAND()&lt;$F$2,0,1)</f>
        <v>0</v>
      </c>
      <c r="AA443" s="4" t="n">
        <f aca="true">IF(Z443*RAND()&lt;$F$2,0,1)</f>
        <v>0</v>
      </c>
      <c r="AB443" s="4" t="n">
        <f aca="true">IF(AA443*RAND()&lt;$F$2,0,1)</f>
        <v>0</v>
      </c>
    </row>
    <row r="444" customFormat="false" ht="13.5" hidden="false" customHeight="false" outlineLevel="0" collapsed="false">
      <c r="B444" s="3" t="n">
        <v>437</v>
      </c>
      <c r="C444" s="4" t="n">
        <v>1</v>
      </c>
      <c r="D444" s="4" t="n">
        <f aca="true">IF(C444*RAND()&lt;$F$2,0,1)</f>
        <v>1</v>
      </c>
      <c r="E444" s="4" t="n">
        <f aca="true">IF(D444*RAND()&lt;$F$2,0,1)</f>
        <v>1</v>
      </c>
      <c r="F444" s="4" t="n">
        <f aca="true">IF(E444*RAND()&lt;$F$2,0,1)</f>
        <v>0</v>
      </c>
      <c r="G444" s="4" t="n">
        <f aca="true">IF(F444*RAND()&lt;$F$2,0,1)</f>
        <v>0</v>
      </c>
      <c r="H444" s="4" t="n">
        <f aca="true">IF(G444*RAND()&lt;$F$2,0,1)</f>
        <v>0</v>
      </c>
      <c r="I444" s="4" t="n">
        <f aca="true">IF(H444*RAND()&lt;$F$2,0,1)</f>
        <v>0</v>
      </c>
      <c r="J444" s="4" t="n">
        <f aca="true">IF(I444*RAND()&lt;$F$2,0,1)</f>
        <v>0</v>
      </c>
      <c r="K444" s="4" t="n">
        <f aca="true">IF(J444*RAND()&lt;$F$2,0,1)</f>
        <v>0</v>
      </c>
      <c r="L444" s="4" t="n">
        <f aca="true">IF(K444*RAND()&lt;$F$2,0,1)</f>
        <v>0</v>
      </c>
      <c r="M444" s="4" t="n">
        <f aca="true">IF(L444*RAND()&lt;$F$2,0,1)</f>
        <v>0</v>
      </c>
      <c r="N444" s="4" t="n">
        <f aca="true">IF(M444*RAND()&lt;$F$2,0,1)</f>
        <v>0</v>
      </c>
      <c r="O444" s="4" t="n">
        <f aca="true">IF(N444*RAND()&lt;$F$2,0,1)</f>
        <v>0</v>
      </c>
      <c r="P444" s="4" t="n">
        <f aca="true">IF(O444*RAND()&lt;$F$2,0,1)</f>
        <v>0</v>
      </c>
      <c r="Q444" s="4" t="n">
        <f aca="true">IF(P444*RAND()&lt;$F$2,0,1)</f>
        <v>0</v>
      </c>
      <c r="R444" s="4" t="n">
        <f aca="true">IF(Q444*RAND()&lt;$F$2,0,1)</f>
        <v>0</v>
      </c>
      <c r="S444" s="4" t="n">
        <f aca="true">IF(R444*RAND()&lt;$F$2,0,1)</f>
        <v>0</v>
      </c>
      <c r="T444" s="4" t="n">
        <f aca="true">IF(S444*RAND()&lt;$F$2,0,1)</f>
        <v>0</v>
      </c>
      <c r="U444" s="4" t="n">
        <f aca="true">IF(T444*RAND()&lt;$F$2,0,1)</f>
        <v>0</v>
      </c>
      <c r="V444" s="4" t="n">
        <f aca="true">IF(U444*RAND()&lt;$F$2,0,1)</f>
        <v>0</v>
      </c>
      <c r="W444" s="4" t="n">
        <f aca="true">IF(V444*RAND()&lt;$F$2,0,1)</f>
        <v>0</v>
      </c>
      <c r="X444" s="4" t="n">
        <f aca="true">IF(W444*RAND()&lt;$F$2,0,1)</f>
        <v>0</v>
      </c>
      <c r="Y444" s="4" t="n">
        <f aca="true">IF(X444*RAND()&lt;$F$2,0,1)</f>
        <v>0</v>
      </c>
      <c r="Z444" s="4" t="n">
        <f aca="true">IF(Y444*RAND()&lt;$F$2,0,1)</f>
        <v>0</v>
      </c>
      <c r="AA444" s="4" t="n">
        <f aca="true">IF(Z444*RAND()&lt;$F$2,0,1)</f>
        <v>0</v>
      </c>
      <c r="AB444" s="4" t="n">
        <f aca="true">IF(AA444*RAND()&lt;$F$2,0,1)</f>
        <v>0</v>
      </c>
    </row>
    <row r="445" customFormat="false" ht="13.5" hidden="false" customHeight="false" outlineLevel="0" collapsed="false">
      <c r="B445" s="3" t="n">
        <v>438</v>
      </c>
      <c r="C445" s="4" t="n">
        <v>1</v>
      </c>
      <c r="D445" s="4" t="n">
        <f aca="true">IF(C445*RAND()&lt;$F$2,0,1)</f>
        <v>1</v>
      </c>
      <c r="E445" s="4" t="n">
        <f aca="true">IF(D445*RAND()&lt;$F$2,0,1)</f>
        <v>0</v>
      </c>
      <c r="F445" s="4" t="n">
        <f aca="true">IF(E445*RAND()&lt;$F$2,0,1)</f>
        <v>0</v>
      </c>
      <c r="G445" s="4" t="n">
        <f aca="true">IF(F445*RAND()&lt;$F$2,0,1)</f>
        <v>0</v>
      </c>
      <c r="H445" s="4" t="n">
        <f aca="true">IF(G445*RAND()&lt;$F$2,0,1)</f>
        <v>0</v>
      </c>
      <c r="I445" s="4" t="n">
        <f aca="true">IF(H445*RAND()&lt;$F$2,0,1)</f>
        <v>0</v>
      </c>
      <c r="J445" s="4" t="n">
        <f aca="true">IF(I445*RAND()&lt;$F$2,0,1)</f>
        <v>0</v>
      </c>
      <c r="K445" s="4" t="n">
        <f aca="true">IF(J445*RAND()&lt;$F$2,0,1)</f>
        <v>0</v>
      </c>
      <c r="L445" s="4" t="n">
        <f aca="true">IF(K445*RAND()&lt;$F$2,0,1)</f>
        <v>0</v>
      </c>
      <c r="M445" s="4" t="n">
        <f aca="true">IF(L445*RAND()&lt;$F$2,0,1)</f>
        <v>0</v>
      </c>
      <c r="N445" s="4" t="n">
        <f aca="true">IF(M445*RAND()&lt;$F$2,0,1)</f>
        <v>0</v>
      </c>
      <c r="O445" s="4" t="n">
        <f aca="true">IF(N445*RAND()&lt;$F$2,0,1)</f>
        <v>0</v>
      </c>
      <c r="P445" s="4" t="n">
        <f aca="true">IF(O445*RAND()&lt;$F$2,0,1)</f>
        <v>0</v>
      </c>
      <c r="Q445" s="4" t="n">
        <f aca="true">IF(P445*RAND()&lt;$F$2,0,1)</f>
        <v>0</v>
      </c>
      <c r="R445" s="4" t="n">
        <f aca="true">IF(Q445*RAND()&lt;$F$2,0,1)</f>
        <v>0</v>
      </c>
      <c r="S445" s="4" t="n">
        <f aca="true">IF(R445*RAND()&lt;$F$2,0,1)</f>
        <v>0</v>
      </c>
      <c r="T445" s="4" t="n">
        <f aca="true">IF(S445*RAND()&lt;$F$2,0,1)</f>
        <v>0</v>
      </c>
      <c r="U445" s="4" t="n">
        <f aca="true">IF(T445*RAND()&lt;$F$2,0,1)</f>
        <v>0</v>
      </c>
      <c r="V445" s="4" t="n">
        <f aca="true">IF(U445*RAND()&lt;$F$2,0,1)</f>
        <v>0</v>
      </c>
      <c r="W445" s="4" t="n">
        <f aca="true">IF(V445*RAND()&lt;$F$2,0,1)</f>
        <v>0</v>
      </c>
      <c r="X445" s="4" t="n">
        <f aca="true">IF(W445*RAND()&lt;$F$2,0,1)</f>
        <v>0</v>
      </c>
      <c r="Y445" s="4" t="n">
        <f aca="true">IF(X445*RAND()&lt;$F$2,0,1)</f>
        <v>0</v>
      </c>
      <c r="Z445" s="4" t="n">
        <f aca="true">IF(Y445*RAND()&lt;$F$2,0,1)</f>
        <v>0</v>
      </c>
      <c r="AA445" s="4" t="n">
        <f aca="true">IF(Z445*RAND()&lt;$F$2,0,1)</f>
        <v>0</v>
      </c>
      <c r="AB445" s="4" t="n">
        <f aca="true">IF(AA445*RAND()&lt;$F$2,0,1)</f>
        <v>0</v>
      </c>
    </row>
    <row r="446" customFormat="false" ht="13.5" hidden="false" customHeight="false" outlineLevel="0" collapsed="false">
      <c r="B446" s="3" t="n">
        <v>439</v>
      </c>
      <c r="C446" s="4" t="n">
        <v>1</v>
      </c>
      <c r="D446" s="4" t="n">
        <f aca="true">IF(C446*RAND()&lt;$F$2,0,1)</f>
        <v>1</v>
      </c>
      <c r="E446" s="4" t="n">
        <f aca="true">IF(D446*RAND()&lt;$F$2,0,1)</f>
        <v>1</v>
      </c>
      <c r="F446" s="4" t="n">
        <f aca="true">IF(E446*RAND()&lt;$F$2,0,1)</f>
        <v>1</v>
      </c>
      <c r="G446" s="4" t="n">
        <f aca="true">IF(F446*RAND()&lt;$F$2,0,1)</f>
        <v>1</v>
      </c>
      <c r="H446" s="4" t="n">
        <f aca="true">IF(G446*RAND()&lt;$F$2,0,1)</f>
        <v>1</v>
      </c>
      <c r="I446" s="4" t="n">
        <f aca="true">IF(H446*RAND()&lt;$F$2,0,1)</f>
        <v>1</v>
      </c>
      <c r="J446" s="4" t="n">
        <f aca="true">IF(I446*RAND()&lt;$F$2,0,1)</f>
        <v>1</v>
      </c>
      <c r="K446" s="4" t="n">
        <f aca="true">IF(J446*RAND()&lt;$F$2,0,1)</f>
        <v>1</v>
      </c>
      <c r="L446" s="4" t="n">
        <f aca="true">IF(K446*RAND()&lt;$F$2,0,1)</f>
        <v>1</v>
      </c>
      <c r="M446" s="4" t="n">
        <f aca="true">IF(L446*RAND()&lt;$F$2,0,1)</f>
        <v>0</v>
      </c>
      <c r="N446" s="4" t="n">
        <f aca="true">IF(M446*RAND()&lt;$F$2,0,1)</f>
        <v>0</v>
      </c>
      <c r="O446" s="4" t="n">
        <f aca="true">IF(N446*RAND()&lt;$F$2,0,1)</f>
        <v>0</v>
      </c>
      <c r="P446" s="4" t="n">
        <f aca="true">IF(O446*RAND()&lt;$F$2,0,1)</f>
        <v>0</v>
      </c>
      <c r="Q446" s="4" t="n">
        <f aca="true">IF(P446*RAND()&lt;$F$2,0,1)</f>
        <v>0</v>
      </c>
      <c r="R446" s="4" t="n">
        <f aca="true">IF(Q446*RAND()&lt;$F$2,0,1)</f>
        <v>0</v>
      </c>
      <c r="S446" s="4" t="n">
        <f aca="true">IF(R446*RAND()&lt;$F$2,0,1)</f>
        <v>0</v>
      </c>
      <c r="T446" s="4" t="n">
        <f aca="true">IF(S446*RAND()&lt;$F$2,0,1)</f>
        <v>0</v>
      </c>
      <c r="U446" s="4" t="n">
        <f aca="true">IF(T446*RAND()&lt;$F$2,0,1)</f>
        <v>0</v>
      </c>
      <c r="V446" s="4" t="n">
        <f aca="true">IF(U446*RAND()&lt;$F$2,0,1)</f>
        <v>0</v>
      </c>
      <c r="W446" s="4" t="n">
        <f aca="true">IF(V446*RAND()&lt;$F$2,0,1)</f>
        <v>0</v>
      </c>
      <c r="X446" s="4" t="n">
        <f aca="true">IF(W446*RAND()&lt;$F$2,0,1)</f>
        <v>0</v>
      </c>
      <c r="Y446" s="4" t="n">
        <f aca="true">IF(X446*RAND()&lt;$F$2,0,1)</f>
        <v>0</v>
      </c>
      <c r="Z446" s="4" t="n">
        <f aca="true">IF(Y446*RAND()&lt;$F$2,0,1)</f>
        <v>0</v>
      </c>
      <c r="AA446" s="4" t="n">
        <f aca="true">IF(Z446*RAND()&lt;$F$2,0,1)</f>
        <v>0</v>
      </c>
      <c r="AB446" s="4" t="n">
        <f aca="true">IF(AA446*RAND()&lt;$F$2,0,1)</f>
        <v>0</v>
      </c>
    </row>
    <row r="447" customFormat="false" ht="13.5" hidden="false" customHeight="false" outlineLevel="0" collapsed="false">
      <c r="B447" s="3" t="n">
        <v>440</v>
      </c>
      <c r="C447" s="4" t="n">
        <v>1</v>
      </c>
      <c r="D447" s="4" t="n">
        <f aca="true">IF(C447*RAND()&lt;$F$2,0,1)</f>
        <v>1</v>
      </c>
      <c r="E447" s="4" t="n">
        <f aca="true">IF(D447*RAND()&lt;$F$2,0,1)</f>
        <v>1</v>
      </c>
      <c r="F447" s="4" t="n">
        <f aca="true">IF(E447*RAND()&lt;$F$2,0,1)</f>
        <v>1</v>
      </c>
      <c r="G447" s="4" t="n">
        <f aca="true">IF(F447*RAND()&lt;$F$2,0,1)</f>
        <v>1</v>
      </c>
      <c r="H447" s="4" t="n">
        <f aca="true">IF(G447*RAND()&lt;$F$2,0,1)</f>
        <v>1</v>
      </c>
      <c r="I447" s="4" t="n">
        <f aca="true">IF(H447*RAND()&lt;$F$2,0,1)</f>
        <v>1</v>
      </c>
      <c r="J447" s="4" t="n">
        <f aca="true">IF(I447*RAND()&lt;$F$2,0,1)</f>
        <v>1</v>
      </c>
      <c r="K447" s="4" t="n">
        <f aca="true">IF(J447*RAND()&lt;$F$2,0,1)</f>
        <v>1</v>
      </c>
      <c r="L447" s="4" t="n">
        <f aca="true">IF(K447*RAND()&lt;$F$2,0,1)</f>
        <v>1</v>
      </c>
      <c r="M447" s="4" t="n">
        <f aca="true">IF(L447*RAND()&lt;$F$2,0,1)</f>
        <v>1</v>
      </c>
      <c r="N447" s="4" t="n">
        <f aca="true">IF(M447*RAND()&lt;$F$2,0,1)</f>
        <v>1</v>
      </c>
      <c r="O447" s="4" t="n">
        <f aca="true">IF(N447*RAND()&lt;$F$2,0,1)</f>
        <v>1</v>
      </c>
      <c r="P447" s="4" t="n">
        <f aca="true">IF(O447*RAND()&lt;$F$2,0,1)</f>
        <v>1</v>
      </c>
      <c r="Q447" s="4" t="n">
        <f aca="true">IF(P447*RAND()&lt;$F$2,0,1)</f>
        <v>0</v>
      </c>
      <c r="R447" s="4" t="n">
        <f aca="true">IF(Q447*RAND()&lt;$F$2,0,1)</f>
        <v>0</v>
      </c>
      <c r="S447" s="4" t="n">
        <f aca="true">IF(R447*RAND()&lt;$F$2,0,1)</f>
        <v>0</v>
      </c>
      <c r="T447" s="4" t="n">
        <f aca="true">IF(S447*RAND()&lt;$F$2,0,1)</f>
        <v>0</v>
      </c>
      <c r="U447" s="4" t="n">
        <f aca="true">IF(T447*RAND()&lt;$F$2,0,1)</f>
        <v>0</v>
      </c>
      <c r="V447" s="4" t="n">
        <f aca="true">IF(U447*RAND()&lt;$F$2,0,1)</f>
        <v>0</v>
      </c>
      <c r="W447" s="4" t="n">
        <f aca="true">IF(V447*RAND()&lt;$F$2,0,1)</f>
        <v>0</v>
      </c>
      <c r="X447" s="4" t="n">
        <f aca="true">IF(W447*RAND()&lt;$F$2,0,1)</f>
        <v>0</v>
      </c>
      <c r="Y447" s="4" t="n">
        <f aca="true">IF(X447*RAND()&lt;$F$2,0,1)</f>
        <v>0</v>
      </c>
      <c r="Z447" s="4" t="n">
        <f aca="true">IF(Y447*RAND()&lt;$F$2,0,1)</f>
        <v>0</v>
      </c>
      <c r="AA447" s="4" t="n">
        <f aca="true">IF(Z447*RAND()&lt;$F$2,0,1)</f>
        <v>0</v>
      </c>
      <c r="AB447" s="4" t="n">
        <f aca="true">IF(AA447*RAND()&lt;$F$2,0,1)</f>
        <v>0</v>
      </c>
    </row>
    <row r="448" customFormat="false" ht="13.5" hidden="false" customHeight="false" outlineLevel="0" collapsed="false">
      <c r="B448" s="3" t="n">
        <v>441</v>
      </c>
      <c r="C448" s="4" t="n">
        <v>1</v>
      </c>
      <c r="D448" s="4" t="n">
        <f aca="true">IF(C448*RAND()&lt;$F$2,0,1)</f>
        <v>1</v>
      </c>
      <c r="E448" s="4" t="n">
        <f aca="true">IF(D448*RAND()&lt;$F$2,0,1)</f>
        <v>1</v>
      </c>
      <c r="F448" s="4" t="n">
        <f aca="true">IF(E448*RAND()&lt;$F$2,0,1)</f>
        <v>1</v>
      </c>
      <c r="G448" s="4" t="n">
        <f aca="true">IF(F448*RAND()&lt;$F$2,0,1)</f>
        <v>1</v>
      </c>
      <c r="H448" s="4" t="n">
        <f aca="true">IF(G448*RAND()&lt;$F$2,0,1)</f>
        <v>1</v>
      </c>
      <c r="I448" s="4" t="n">
        <f aca="true">IF(H448*RAND()&lt;$F$2,0,1)</f>
        <v>1</v>
      </c>
      <c r="J448" s="4" t="n">
        <f aca="true">IF(I448*RAND()&lt;$F$2,0,1)</f>
        <v>1</v>
      </c>
      <c r="K448" s="4" t="n">
        <f aca="true">IF(J448*RAND()&lt;$F$2,0,1)</f>
        <v>0</v>
      </c>
      <c r="L448" s="4" t="n">
        <f aca="true">IF(K448*RAND()&lt;$F$2,0,1)</f>
        <v>0</v>
      </c>
      <c r="M448" s="4" t="n">
        <f aca="true">IF(L448*RAND()&lt;$F$2,0,1)</f>
        <v>0</v>
      </c>
      <c r="N448" s="4" t="n">
        <f aca="true">IF(M448*RAND()&lt;$F$2,0,1)</f>
        <v>0</v>
      </c>
      <c r="O448" s="4" t="n">
        <f aca="true">IF(N448*RAND()&lt;$F$2,0,1)</f>
        <v>0</v>
      </c>
      <c r="P448" s="4" t="n">
        <f aca="true">IF(O448*RAND()&lt;$F$2,0,1)</f>
        <v>0</v>
      </c>
      <c r="Q448" s="4" t="n">
        <f aca="true">IF(P448*RAND()&lt;$F$2,0,1)</f>
        <v>0</v>
      </c>
      <c r="R448" s="4" t="n">
        <f aca="true">IF(Q448*RAND()&lt;$F$2,0,1)</f>
        <v>0</v>
      </c>
      <c r="S448" s="4" t="n">
        <f aca="true">IF(R448*RAND()&lt;$F$2,0,1)</f>
        <v>0</v>
      </c>
      <c r="T448" s="4" t="n">
        <f aca="true">IF(S448*RAND()&lt;$F$2,0,1)</f>
        <v>0</v>
      </c>
      <c r="U448" s="4" t="n">
        <f aca="true">IF(T448*RAND()&lt;$F$2,0,1)</f>
        <v>0</v>
      </c>
      <c r="V448" s="4" t="n">
        <f aca="true">IF(U448*RAND()&lt;$F$2,0,1)</f>
        <v>0</v>
      </c>
      <c r="W448" s="4" t="n">
        <f aca="true">IF(V448*RAND()&lt;$F$2,0,1)</f>
        <v>0</v>
      </c>
      <c r="X448" s="4" t="n">
        <f aca="true">IF(W448*RAND()&lt;$F$2,0,1)</f>
        <v>0</v>
      </c>
      <c r="Y448" s="4" t="n">
        <f aca="true">IF(X448*RAND()&lt;$F$2,0,1)</f>
        <v>0</v>
      </c>
      <c r="Z448" s="4" t="n">
        <f aca="true">IF(Y448*RAND()&lt;$F$2,0,1)</f>
        <v>0</v>
      </c>
      <c r="AA448" s="4" t="n">
        <f aca="true">IF(Z448*RAND()&lt;$F$2,0,1)</f>
        <v>0</v>
      </c>
      <c r="AB448" s="4" t="n">
        <f aca="true">IF(AA448*RAND()&lt;$F$2,0,1)</f>
        <v>0</v>
      </c>
    </row>
    <row r="449" customFormat="false" ht="13.5" hidden="false" customHeight="false" outlineLevel="0" collapsed="false">
      <c r="B449" s="3" t="n">
        <v>442</v>
      </c>
      <c r="C449" s="4" t="n">
        <v>1</v>
      </c>
      <c r="D449" s="4" t="n">
        <f aca="true">IF(C449*RAND()&lt;$F$2,0,1)</f>
        <v>1</v>
      </c>
      <c r="E449" s="4" t="n">
        <f aca="true">IF(D449*RAND()&lt;$F$2,0,1)</f>
        <v>1</v>
      </c>
      <c r="F449" s="4" t="n">
        <f aca="true">IF(E449*RAND()&lt;$F$2,0,1)</f>
        <v>1</v>
      </c>
      <c r="G449" s="4" t="n">
        <f aca="true">IF(F449*RAND()&lt;$F$2,0,1)</f>
        <v>1</v>
      </c>
      <c r="H449" s="4" t="n">
        <f aca="true">IF(G449*RAND()&lt;$F$2,0,1)</f>
        <v>1</v>
      </c>
      <c r="I449" s="4" t="n">
        <f aca="true">IF(H449*RAND()&lt;$F$2,0,1)</f>
        <v>1</v>
      </c>
      <c r="J449" s="4" t="n">
        <f aca="true">IF(I449*RAND()&lt;$F$2,0,1)</f>
        <v>1</v>
      </c>
      <c r="K449" s="4" t="n">
        <f aca="true">IF(J449*RAND()&lt;$F$2,0,1)</f>
        <v>1</v>
      </c>
      <c r="L449" s="4" t="n">
        <f aca="true">IF(K449*RAND()&lt;$F$2,0,1)</f>
        <v>1</v>
      </c>
      <c r="M449" s="4" t="n">
        <f aca="true">IF(L449*RAND()&lt;$F$2,0,1)</f>
        <v>1</v>
      </c>
      <c r="N449" s="4" t="n">
        <f aca="true">IF(M449*RAND()&lt;$F$2,0,1)</f>
        <v>1</v>
      </c>
      <c r="O449" s="4" t="n">
        <f aca="true">IF(N449*RAND()&lt;$F$2,0,1)</f>
        <v>1</v>
      </c>
      <c r="P449" s="4" t="n">
        <f aca="true">IF(O449*RAND()&lt;$F$2,0,1)</f>
        <v>1</v>
      </c>
      <c r="Q449" s="4" t="n">
        <f aca="true">IF(P449*RAND()&lt;$F$2,0,1)</f>
        <v>1</v>
      </c>
      <c r="R449" s="4" t="n">
        <f aca="true">IF(Q449*RAND()&lt;$F$2,0,1)</f>
        <v>1</v>
      </c>
      <c r="S449" s="4" t="n">
        <f aca="true">IF(R449*RAND()&lt;$F$2,0,1)</f>
        <v>1</v>
      </c>
      <c r="T449" s="4" t="n">
        <f aca="true">IF(S449*RAND()&lt;$F$2,0,1)</f>
        <v>1</v>
      </c>
      <c r="U449" s="4" t="n">
        <f aca="true">IF(T449*RAND()&lt;$F$2,0,1)</f>
        <v>1</v>
      </c>
      <c r="V449" s="4" t="n">
        <f aca="true">IF(U449*RAND()&lt;$F$2,0,1)</f>
        <v>0</v>
      </c>
      <c r="W449" s="4" t="n">
        <f aca="true">IF(V449*RAND()&lt;$F$2,0,1)</f>
        <v>0</v>
      </c>
      <c r="X449" s="4" t="n">
        <f aca="true">IF(W449*RAND()&lt;$F$2,0,1)</f>
        <v>0</v>
      </c>
      <c r="Y449" s="4" t="n">
        <f aca="true">IF(X449*RAND()&lt;$F$2,0,1)</f>
        <v>0</v>
      </c>
      <c r="Z449" s="4" t="n">
        <f aca="true">IF(Y449*RAND()&lt;$F$2,0,1)</f>
        <v>0</v>
      </c>
      <c r="AA449" s="4" t="n">
        <f aca="true">IF(Z449*RAND()&lt;$F$2,0,1)</f>
        <v>0</v>
      </c>
      <c r="AB449" s="4" t="n">
        <f aca="true">IF(AA449*RAND()&lt;$F$2,0,1)</f>
        <v>0</v>
      </c>
    </row>
    <row r="450" customFormat="false" ht="13.5" hidden="false" customHeight="false" outlineLevel="0" collapsed="false">
      <c r="B450" s="3" t="n">
        <v>443</v>
      </c>
      <c r="C450" s="4" t="n">
        <v>1</v>
      </c>
      <c r="D450" s="4" t="n">
        <f aca="true">IF(C450*RAND()&lt;$F$2,0,1)</f>
        <v>1</v>
      </c>
      <c r="E450" s="4" t="n">
        <f aca="true">IF(D450*RAND()&lt;$F$2,0,1)</f>
        <v>1</v>
      </c>
      <c r="F450" s="4" t="n">
        <f aca="true">IF(E450*RAND()&lt;$F$2,0,1)</f>
        <v>1</v>
      </c>
      <c r="G450" s="4" t="n">
        <f aca="true">IF(F450*RAND()&lt;$F$2,0,1)</f>
        <v>1</v>
      </c>
      <c r="H450" s="4" t="n">
        <f aca="true">IF(G450*RAND()&lt;$F$2,0,1)</f>
        <v>0</v>
      </c>
      <c r="I450" s="4" t="n">
        <f aca="true">IF(H450*RAND()&lt;$F$2,0,1)</f>
        <v>0</v>
      </c>
      <c r="J450" s="4" t="n">
        <f aca="true">IF(I450*RAND()&lt;$F$2,0,1)</f>
        <v>0</v>
      </c>
      <c r="K450" s="4" t="n">
        <f aca="true">IF(J450*RAND()&lt;$F$2,0,1)</f>
        <v>0</v>
      </c>
      <c r="L450" s="4" t="n">
        <f aca="true">IF(K450*RAND()&lt;$F$2,0,1)</f>
        <v>0</v>
      </c>
      <c r="M450" s="4" t="n">
        <f aca="true">IF(L450*RAND()&lt;$F$2,0,1)</f>
        <v>0</v>
      </c>
      <c r="N450" s="4" t="n">
        <f aca="true">IF(M450*RAND()&lt;$F$2,0,1)</f>
        <v>0</v>
      </c>
      <c r="O450" s="4" t="n">
        <f aca="true">IF(N450*RAND()&lt;$F$2,0,1)</f>
        <v>0</v>
      </c>
      <c r="P450" s="4" t="n">
        <f aca="true">IF(O450*RAND()&lt;$F$2,0,1)</f>
        <v>0</v>
      </c>
      <c r="Q450" s="4" t="n">
        <f aca="true">IF(P450*RAND()&lt;$F$2,0,1)</f>
        <v>0</v>
      </c>
      <c r="R450" s="4" t="n">
        <f aca="true">IF(Q450*RAND()&lt;$F$2,0,1)</f>
        <v>0</v>
      </c>
      <c r="S450" s="4" t="n">
        <f aca="true">IF(R450*RAND()&lt;$F$2,0,1)</f>
        <v>0</v>
      </c>
      <c r="T450" s="4" t="n">
        <f aca="true">IF(S450*RAND()&lt;$F$2,0,1)</f>
        <v>0</v>
      </c>
      <c r="U450" s="4" t="n">
        <f aca="true">IF(T450*RAND()&lt;$F$2,0,1)</f>
        <v>0</v>
      </c>
      <c r="V450" s="4" t="n">
        <f aca="true">IF(U450*RAND()&lt;$F$2,0,1)</f>
        <v>0</v>
      </c>
      <c r="W450" s="4" t="n">
        <f aca="true">IF(V450*RAND()&lt;$F$2,0,1)</f>
        <v>0</v>
      </c>
      <c r="X450" s="4" t="n">
        <f aca="true">IF(W450*RAND()&lt;$F$2,0,1)</f>
        <v>0</v>
      </c>
      <c r="Y450" s="4" t="n">
        <f aca="true">IF(X450*RAND()&lt;$F$2,0,1)</f>
        <v>0</v>
      </c>
      <c r="Z450" s="4" t="n">
        <f aca="true">IF(Y450*RAND()&lt;$F$2,0,1)</f>
        <v>0</v>
      </c>
      <c r="AA450" s="4" t="n">
        <f aca="true">IF(Z450*RAND()&lt;$F$2,0,1)</f>
        <v>0</v>
      </c>
      <c r="AB450" s="4" t="n">
        <f aca="true">IF(AA450*RAND()&lt;$F$2,0,1)</f>
        <v>0</v>
      </c>
    </row>
    <row r="451" customFormat="false" ht="13.5" hidden="false" customHeight="false" outlineLevel="0" collapsed="false">
      <c r="B451" s="3" t="n">
        <v>444</v>
      </c>
      <c r="C451" s="4" t="n">
        <v>1</v>
      </c>
      <c r="D451" s="4" t="n">
        <f aca="true">IF(C451*RAND()&lt;$F$2,0,1)</f>
        <v>0</v>
      </c>
      <c r="E451" s="4" t="n">
        <f aca="true">IF(D451*RAND()&lt;$F$2,0,1)</f>
        <v>0</v>
      </c>
      <c r="F451" s="4" t="n">
        <f aca="true">IF(E451*RAND()&lt;$F$2,0,1)</f>
        <v>0</v>
      </c>
      <c r="G451" s="4" t="n">
        <f aca="true">IF(F451*RAND()&lt;$F$2,0,1)</f>
        <v>0</v>
      </c>
      <c r="H451" s="4" t="n">
        <f aca="true">IF(G451*RAND()&lt;$F$2,0,1)</f>
        <v>0</v>
      </c>
      <c r="I451" s="4" t="n">
        <f aca="true">IF(H451*RAND()&lt;$F$2,0,1)</f>
        <v>0</v>
      </c>
      <c r="J451" s="4" t="n">
        <f aca="true">IF(I451*RAND()&lt;$F$2,0,1)</f>
        <v>0</v>
      </c>
      <c r="K451" s="4" t="n">
        <f aca="true">IF(J451*RAND()&lt;$F$2,0,1)</f>
        <v>0</v>
      </c>
      <c r="L451" s="4" t="n">
        <f aca="true">IF(K451*RAND()&lt;$F$2,0,1)</f>
        <v>0</v>
      </c>
      <c r="M451" s="4" t="n">
        <f aca="true">IF(L451*RAND()&lt;$F$2,0,1)</f>
        <v>0</v>
      </c>
      <c r="N451" s="4" t="n">
        <f aca="true">IF(M451*RAND()&lt;$F$2,0,1)</f>
        <v>0</v>
      </c>
      <c r="O451" s="4" t="n">
        <f aca="true">IF(N451*RAND()&lt;$F$2,0,1)</f>
        <v>0</v>
      </c>
      <c r="P451" s="4" t="n">
        <f aca="true">IF(O451*RAND()&lt;$F$2,0,1)</f>
        <v>0</v>
      </c>
      <c r="Q451" s="4" t="n">
        <f aca="true">IF(P451*RAND()&lt;$F$2,0,1)</f>
        <v>0</v>
      </c>
      <c r="R451" s="4" t="n">
        <f aca="true">IF(Q451*RAND()&lt;$F$2,0,1)</f>
        <v>0</v>
      </c>
      <c r="S451" s="4" t="n">
        <f aca="true">IF(R451*RAND()&lt;$F$2,0,1)</f>
        <v>0</v>
      </c>
      <c r="T451" s="4" t="n">
        <f aca="true">IF(S451*RAND()&lt;$F$2,0,1)</f>
        <v>0</v>
      </c>
      <c r="U451" s="4" t="n">
        <f aca="true">IF(T451*RAND()&lt;$F$2,0,1)</f>
        <v>0</v>
      </c>
      <c r="V451" s="4" t="n">
        <f aca="true">IF(U451*RAND()&lt;$F$2,0,1)</f>
        <v>0</v>
      </c>
      <c r="W451" s="4" t="n">
        <f aca="true">IF(V451*RAND()&lt;$F$2,0,1)</f>
        <v>0</v>
      </c>
      <c r="X451" s="4" t="n">
        <f aca="true">IF(W451*RAND()&lt;$F$2,0,1)</f>
        <v>0</v>
      </c>
      <c r="Y451" s="4" t="n">
        <f aca="true">IF(X451*RAND()&lt;$F$2,0,1)</f>
        <v>0</v>
      </c>
      <c r="Z451" s="4" t="n">
        <f aca="true">IF(Y451*RAND()&lt;$F$2,0,1)</f>
        <v>0</v>
      </c>
      <c r="AA451" s="4" t="n">
        <f aca="true">IF(Z451*RAND()&lt;$F$2,0,1)</f>
        <v>0</v>
      </c>
      <c r="AB451" s="4" t="n">
        <f aca="true">IF(AA451*RAND()&lt;$F$2,0,1)</f>
        <v>0</v>
      </c>
    </row>
    <row r="452" customFormat="false" ht="13.5" hidden="false" customHeight="false" outlineLevel="0" collapsed="false">
      <c r="B452" s="3" t="n">
        <v>445</v>
      </c>
      <c r="C452" s="4" t="n">
        <v>1</v>
      </c>
      <c r="D452" s="4" t="n">
        <f aca="true">IF(C452*RAND()&lt;$F$2,0,1)</f>
        <v>1</v>
      </c>
      <c r="E452" s="4" t="n">
        <f aca="true">IF(D452*RAND()&lt;$F$2,0,1)</f>
        <v>1</v>
      </c>
      <c r="F452" s="4" t="n">
        <f aca="true">IF(E452*RAND()&lt;$F$2,0,1)</f>
        <v>1</v>
      </c>
      <c r="G452" s="4" t="n">
        <f aca="true">IF(F452*RAND()&lt;$F$2,0,1)</f>
        <v>1</v>
      </c>
      <c r="H452" s="4" t="n">
        <f aca="true">IF(G452*RAND()&lt;$F$2,0,1)</f>
        <v>1</v>
      </c>
      <c r="I452" s="4" t="n">
        <f aca="true">IF(H452*RAND()&lt;$F$2,0,1)</f>
        <v>1</v>
      </c>
      <c r="J452" s="4" t="n">
        <f aca="true">IF(I452*RAND()&lt;$F$2,0,1)</f>
        <v>1</v>
      </c>
      <c r="K452" s="4" t="n">
        <f aca="true">IF(J452*RAND()&lt;$F$2,0,1)</f>
        <v>1</v>
      </c>
      <c r="L452" s="4" t="n">
        <f aca="true">IF(K452*RAND()&lt;$F$2,0,1)</f>
        <v>1</v>
      </c>
      <c r="M452" s="4" t="n">
        <f aca="true">IF(L452*RAND()&lt;$F$2,0,1)</f>
        <v>1</v>
      </c>
      <c r="N452" s="4" t="n">
        <f aca="true">IF(M452*RAND()&lt;$F$2,0,1)</f>
        <v>1</v>
      </c>
      <c r="O452" s="4" t="n">
        <f aca="true">IF(N452*RAND()&lt;$F$2,0,1)</f>
        <v>0</v>
      </c>
      <c r="P452" s="4" t="n">
        <f aca="true">IF(O452*RAND()&lt;$F$2,0,1)</f>
        <v>0</v>
      </c>
      <c r="Q452" s="4" t="n">
        <f aca="true">IF(P452*RAND()&lt;$F$2,0,1)</f>
        <v>0</v>
      </c>
      <c r="R452" s="4" t="n">
        <f aca="true">IF(Q452*RAND()&lt;$F$2,0,1)</f>
        <v>0</v>
      </c>
      <c r="S452" s="4" t="n">
        <f aca="true">IF(R452*RAND()&lt;$F$2,0,1)</f>
        <v>0</v>
      </c>
      <c r="T452" s="4" t="n">
        <f aca="true">IF(S452*RAND()&lt;$F$2,0,1)</f>
        <v>0</v>
      </c>
      <c r="U452" s="4" t="n">
        <f aca="true">IF(T452*RAND()&lt;$F$2,0,1)</f>
        <v>0</v>
      </c>
      <c r="V452" s="4" t="n">
        <f aca="true">IF(U452*RAND()&lt;$F$2,0,1)</f>
        <v>0</v>
      </c>
      <c r="W452" s="4" t="n">
        <f aca="true">IF(V452*RAND()&lt;$F$2,0,1)</f>
        <v>0</v>
      </c>
      <c r="X452" s="4" t="n">
        <f aca="true">IF(W452*RAND()&lt;$F$2,0,1)</f>
        <v>0</v>
      </c>
      <c r="Y452" s="4" t="n">
        <f aca="true">IF(X452*RAND()&lt;$F$2,0,1)</f>
        <v>0</v>
      </c>
      <c r="Z452" s="4" t="n">
        <f aca="true">IF(Y452*RAND()&lt;$F$2,0,1)</f>
        <v>0</v>
      </c>
      <c r="AA452" s="4" t="n">
        <f aca="true">IF(Z452*RAND()&lt;$F$2,0,1)</f>
        <v>0</v>
      </c>
      <c r="AB452" s="4" t="n">
        <f aca="true">IF(AA452*RAND()&lt;$F$2,0,1)</f>
        <v>0</v>
      </c>
    </row>
    <row r="453" customFormat="false" ht="13.5" hidden="false" customHeight="false" outlineLevel="0" collapsed="false">
      <c r="B453" s="3" t="n">
        <v>446</v>
      </c>
      <c r="C453" s="4" t="n">
        <v>1</v>
      </c>
      <c r="D453" s="4" t="n">
        <f aca="true">IF(C453*RAND()&lt;$F$2,0,1)</f>
        <v>1</v>
      </c>
      <c r="E453" s="4" t="n">
        <f aca="true">IF(D453*RAND()&lt;$F$2,0,1)</f>
        <v>1</v>
      </c>
      <c r="F453" s="4" t="n">
        <f aca="true">IF(E453*RAND()&lt;$F$2,0,1)</f>
        <v>1</v>
      </c>
      <c r="G453" s="4" t="n">
        <f aca="true">IF(F453*RAND()&lt;$F$2,0,1)</f>
        <v>1</v>
      </c>
      <c r="H453" s="4" t="n">
        <f aca="true">IF(G453*RAND()&lt;$F$2,0,1)</f>
        <v>1</v>
      </c>
      <c r="I453" s="4" t="n">
        <f aca="true">IF(H453*RAND()&lt;$F$2,0,1)</f>
        <v>1</v>
      </c>
      <c r="J453" s="4" t="n">
        <f aca="true">IF(I453*RAND()&lt;$F$2,0,1)</f>
        <v>1</v>
      </c>
      <c r="K453" s="4" t="n">
        <f aca="true">IF(J453*RAND()&lt;$F$2,0,1)</f>
        <v>1</v>
      </c>
      <c r="L453" s="4" t="n">
        <f aca="true">IF(K453*RAND()&lt;$F$2,0,1)</f>
        <v>1</v>
      </c>
      <c r="M453" s="4" t="n">
        <f aca="true">IF(L453*RAND()&lt;$F$2,0,1)</f>
        <v>1</v>
      </c>
      <c r="N453" s="4" t="n">
        <f aca="true">IF(M453*RAND()&lt;$F$2,0,1)</f>
        <v>1</v>
      </c>
      <c r="O453" s="4" t="n">
        <f aca="true">IF(N453*RAND()&lt;$F$2,0,1)</f>
        <v>0</v>
      </c>
      <c r="P453" s="4" t="n">
        <f aca="true">IF(O453*RAND()&lt;$F$2,0,1)</f>
        <v>0</v>
      </c>
      <c r="Q453" s="4" t="n">
        <f aca="true">IF(P453*RAND()&lt;$F$2,0,1)</f>
        <v>0</v>
      </c>
      <c r="R453" s="4" t="n">
        <f aca="true">IF(Q453*RAND()&lt;$F$2,0,1)</f>
        <v>0</v>
      </c>
      <c r="S453" s="4" t="n">
        <f aca="true">IF(R453*RAND()&lt;$F$2,0,1)</f>
        <v>0</v>
      </c>
      <c r="T453" s="4" t="n">
        <f aca="true">IF(S453*RAND()&lt;$F$2,0,1)</f>
        <v>0</v>
      </c>
      <c r="U453" s="4" t="n">
        <f aca="true">IF(T453*RAND()&lt;$F$2,0,1)</f>
        <v>0</v>
      </c>
      <c r="V453" s="4" t="n">
        <f aca="true">IF(U453*RAND()&lt;$F$2,0,1)</f>
        <v>0</v>
      </c>
      <c r="W453" s="4" t="n">
        <f aca="true">IF(V453*RAND()&lt;$F$2,0,1)</f>
        <v>0</v>
      </c>
      <c r="X453" s="4" t="n">
        <f aca="true">IF(W453*RAND()&lt;$F$2,0,1)</f>
        <v>0</v>
      </c>
      <c r="Y453" s="4" t="n">
        <f aca="true">IF(X453*RAND()&lt;$F$2,0,1)</f>
        <v>0</v>
      </c>
      <c r="Z453" s="4" t="n">
        <f aca="true">IF(Y453*RAND()&lt;$F$2,0,1)</f>
        <v>0</v>
      </c>
      <c r="AA453" s="4" t="n">
        <f aca="true">IF(Z453*RAND()&lt;$F$2,0,1)</f>
        <v>0</v>
      </c>
      <c r="AB453" s="4" t="n">
        <f aca="true">IF(AA453*RAND()&lt;$F$2,0,1)</f>
        <v>0</v>
      </c>
    </row>
    <row r="454" customFormat="false" ht="13.5" hidden="false" customHeight="false" outlineLevel="0" collapsed="false">
      <c r="B454" s="3" t="n">
        <v>447</v>
      </c>
      <c r="C454" s="4" t="n">
        <v>1</v>
      </c>
      <c r="D454" s="4" t="n">
        <f aca="true">IF(C454*RAND()&lt;$F$2,0,1)</f>
        <v>1</v>
      </c>
      <c r="E454" s="4" t="n">
        <f aca="true">IF(D454*RAND()&lt;$F$2,0,1)</f>
        <v>1</v>
      </c>
      <c r="F454" s="4" t="n">
        <f aca="true">IF(E454*RAND()&lt;$F$2,0,1)</f>
        <v>1</v>
      </c>
      <c r="G454" s="4" t="n">
        <f aca="true">IF(F454*RAND()&lt;$F$2,0,1)</f>
        <v>0</v>
      </c>
      <c r="H454" s="4" t="n">
        <f aca="true">IF(G454*RAND()&lt;$F$2,0,1)</f>
        <v>0</v>
      </c>
      <c r="I454" s="4" t="n">
        <f aca="true">IF(H454*RAND()&lt;$F$2,0,1)</f>
        <v>0</v>
      </c>
      <c r="J454" s="4" t="n">
        <f aca="true">IF(I454*RAND()&lt;$F$2,0,1)</f>
        <v>0</v>
      </c>
      <c r="K454" s="4" t="n">
        <f aca="true">IF(J454*RAND()&lt;$F$2,0,1)</f>
        <v>0</v>
      </c>
      <c r="L454" s="4" t="n">
        <f aca="true">IF(K454*RAND()&lt;$F$2,0,1)</f>
        <v>0</v>
      </c>
      <c r="M454" s="4" t="n">
        <f aca="true">IF(L454*RAND()&lt;$F$2,0,1)</f>
        <v>0</v>
      </c>
      <c r="N454" s="4" t="n">
        <f aca="true">IF(M454*RAND()&lt;$F$2,0,1)</f>
        <v>0</v>
      </c>
      <c r="O454" s="4" t="n">
        <f aca="true">IF(N454*RAND()&lt;$F$2,0,1)</f>
        <v>0</v>
      </c>
      <c r="P454" s="4" t="n">
        <f aca="true">IF(O454*RAND()&lt;$F$2,0,1)</f>
        <v>0</v>
      </c>
      <c r="Q454" s="4" t="n">
        <f aca="true">IF(P454*RAND()&lt;$F$2,0,1)</f>
        <v>0</v>
      </c>
      <c r="R454" s="4" t="n">
        <f aca="true">IF(Q454*RAND()&lt;$F$2,0,1)</f>
        <v>0</v>
      </c>
      <c r="S454" s="4" t="n">
        <f aca="true">IF(R454*RAND()&lt;$F$2,0,1)</f>
        <v>0</v>
      </c>
      <c r="T454" s="4" t="n">
        <f aca="true">IF(S454*RAND()&lt;$F$2,0,1)</f>
        <v>0</v>
      </c>
      <c r="U454" s="4" t="n">
        <f aca="true">IF(T454*RAND()&lt;$F$2,0,1)</f>
        <v>0</v>
      </c>
      <c r="V454" s="4" t="n">
        <f aca="true">IF(U454*RAND()&lt;$F$2,0,1)</f>
        <v>0</v>
      </c>
      <c r="W454" s="4" t="n">
        <f aca="true">IF(V454*RAND()&lt;$F$2,0,1)</f>
        <v>0</v>
      </c>
      <c r="X454" s="4" t="n">
        <f aca="true">IF(W454*RAND()&lt;$F$2,0,1)</f>
        <v>0</v>
      </c>
      <c r="Y454" s="4" t="n">
        <f aca="true">IF(X454*RAND()&lt;$F$2,0,1)</f>
        <v>0</v>
      </c>
      <c r="Z454" s="4" t="n">
        <f aca="true">IF(Y454*RAND()&lt;$F$2,0,1)</f>
        <v>0</v>
      </c>
      <c r="AA454" s="4" t="n">
        <f aca="true">IF(Z454*RAND()&lt;$F$2,0,1)</f>
        <v>0</v>
      </c>
      <c r="AB454" s="4" t="n">
        <f aca="true">IF(AA454*RAND()&lt;$F$2,0,1)</f>
        <v>0</v>
      </c>
    </row>
    <row r="455" customFormat="false" ht="13.5" hidden="false" customHeight="false" outlineLevel="0" collapsed="false">
      <c r="B455" s="3" t="n">
        <v>448</v>
      </c>
      <c r="C455" s="4" t="n">
        <v>1</v>
      </c>
      <c r="D455" s="4" t="n">
        <f aca="true">IF(C455*RAND()&lt;$F$2,0,1)</f>
        <v>1</v>
      </c>
      <c r="E455" s="4" t="n">
        <f aca="true">IF(D455*RAND()&lt;$F$2,0,1)</f>
        <v>1</v>
      </c>
      <c r="F455" s="4" t="n">
        <f aca="true">IF(E455*RAND()&lt;$F$2,0,1)</f>
        <v>1</v>
      </c>
      <c r="G455" s="4" t="n">
        <f aca="true">IF(F455*RAND()&lt;$F$2,0,1)</f>
        <v>1</v>
      </c>
      <c r="H455" s="4" t="n">
        <f aca="true">IF(G455*RAND()&lt;$F$2,0,1)</f>
        <v>1</v>
      </c>
      <c r="I455" s="4" t="n">
        <f aca="true">IF(H455*RAND()&lt;$F$2,0,1)</f>
        <v>1</v>
      </c>
      <c r="J455" s="4" t="n">
        <f aca="true">IF(I455*RAND()&lt;$F$2,0,1)</f>
        <v>0</v>
      </c>
      <c r="K455" s="4" t="n">
        <f aca="true">IF(J455*RAND()&lt;$F$2,0,1)</f>
        <v>0</v>
      </c>
      <c r="L455" s="4" t="n">
        <f aca="true">IF(K455*RAND()&lt;$F$2,0,1)</f>
        <v>0</v>
      </c>
      <c r="M455" s="4" t="n">
        <f aca="true">IF(L455*RAND()&lt;$F$2,0,1)</f>
        <v>0</v>
      </c>
      <c r="N455" s="4" t="n">
        <f aca="true">IF(M455*RAND()&lt;$F$2,0,1)</f>
        <v>0</v>
      </c>
      <c r="O455" s="4" t="n">
        <f aca="true">IF(N455*RAND()&lt;$F$2,0,1)</f>
        <v>0</v>
      </c>
      <c r="P455" s="4" t="n">
        <f aca="true">IF(O455*RAND()&lt;$F$2,0,1)</f>
        <v>0</v>
      </c>
      <c r="Q455" s="4" t="n">
        <f aca="true">IF(P455*RAND()&lt;$F$2,0,1)</f>
        <v>0</v>
      </c>
      <c r="R455" s="4" t="n">
        <f aca="true">IF(Q455*RAND()&lt;$F$2,0,1)</f>
        <v>0</v>
      </c>
      <c r="S455" s="4" t="n">
        <f aca="true">IF(R455*RAND()&lt;$F$2,0,1)</f>
        <v>0</v>
      </c>
      <c r="T455" s="4" t="n">
        <f aca="true">IF(S455*RAND()&lt;$F$2,0,1)</f>
        <v>0</v>
      </c>
      <c r="U455" s="4" t="n">
        <f aca="true">IF(T455*RAND()&lt;$F$2,0,1)</f>
        <v>0</v>
      </c>
      <c r="V455" s="4" t="n">
        <f aca="true">IF(U455*RAND()&lt;$F$2,0,1)</f>
        <v>0</v>
      </c>
      <c r="W455" s="4" t="n">
        <f aca="true">IF(V455*RAND()&lt;$F$2,0,1)</f>
        <v>0</v>
      </c>
      <c r="X455" s="4" t="n">
        <f aca="true">IF(W455*RAND()&lt;$F$2,0,1)</f>
        <v>0</v>
      </c>
      <c r="Y455" s="4" t="n">
        <f aca="true">IF(X455*RAND()&lt;$F$2,0,1)</f>
        <v>0</v>
      </c>
      <c r="Z455" s="4" t="n">
        <f aca="true">IF(Y455*RAND()&lt;$F$2,0,1)</f>
        <v>0</v>
      </c>
      <c r="AA455" s="4" t="n">
        <f aca="true">IF(Z455*RAND()&lt;$F$2,0,1)</f>
        <v>0</v>
      </c>
      <c r="AB455" s="4" t="n">
        <f aca="true">IF(AA455*RAND()&lt;$F$2,0,1)</f>
        <v>0</v>
      </c>
    </row>
    <row r="456" customFormat="false" ht="13.5" hidden="false" customHeight="false" outlineLevel="0" collapsed="false">
      <c r="B456" s="3" t="n">
        <v>449</v>
      </c>
      <c r="C456" s="4" t="n">
        <v>1</v>
      </c>
      <c r="D456" s="4" t="n">
        <f aca="true">IF(C456*RAND()&lt;$F$2,0,1)</f>
        <v>1</v>
      </c>
      <c r="E456" s="4" t="n">
        <f aca="true">IF(D456*RAND()&lt;$F$2,0,1)</f>
        <v>1</v>
      </c>
      <c r="F456" s="4" t="n">
        <f aca="true">IF(E456*RAND()&lt;$F$2,0,1)</f>
        <v>1</v>
      </c>
      <c r="G456" s="4" t="n">
        <f aca="true">IF(F456*RAND()&lt;$F$2,0,1)</f>
        <v>0</v>
      </c>
      <c r="H456" s="4" t="n">
        <f aca="true">IF(G456*RAND()&lt;$F$2,0,1)</f>
        <v>0</v>
      </c>
      <c r="I456" s="4" t="n">
        <f aca="true">IF(H456*RAND()&lt;$F$2,0,1)</f>
        <v>0</v>
      </c>
      <c r="J456" s="4" t="n">
        <f aca="true">IF(I456*RAND()&lt;$F$2,0,1)</f>
        <v>0</v>
      </c>
      <c r="K456" s="4" t="n">
        <f aca="true">IF(J456*RAND()&lt;$F$2,0,1)</f>
        <v>0</v>
      </c>
      <c r="L456" s="4" t="n">
        <f aca="true">IF(K456*RAND()&lt;$F$2,0,1)</f>
        <v>0</v>
      </c>
      <c r="M456" s="4" t="n">
        <f aca="true">IF(L456*RAND()&lt;$F$2,0,1)</f>
        <v>0</v>
      </c>
      <c r="N456" s="4" t="n">
        <f aca="true">IF(M456*RAND()&lt;$F$2,0,1)</f>
        <v>0</v>
      </c>
      <c r="O456" s="4" t="n">
        <f aca="true">IF(N456*RAND()&lt;$F$2,0,1)</f>
        <v>0</v>
      </c>
      <c r="P456" s="4" t="n">
        <f aca="true">IF(O456*RAND()&lt;$F$2,0,1)</f>
        <v>0</v>
      </c>
      <c r="Q456" s="4" t="n">
        <f aca="true">IF(P456*RAND()&lt;$F$2,0,1)</f>
        <v>0</v>
      </c>
      <c r="R456" s="4" t="n">
        <f aca="true">IF(Q456*RAND()&lt;$F$2,0,1)</f>
        <v>0</v>
      </c>
      <c r="S456" s="4" t="n">
        <f aca="true">IF(R456*RAND()&lt;$F$2,0,1)</f>
        <v>0</v>
      </c>
      <c r="T456" s="4" t="n">
        <f aca="true">IF(S456*RAND()&lt;$F$2,0,1)</f>
        <v>0</v>
      </c>
      <c r="U456" s="4" t="n">
        <f aca="true">IF(T456*RAND()&lt;$F$2,0,1)</f>
        <v>0</v>
      </c>
      <c r="V456" s="4" t="n">
        <f aca="true">IF(U456*RAND()&lt;$F$2,0,1)</f>
        <v>0</v>
      </c>
      <c r="W456" s="4" t="n">
        <f aca="true">IF(V456*RAND()&lt;$F$2,0,1)</f>
        <v>0</v>
      </c>
      <c r="X456" s="4" t="n">
        <f aca="true">IF(W456*RAND()&lt;$F$2,0,1)</f>
        <v>0</v>
      </c>
      <c r="Y456" s="4" t="n">
        <f aca="true">IF(X456*RAND()&lt;$F$2,0,1)</f>
        <v>0</v>
      </c>
      <c r="Z456" s="4" t="n">
        <f aca="true">IF(Y456*RAND()&lt;$F$2,0,1)</f>
        <v>0</v>
      </c>
      <c r="AA456" s="4" t="n">
        <f aca="true">IF(Z456*RAND()&lt;$F$2,0,1)</f>
        <v>0</v>
      </c>
      <c r="AB456" s="4" t="n">
        <f aca="true">IF(AA456*RAND()&lt;$F$2,0,1)</f>
        <v>0</v>
      </c>
    </row>
    <row r="457" customFormat="false" ht="13.5" hidden="false" customHeight="false" outlineLevel="0" collapsed="false">
      <c r="B457" s="3" t="n">
        <v>450</v>
      </c>
      <c r="C457" s="4" t="n">
        <v>1</v>
      </c>
      <c r="D457" s="4" t="n">
        <f aca="true">IF(C457*RAND()&lt;$F$2,0,1)</f>
        <v>1</v>
      </c>
      <c r="E457" s="4" t="n">
        <f aca="true">IF(D457*RAND()&lt;$F$2,0,1)</f>
        <v>1</v>
      </c>
      <c r="F457" s="4" t="n">
        <f aca="true">IF(E457*RAND()&lt;$F$2,0,1)</f>
        <v>1</v>
      </c>
      <c r="G457" s="4" t="n">
        <f aca="true">IF(F457*RAND()&lt;$F$2,0,1)</f>
        <v>1</v>
      </c>
      <c r="H457" s="4" t="n">
        <f aca="true">IF(G457*RAND()&lt;$F$2,0,1)</f>
        <v>1</v>
      </c>
      <c r="I457" s="4" t="n">
        <f aca="true">IF(H457*RAND()&lt;$F$2,0,1)</f>
        <v>1</v>
      </c>
      <c r="J457" s="4" t="n">
        <f aca="true">IF(I457*RAND()&lt;$F$2,0,1)</f>
        <v>1</v>
      </c>
      <c r="K457" s="4" t="n">
        <f aca="true">IF(J457*RAND()&lt;$F$2,0,1)</f>
        <v>1</v>
      </c>
      <c r="L457" s="4" t="n">
        <f aca="true">IF(K457*RAND()&lt;$F$2,0,1)</f>
        <v>0</v>
      </c>
      <c r="M457" s="4" t="n">
        <f aca="true">IF(L457*RAND()&lt;$F$2,0,1)</f>
        <v>0</v>
      </c>
      <c r="N457" s="4" t="n">
        <f aca="true">IF(M457*RAND()&lt;$F$2,0,1)</f>
        <v>0</v>
      </c>
      <c r="O457" s="4" t="n">
        <f aca="true">IF(N457*RAND()&lt;$F$2,0,1)</f>
        <v>0</v>
      </c>
      <c r="P457" s="4" t="n">
        <f aca="true">IF(O457*RAND()&lt;$F$2,0,1)</f>
        <v>0</v>
      </c>
      <c r="Q457" s="4" t="n">
        <f aca="true">IF(P457*RAND()&lt;$F$2,0,1)</f>
        <v>0</v>
      </c>
      <c r="R457" s="4" t="n">
        <f aca="true">IF(Q457*RAND()&lt;$F$2,0,1)</f>
        <v>0</v>
      </c>
      <c r="S457" s="4" t="n">
        <f aca="true">IF(R457*RAND()&lt;$F$2,0,1)</f>
        <v>0</v>
      </c>
      <c r="T457" s="4" t="n">
        <f aca="true">IF(S457*RAND()&lt;$F$2,0,1)</f>
        <v>0</v>
      </c>
      <c r="U457" s="4" t="n">
        <f aca="true">IF(T457*RAND()&lt;$F$2,0,1)</f>
        <v>0</v>
      </c>
      <c r="V457" s="4" t="n">
        <f aca="true">IF(U457*RAND()&lt;$F$2,0,1)</f>
        <v>0</v>
      </c>
      <c r="W457" s="4" t="n">
        <f aca="true">IF(V457*RAND()&lt;$F$2,0,1)</f>
        <v>0</v>
      </c>
      <c r="X457" s="4" t="n">
        <f aca="true">IF(W457*RAND()&lt;$F$2,0,1)</f>
        <v>0</v>
      </c>
      <c r="Y457" s="4" t="n">
        <f aca="true">IF(X457*RAND()&lt;$F$2,0,1)</f>
        <v>0</v>
      </c>
      <c r="Z457" s="4" t="n">
        <f aca="true">IF(Y457*RAND()&lt;$F$2,0,1)</f>
        <v>0</v>
      </c>
      <c r="AA457" s="4" t="n">
        <f aca="true">IF(Z457*RAND()&lt;$F$2,0,1)</f>
        <v>0</v>
      </c>
      <c r="AB457" s="4" t="n">
        <f aca="true">IF(AA457*RAND()&lt;$F$2,0,1)</f>
        <v>0</v>
      </c>
    </row>
    <row r="458" customFormat="false" ht="13.5" hidden="false" customHeight="false" outlineLevel="0" collapsed="false">
      <c r="B458" s="3" t="n">
        <v>451</v>
      </c>
      <c r="C458" s="4" t="n">
        <v>1</v>
      </c>
      <c r="D458" s="4" t="n">
        <f aca="true">IF(C458*RAND()&lt;$F$2,0,1)</f>
        <v>1</v>
      </c>
      <c r="E458" s="4" t="n">
        <f aca="true">IF(D458*RAND()&lt;$F$2,0,1)</f>
        <v>0</v>
      </c>
      <c r="F458" s="4" t="n">
        <f aca="true">IF(E458*RAND()&lt;$F$2,0,1)</f>
        <v>0</v>
      </c>
      <c r="G458" s="4" t="n">
        <f aca="true">IF(F458*RAND()&lt;$F$2,0,1)</f>
        <v>0</v>
      </c>
      <c r="H458" s="4" t="n">
        <f aca="true">IF(G458*RAND()&lt;$F$2,0,1)</f>
        <v>0</v>
      </c>
      <c r="I458" s="4" t="n">
        <f aca="true">IF(H458*RAND()&lt;$F$2,0,1)</f>
        <v>0</v>
      </c>
      <c r="J458" s="4" t="n">
        <f aca="true">IF(I458*RAND()&lt;$F$2,0,1)</f>
        <v>0</v>
      </c>
      <c r="K458" s="4" t="n">
        <f aca="true">IF(J458*RAND()&lt;$F$2,0,1)</f>
        <v>0</v>
      </c>
      <c r="L458" s="4" t="n">
        <f aca="true">IF(K458*RAND()&lt;$F$2,0,1)</f>
        <v>0</v>
      </c>
      <c r="M458" s="4" t="n">
        <f aca="true">IF(L458*RAND()&lt;$F$2,0,1)</f>
        <v>0</v>
      </c>
      <c r="N458" s="4" t="n">
        <f aca="true">IF(M458*RAND()&lt;$F$2,0,1)</f>
        <v>0</v>
      </c>
      <c r="O458" s="4" t="n">
        <f aca="true">IF(N458*RAND()&lt;$F$2,0,1)</f>
        <v>0</v>
      </c>
      <c r="P458" s="4" t="n">
        <f aca="true">IF(O458*RAND()&lt;$F$2,0,1)</f>
        <v>0</v>
      </c>
      <c r="Q458" s="4" t="n">
        <f aca="true">IF(P458*RAND()&lt;$F$2,0,1)</f>
        <v>0</v>
      </c>
      <c r="R458" s="4" t="n">
        <f aca="true">IF(Q458*RAND()&lt;$F$2,0,1)</f>
        <v>0</v>
      </c>
      <c r="S458" s="4" t="n">
        <f aca="true">IF(R458*RAND()&lt;$F$2,0,1)</f>
        <v>0</v>
      </c>
      <c r="T458" s="4" t="n">
        <f aca="true">IF(S458*RAND()&lt;$F$2,0,1)</f>
        <v>0</v>
      </c>
      <c r="U458" s="4" t="n">
        <f aca="true">IF(T458*RAND()&lt;$F$2,0,1)</f>
        <v>0</v>
      </c>
      <c r="V458" s="4" t="n">
        <f aca="true">IF(U458*RAND()&lt;$F$2,0,1)</f>
        <v>0</v>
      </c>
      <c r="W458" s="4" t="n">
        <f aca="true">IF(V458*RAND()&lt;$F$2,0,1)</f>
        <v>0</v>
      </c>
      <c r="X458" s="4" t="n">
        <f aca="true">IF(W458*RAND()&lt;$F$2,0,1)</f>
        <v>0</v>
      </c>
      <c r="Y458" s="4" t="n">
        <f aca="true">IF(X458*RAND()&lt;$F$2,0,1)</f>
        <v>0</v>
      </c>
      <c r="Z458" s="4" t="n">
        <f aca="true">IF(Y458*RAND()&lt;$F$2,0,1)</f>
        <v>0</v>
      </c>
      <c r="AA458" s="4" t="n">
        <f aca="true">IF(Z458*RAND()&lt;$F$2,0,1)</f>
        <v>0</v>
      </c>
      <c r="AB458" s="4" t="n">
        <f aca="true">IF(AA458*RAND()&lt;$F$2,0,1)</f>
        <v>0</v>
      </c>
    </row>
    <row r="459" customFormat="false" ht="13.5" hidden="false" customHeight="false" outlineLevel="0" collapsed="false">
      <c r="B459" s="3" t="n">
        <v>452</v>
      </c>
      <c r="C459" s="4" t="n">
        <v>1</v>
      </c>
      <c r="D459" s="4" t="n">
        <f aca="true">IF(C459*RAND()&lt;$F$2,0,1)</f>
        <v>1</v>
      </c>
      <c r="E459" s="4" t="n">
        <f aca="true">IF(D459*RAND()&lt;$F$2,0,1)</f>
        <v>0</v>
      </c>
      <c r="F459" s="4" t="n">
        <f aca="true">IF(E459*RAND()&lt;$F$2,0,1)</f>
        <v>0</v>
      </c>
      <c r="G459" s="4" t="n">
        <f aca="true">IF(F459*RAND()&lt;$F$2,0,1)</f>
        <v>0</v>
      </c>
      <c r="H459" s="4" t="n">
        <f aca="true">IF(G459*RAND()&lt;$F$2,0,1)</f>
        <v>0</v>
      </c>
      <c r="I459" s="4" t="n">
        <f aca="true">IF(H459*RAND()&lt;$F$2,0,1)</f>
        <v>0</v>
      </c>
      <c r="J459" s="4" t="n">
        <f aca="true">IF(I459*RAND()&lt;$F$2,0,1)</f>
        <v>0</v>
      </c>
      <c r="K459" s="4" t="n">
        <f aca="true">IF(J459*RAND()&lt;$F$2,0,1)</f>
        <v>0</v>
      </c>
      <c r="L459" s="4" t="n">
        <f aca="true">IF(K459*RAND()&lt;$F$2,0,1)</f>
        <v>0</v>
      </c>
      <c r="M459" s="4" t="n">
        <f aca="true">IF(L459*RAND()&lt;$F$2,0,1)</f>
        <v>0</v>
      </c>
      <c r="N459" s="4" t="n">
        <f aca="true">IF(M459*RAND()&lt;$F$2,0,1)</f>
        <v>0</v>
      </c>
      <c r="O459" s="4" t="n">
        <f aca="true">IF(N459*RAND()&lt;$F$2,0,1)</f>
        <v>0</v>
      </c>
      <c r="P459" s="4" t="n">
        <f aca="true">IF(O459*RAND()&lt;$F$2,0,1)</f>
        <v>0</v>
      </c>
      <c r="Q459" s="4" t="n">
        <f aca="true">IF(P459*RAND()&lt;$F$2,0,1)</f>
        <v>0</v>
      </c>
      <c r="R459" s="4" t="n">
        <f aca="true">IF(Q459*RAND()&lt;$F$2,0,1)</f>
        <v>0</v>
      </c>
      <c r="S459" s="4" t="n">
        <f aca="true">IF(R459*RAND()&lt;$F$2,0,1)</f>
        <v>0</v>
      </c>
      <c r="T459" s="4" t="n">
        <f aca="true">IF(S459*RAND()&lt;$F$2,0,1)</f>
        <v>0</v>
      </c>
      <c r="U459" s="4" t="n">
        <f aca="true">IF(T459*RAND()&lt;$F$2,0,1)</f>
        <v>0</v>
      </c>
      <c r="V459" s="4" t="n">
        <f aca="true">IF(U459*RAND()&lt;$F$2,0,1)</f>
        <v>0</v>
      </c>
      <c r="W459" s="4" t="n">
        <f aca="true">IF(V459*RAND()&lt;$F$2,0,1)</f>
        <v>0</v>
      </c>
      <c r="X459" s="4" t="n">
        <f aca="true">IF(W459*RAND()&lt;$F$2,0,1)</f>
        <v>0</v>
      </c>
      <c r="Y459" s="4" t="n">
        <f aca="true">IF(X459*RAND()&lt;$F$2,0,1)</f>
        <v>0</v>
      </c>
      <c r="Z459" s="4" t="n">
        <f aca="true">IF(Y459*RAND()&lt;$F$2,0,1)</f>
        <v>0</v>
      </c>
      <c r="AA459" s="4" t="n">
        <f aca="true">IF(Z459*RAND()&lt;$F$2,0,1)</f>
        <v>0</v>
      </c>
      <c r="AB459" s="4" t="n">
        <f aca="true">IF(AA459*RAND()&lt;$F$2,0,1)</f>
        <v>0</v>
      </c>
    </row>
    <row r="460" customFormat="false" ht="13.5" hidden="false" customHeight="false" outlineLevel="0" collapsed="false">
      <c r="B460" s="3" t="n">
        <v>453</v>
      </c>
      <c r="C460" s="4" t="n">
        <v>1</v>
      </c>
      <c r="D460" s="4" t="n">
        <f aca="true">IF(C460*RAND()&lt;$F$2,0,1)</f>
        <v>1</v>
      </c>
      <c r="E460" s="4" t="n">
        <f aca="true">IF(D460*RAND()&lt;$F$2,0,1)</f>
        <v>1</v>
      </c>
      <c r="F460" s="4" t="n">
        <f aca="true">IF(E460*RAND()&lt;$F$2,0,1)</f>
        <v>1</v>
      </c>
      <c r="G460" s="4" t="n">
        <f aca="true">IF(F460*RAND()&lt;$F$2,0,1)</f>
        <v>1</v>
      </c>
      <c r="H460" s="4" t="n">
        <f aca="true">IF(G460*RAND()&lt;$F$2,0,1)</f>
        <v>1</v>
      </c>
      <c r="I460" s="4" t="n">
        <f aca="true">IF(H460*RAND()&lt;$F$2,0,1)</f>
        <v>1</v>
      </c>
      <c r="J460" s="4" t="n">
        <f aca="true">IF(I460*RAND()&lt;$F$2,0,1)</f>
        <v>1</v>
      </c>
      <c r="K460" s="4" t="n">
        <f aca="true">IF(J460*RAND()&lt;$F$2,0,1)</f>
        <v>1</v>
      </c>
      <c r="L460" s="4" t="n">
        <f aca="true">IF(K460*RAND()&lt;$F$2,0,1)</f>
        <v>1</v>
      </c>
      <c r="M460" s="4" t="n">
        <f aca="true">IF(L460*RAND()&lt;$F$2,0,1)</f>
        <v>1</v>
      </c>
      <c r="N460" s="4" t="n">
        <f aca="true">IF(M460*RAND()&lt;$F$2,0,1)</f>
        <v>1</v>
      </c>
      <c r="O460" s="4" t="n">
        <f aca="true">IF(N460*RAND()&lt;$F$2,0,1)</f>
        <v>1</v>
      </c>
      <c r="P460" s="4" t="n">
        <f aca="true">IF(O460*RAND()&lt;$F$2,0,1)</f>
        <v>0</v>
      </c>
      <c r="Q460" s="4" t="n">
        <f aca="true">IF(P460*RAND()&lt;$F$2,0,1)</f>
        <v>0</v>
      </c>
      <c r="R460" s="4" t="n">
        <f aca="true">IF(Q460*RAND()&lt;$F$2,0,1)</f>
        <v>0</v>
      </c>
      <c r="S460" s="4" t="n">
        <f aca="true">IF(R460*RAND()&lt;$F$2,0,1)</f>
        <v>0</v>
      </c>
      <c r="T460" s="4" t="n">
        <f aca="true">IF(S460*RAND()&lt;$F$2,0,1)</f>
        <v>0</v>
      </c>
      <c r="U460" s="4" t="n">
        <f aca="true">IF(T460*RAND()&lt;$F$2,0,1)</f>
        <v>0</v>
      </c>
      <c r="V460" s="4" t="n">
        <f aca="true">IF(U460*RAND()&lt;$F$2,0,1)</f>
        <v>0</v>
      </c>
      <c r="W460" s="4" t="n">
        <f aca="true">IF(V460*RAND()&lt;$F$2,0,1)</f>
        <v>0</v>
      </c>
      <c r="X460" s="4" t="n">
        <f aca="true">IF(W460*RAND()&lt;$F$2,0,1)</f>
        <v>0</v>
      </c>
      <c r="Y460" s="4" t="n">
        <f aca="true">IF(X460*RAND()&lt;$F$2,0,1)</f>
        <v>0</v>
      </c>
      <c r="Z460" s="4" t="n">
        <f aca="true">IF(Y460*RAND()&lt;$F$2,0,1)</f>
        <v>0</v>
      </c>
      <c r="AA460" s="4" t="n">
        <f aca="true">IF(Z460*RAND()&lt;$F$2,0,1)</f>
        <v>0</v>
      </c>
      <c r="AB460" s="4" t="n">
        <f aca="true">IF(AA460*RAND()&lt;$F$2,0,1)</f>
        <v>0</v>
      </c>
    </row>
    <row r="461" customFormat="false" ht="13.5" hidden="false" customHeight="false" outlineLevel="0" collapsed="false">
      <c r="B461" s="3" t="n">
        <v>454</v>
      </c>
      <c r="C461" s="4" t="n">
        <v>1</v>
      </c>
      <c r="D461" s="4" t="n">
        <f aca="true">IF(C461*RAND()&lt;$F$2,0,1)</f>
        <v>1</v>
      </c>
      <c r="E461" s="4" t="n">
        <f aca="true">IF(D461*RAND()&lt;$F$2,0,1)</f>
        <v>1</v>
      </c>
      <c r="F461" s="4" t="n">
        <f aca="true">IF(E461*RAND()&lt;$F$2,0,1)</f>
        <v>1</v>
      </c>
      <c r="G461" s="4" t="n">
        <f aca="true">IF(F461*RAND()&lt;$F$2,0,1)</f>
        <v>1</v>
      </c>
      <c r="H461" s="4" t="n">
        <f aca="true">IF(G461*RAND()&lt;$F$2,0,1)</f>
        <v>1</v>
      </c>
      <c r="I461" s="4" t="n">
        <f aca="true">IF(H461*RAND()&lt;$F$2,0,1)</f>
        <v>1</v>
      </c>
      <c r="J461" s="4" t="n">
        <f aca="true">IF(I461*RAND()&lt;$F$2,0,1)</f>
        <v>1</v>
      </c>
      <c r="K461" s="4" t="n">
        <f aca="true">IF(J461*RAND()&lt;$F$2,0,1)</f>
        <v>1</v>
      </c>
      <c r="L461" s="4" t="n">
        <f aca="true">IF(K461*RAND()&lt;$F$2,0,1)</f>
        <v>1</v>
      </c>
      <c r="M461" s="4" t="n">
        <f aca="true">IF(L461*RAND()&lt;$F$2,0,1)</f>
        <v>1</v>
      </c>
      <c r="N461" s="4" t="n">
        <f aca="true">IF(M461*RAND()&lt;$F$2,0,1)</f>
        <v>1</v>
      </c>
      <c r="O461" s="4" t="n">
        <f aca="true">IF(N461*RAND()&lt;$F$2,0,1)</f>
        <v>1</v>
      </c>
      <c r="P461" s="4" t="n">
        <f aca="true">IF(O461*RAND()&lt;$F$2,0,1)</f>
        <v>1</v>
      </c>
      <c r="Q461" s="4" t="n">
        <f aca="true">IF(P461*RAND()&lt;$F$2,0,1)</f>
        <v>0</v>
      </c>
      <c r="R461" s="4" t="n">
        <f aca="true">IF(Q461*RAND()&lt;$F$2,0,1)</f>
        <v>0</v>
      </c>
      <c r="S461" s="4" t="n">
        <f aca="true">IF(R461*RAND()&lt;$F$2,0,1)</f>
        <v>0</v>
      </c>
      <c r="T461" s="4" t="n">
        <f aca="true">IF(S461*RAND()&lt;$F$2,0,1)</f>
        <v>0</v>
      </c>
      <c r="U461" s="4" t="n">
        <f aca="true">IF(T461*RAND()&lt;$F$2,0,1)</f>
        <v>0</v>
      </c>
      <c r="V461" s="4" t="n">
        <f aca="true">IF(U461*RAND()&lt;$F$2,0,1)</f>
        <v>0</v>
      </c>
      <c r="W461" s="4" t="n">
        <f aca="true">IF(V461*RAND()&lt;$F$2,0,1)</f>
        <v>0</v>
      </c>
      <c r="X461" s="4" t="n">
        <f aca="true">IF(W461*RAND()&lt;$F$2,0,1)</f>
        <v>0</v>
      </c>
      <c r="Y461" s="4" t="n">
        <f aca="true">IF(X461*RAND()&lt;$F$2,0,1)</f>
        <v>0</v>
      </c>
      <c r="Z461" s="4" t="n">
        <f aca="true">IF(Y461*RAND()&lt;$F$2,0,1)</f>
        <v>0</v>
      </c>
      <c r="AA461" s="4" t="n">
        <f aca="true">IF(Z461*RAND()&lt;$F$2,0,1)</f>
        <v>0</v>
      </c>
      <c r="AB461" s="4" t="n">
        <f aca="true">IF(AA461*RAND()&lt;$F$2,0,1)</f>
        <v>0</v>
      </c>
    </row>
    <row r="462" customFormat="false" ht="13.5" hidden="false" customHeight="false" outlineLevel="0" collapsed="false">
      <c r="B462" s="3" t="n">
        <v>455</v>
      </c>
      <c r="C462" s="4" t="n">
        <v>1</v>
      </c>
      <c r="D462" s="4" t="n">
        <f aca="true">IF(C462*RAND()&lt;$F$2,0,1)</f>
        <v>1</v>
      </c>
      <c r="E462" s="4" t="n">
        <f aca="true">IF(D462*RAND()&lt;$F$2,0,1)</f>
        <v>1</v>
      </c>
      <c r="F462" s="4" t="n">
        <f aca="true">IF(E462*RAND()&lt;$F$2,0,1)</f>
        <v>0</v>
      </c>
      <c r="G462" s="4" t="n">
        <f aca="true">IF(F462*RAND()&lt;$F$2,0,1)</f>
        <v>0</v>
      </c>
      <c r="H462" s="4" t="n">
        <f aca="true">IF(G462*RAND()&lt;$F$2,0,1)</f>
        <v>0</v>
      </c>
      <c r="I462" s="4" t="n">
        <f aca="true">IF(H462*RAND()&lt;$F$2,0,1)</f>
        <v>0</v>
      </c>
      <c r="J462" s="4" t="n">
        <f aca="true">IF(I462*RAND()&lt;$F$2,0,1)</f>
        <v>0</v>
      </c>
      <c r="K462" s="4" t="n">
        <f aca="true">IF(J462*RAND()&lt;$F$2,0,1)</f>
        <v>0</v>
      </c>
      <c r="L462" s="4" t="n">
        <f aca="true">IF(K462*RAND()&lt;$F$2,0,1)</f>
        <v>0</v>
      </c>
      <c r="M462" s="4" t="n">
        <f aca="true">IF(L462*RAND()&lt;$F$2,0,1)</f>
        <v>0</v>
      </c>
      <c r="N462" s="4" t="n">
        <f aca="true">IF(M462*RAND()&lt;$F$2,0,1)</f>
        <v>0</v>
      </c>
      <c r="O462" s="4" t="n">
        <f aca="true">IF(N462*RAND()&lt;$F$2,0,1)</f>
        <v>0</v>
      </c>
      <c r="P462" s="4" t="n">
        <f aca="true">IF(O462*RAND()&lt;$F$2,0,1)</f>
        <v>0</v>
      </c>
      <c r="Q462" s="4" t="n">
        <f aca="true">IF(P462*RAND()&lt;$F$2,0,1)</f>
        <v>0</v>
      </c>
      <c r="R462" s="4" t="n">
        <f aca="true">IF(Q462*RAND()&lt;$F$2,0,1)</f>
        <v>0</v>
      </c>
      <c r="S462" s="4" t="n">
        <f aca="true">IF(R462*RAND()&lt;$F$2,0,1)</f>
        <v>0</v>
      </c>
      <c r="T462" s="4" t="n">
        <f aca="true">IF(S462*RAND()&lt;$F$2,0,1)</f>
        <v>0</v>
      </c>
      <c r="U462" s="4" t="n">
        <f aca="true">IF(T462*RAND()&lt;$F$2,0,1)</f>
        <v>0</v>
      </c>
      <c r="V462" s="4" t="n">
        <f aca="true">IF(U462*RAND()&lt;$F$2,0,1)</f>
        <v>0</v>
      </c>
      <c r="W462" s="4" t="n">
        <f aca="true">IF(V462*RAND()&lt;$F$2,0,1)</f>
        <v>0</v>
      </c>
      <c r="X462" s="4" t="n">
        <f aca="true">IF(W462*RAND()&lt;$F$2,0,1)</f>
        <v>0</v>
      </c>
      <c r="Y462" s="4" t="n">
        <f aca="true">IF(X462*RAND()&lt;$F$2,0,1)</f>
        <v>0</v>
      </c>
      <c r="Z462" s="4" t="n">
        <f aca="true">IF(Y462*RAND()&lt;$F$2,0,1)</f>
        <v>0</v>
      </c>
      <c r="AA462" s="4" t="n">
        <f aca="true">IF(Z462*RAND()&lt;$F$2,0,1)</f>
        <v>0</v>
      </c>
      <c r="AB462" s="4" t="n">
        <f aca="true">IF(AA462*RAND()&lt;$F$2,0,1)</f>
        <v>0</v>
      </c>
    </row>
    <row r="463" customFormat="false" ht="13.5" hidden="false" customHeight="false" outlineLevel="0" collapsed="false">
      <c r="B463" s="3" t="n">
        <v>456</v>
      </c>
      <c r="C463" s="4" t="n">
        <v>1</v>
      </c>
      <c r="D463" s="4" t="n">
        <f aca="true">IF(C463*RAND()&lt;$F$2,0,1)</f>
        <v>1</v>
      </c>
      <c r="E463" s="4" t="n">
        <f aca="true">IF(D463*RAND()&lt;$F$2,0,1)</f>
        <v>1</v>
      </c>
      <c r="F463" s="4" t="n">
        <f aca="true">IF(E463*RAND()&lt;$F$2,0,1)</f>
        <v>1</v>
      </c>
      <c r="G463" s="4" t="n">
        <f aca="true">IF(F463*RAND()&lt;$F$2,0,1)</f>
        <v>1</v>
      </c>
      <c r="H463" s="4" t="n">
        <f aca="true">IF(G463*RAND()&lt;$F$2,0,1)</f>
        <v>1</v>
      </c>
      <c r="I463" s="4" t="n">
        <f aca="true">IF(H463*RAND()&lt;$F$2,0,1)</f>
        <v>1</v>
      </c>
      <c r="J463" s="4" t="n">
        <f aca="true">IF(I463*RAND()&lt;$F$2,0,1)</f>
        <v>1</v>
      </c>
      <c r="K463" s="4" t="n">
        <f aca="true">IF(J463*RAND()&lt;$F$2,0,1)</f>
        <v>0</v>
      </c>
      <c r="L463" s="4" t="n">
        <f aca="true">IF(K463*RAND()&lt;$F$2,0,1)</f>
        <v>0</v>
      </c>
      <c r="M463" s="4" t="n">
        <f aca="true">IF(L463*RAND()&lt;$F$2,0,1)</f>
        <v>0</v>
      </c>
      <c r="N463" s="4" t="n">
        <f aca="true">IF(M463*RAND()&lt;$F$2,0,1)</f>
        <v>0</v>
      </c>
      <c r="O463" s="4" t="n">
        <f aca="true">IF(N463*RAND()&lt;$F$2,0,1)</f>
        <v>0</v>
      </c>
      <c r="P463" s="4" t="n">
        <f aca="true">IF(O463*RAND()&lt;$F$2,0,1)</f>
        <v>0</v>
      </c>
      <c r="Q463" s="4" t="n">
        <f aca="true">IF(P463*RAND()&lt;$F$2,0,1)</f>
        <v>0</v>
      </c>
      <c r="R463" s="4" t="n">
        <f aca="true">IF(Q463*RAND()&lt;$F$2,0,1)</f>
        <v>0</v>
      </c>
      <c r="S463" s="4" t="n">
        <f aca="true">IF(R463*RAND()&lt;$F$2,0,1)</f>
        <v>0</v>
      </c>
      <c r="T463" s="4" t="n">
        <f aca="true">IF(S463*RAND()&lt;$F$2,0,1)</f>
        <v>0</v>
      </c>
      <c r="U463" s="4" t="n">
        <f aca="true">IF(T463*RAND()&lt;$F$2,0,1)</f>
        <v>0</v>
      </c>
      <c r="V463" s="4" t="n">
        <f aca="true">IF(U463*RAND()&lt;$F$2,0,1)</f>
        <v>0</v>
      </c>
      <c r="W463" s="4" t="n">
        <f aca="true">IF(V463*RAND()&lt;$F$2,0,1)</f>
        <v>0</v>
      </c>
      <c r="X463" s="4" t="n">
        <f aca="true">IF(W463*RAND()&lt;$F$2,0,1)</f>
        <v>0</v>
      </c>
      <c r="Y463" s="4" t="n">
        <f aca="true">IF(X463*RAND()&lt;$F$2,0,1)</f>
        <v>0</v>
      </c>
      <c r="Z463" s="4" t="n">
        <f aca="true">IF(Y463*RAND()&lt;$F$2,0,1)</f>
        <v>0</v>
      </c>
      <c r="AA463" s="4" t="n">
        <f aca="true">IF(Z463*RAND()&lt;$F$2,0,1)</f>
        <v>0</v>
      </c>
      <c r="AB463" s="4" t="n">
        <f aca="true">IF(AA463*RAND()&lt;$F$2,0,1)</f>
        <v>0</v>
      </c>
    </row>
    <row r="464" customFormat="false" ht="13.5" hidden="false" customHeight="false" outlineLevel="0" collapsed="false">
      <c r="B464" s="3" t="n">
        <v>457</v>
      </c>
      <c r="C464" s="4" t="n">
        <v>1</v>
      </c>
      <c r="D464" s="4" t="n">
        <f aca="true">IF(C464*RAND()&lt;$F$2,0,1)</f>
        <v>1</v>
      </c>
      <c r="E464" s="4" t="n">
        <f aca="true">IF(D464*RAND()&lt;$F$2,0,1)</f>
        <v>1</v>
      </c>
      <c r="F464" s="4" t="n">
        <f aca="true">IF(E464*RAND()&lt;$F$2,0,1)</f>
        <v>1</v>
      </c>
      <c r="G464" s="4" t="n">
        <f aca="true">IF(F464*RAND()&lt;$F$2,0,1)</f>
        <v>1</v>
      </c>
      <c r="H464" s="4" t="n">
        <f aca="true">IF(G464*RAND()&lt;$F$2,0,1)</f>
        <v>0</v>
      </c>
      <c r="I464" s="4" t="n">
        <f aca="true">IF(H464*RAND()&lt;$F$2,0,1)</f>
        <v>0</v>
      </c>
      <c r="J464" s="4" t="n">
        <f aca="true">IF(I464*RAND()&lt;$F$2,0,1)</f>
        <v>0</v>
      </c>
      <c r="K464" s="4" t="n">
        <f aca="true">IF(J464*RAND()&lt;$F$2,0,1)</f>
        <v>0</v>
      </c>
      <c r="L464" s="4" t="n">
        <f aca="true">IF(K464*RAND()&lt;$F$2,0,1)</f>
        <v>0</v>
      </c>
      <c r="M464" s="4" t="n">
        <f aca="true">IF(L464*RAND()&lt;$F$2,0,1)</f>
        <v>0</v>
      </c>
      <c r="N464" s="4" t="n">
        <f aca="true">IF(M464*RAND()&lt;$F$2,0,1)</f>
        <v>0</v>
      </c>
      <c r="O464" s="4" t="n">
        <f aca="true">IF(N464*RAND()&lt;$F$2,0,1)</f>
        <v>0</v>
      </c>
      <c r="P464" s="4" t="n">
        <f aca="true">IF(O464*RAND()&lt;$F$2,0,1)</f>
        <v>0</v>
      </c>
      <c r="Q464" s="4" t="n">
        <f aca="true">IF(P464*RAND()&lt;$F$2,0,1)</f>
        <v>0</v>
      </c>
      <c r="R464" s="4" t="n">
        <f aca="true">IF(Q464*RAND()&lt;$F$2,0,1)</f>
        <v>0</v>
      </c>
      <c r="S464" s="4" t="n">
        <f aca="true">IF(R464*RAND()&lt;$F$2,0,1)</f>
        <v>0</v>
      </c>
      <c r="T464" s="4" t="n">
        <f aca="true">IF(S464*RAND()&lt;$F$2,0,1)</f>
        <v>0</v>
      </c>
      <c r="U464" s="4" t="n">
        <f aca="true">IF(T464*RAND()&lt;$F$2,0,1)</f>
        <v>0</v>
      </c>
      <c r="V464" s="4" t="n">
        <f aca="true">IF(U464*RAND()&lt;$F$2,0,1)</f>
        <v>0</v>
      </c>
      <c r="W464" s="4" t="n">
        <f aca="true">IF(V464*RAND()&lt;$F$2,0,1)</f>
        <v>0</v>
      </c>
      <c r="X464" s="4" t="n">
        <f aca="true">IF(W464*RAND()&lt;$F$2,0,1)</f>
        <v>0</v>
      </c>
      <c r="Y464" s="4" t="n">
        <f aca="true">IF(X464*RAND()&lt;$F$2,0,1)</f>
        <v>0</v>
      </c>
      <c r="Z464" s="4" t="n">
        <f aca="true">IF(Y464*RAND()&lt;$F$2,0,1)</f>
        <v>0</v>
      </c>
      <c r="AA464" s="4" t="n">
        <f aca="true">IF(Z464*RAND()&lt;$F$2,0,1)</f>
        <v>0</v>
      </c>
      <c r="AB464" s="4" t="n">
        <f aca="true">IF(AA464*RAND()&lt;$F$2,0,1)</f>
        <v>0</v>
      </c>
    </row>
    <row r="465" customFormat="false" ht="13.5" hidden="false" customHeight="false" outlineLevel="0" collapsed="false">
      <c r="B465" s="3" t="n">
        <v>458</v>
      </c>
      <c r="C465" s="4" t="n">
        <v>1</v>
      </c>
      <c r="D465" s="4" t="n">
        <f aca="true">IF(C465*RAND()&lt;$F$2,0,1)</f>
        <v>1</v>
      </c>
      <c r="E465" s="4" t="n">
        <f aca="true">IF(D465*RAND()&lt;$F$2,0,1)</f>
        <v>1</v>
      </c>
      <c r="F465" s="4" t="n">
        <f aca="true">IF(E465*RAND()&lt;$F$2,0,1)</f>
        <v>1</v>
      </c>
      <c r="G465" s="4" t="n">
        <f aca="true">IF(F465*RAND()&lt;$F$2,0,1)</f>
        <v>0</v>
      </c>
      <c r="H465" s="4" t="n">
        <f aca="true">IF(G465*RAND()&lt;$F$2,0,1)</f>
        <v>0</v>
      </c>
      <c r="I465" s="4" t="n">
        <f aca="true">IF(H465*RAND()&lt;$F$2,0,1)</f>
        <v>0</v>
      </c>
      <c r="J465" s="4" t="n">
        <f aca="true">IF(I465*RAND()&lt;$F$2,0,1)</f>
        <v>0</v>
      </c>
      <c r="K465" s="4" t="n">
        <f aca="true">IF(J465*RAND()&lt;$F$2,0,1)</f>
        <v>0</v>
      </c>
      <c r="L465" s="4" t="n">
        <f aca="true">IF(K465*RAND()&lt;$F$2,0,1)</f>
        <v>0</v>
      </c>
      <c r="M465" s="4" t="n">
        <f aca="true">IF(L465*RAND()&lt;$F$2,0,1)</f>
        <v>0</v>
      </c>
      <c r="N465" s="4" t="n">
        <f aca="true">IF(M465*RAND()&lt;$F$2,0,1)</f>
        <v>0</v>
      </c>
      <c r="O465" s="4" t="n">
        <f aca="true">IF(N465*RAND()&lt;$F$2,0,1)</f>
        <v>0</v>
      </c>
      <c r="P465" s="4" t="n">
        <f aca="true">IF(O465*RAND()&lt;$F$2,0,1)</f>
        <v>0</v>
      </c>
      <c r="Q465" s="4" t="n">
        <f aca="true">IF(P465*RAND()&lt;$F$2,0,1)</f>
        <v>0</v>
      </c>
      <c r="R465" s="4" t="n">
        <f aca="true">IF(Q465*RAND()&lt;$F$2,0,1)</f>
        <v>0</v>
      </c>
      <c r="S465" s="4" t="n">
        <f aca="true">IF(R465*RAND()&lt;$F$2,0,1)</f>
        <v>0</v>
      </c>
      <c r="T465" s="4" t="n">
        <f aca="true">IF(S465*RAND()&lt;$F$2,0,1)</f>
        <v>0</v>
      </c>
      <c r="U465" s="4" t="n">
        <f aca="true">IF(T465*RAND()&lt;$F$2,0,1)</f>
        <v>0</v>
      </c>
      <c r="V465" s="4" t="n">
        <f aca="true">IF(U465*RAND()&lt;$F$2,0,1)</f>
        <v>0</v>
      </c>
      <c r="W465" s="4" t="n">
        <f aca="true">IF(V465*RAND()&lt;$F$2,0,1)</f>
        <v>0</v>
      </c>
      <c r="X465" s="4" t="n">
        <f aca="true">IF(W465*RAND()&lt;$F$2,0,1)</f>
        <v>0</v>
      </c>
      <c r="Y465" s="4" t="n">
        <f aca="true">IF(X465*RAND()&lt;$F$2,0,1)</f>
        <v>0</v>
      </c>
      <c r="Z465" s="4" t="n">
        <f aca="true">IF(Y465*RAND()&lt;$F$2,0,1)</f>
        <v>0</v>
      </c>
      <c r="AA465" s="4" t="n">
        <f aca="true">IF(Z465*RAND()&lt;$F$2,0,1)</f>
        <v>0</v>
      </c>
      <c r="AB465" s="4" t="n">
        <f aca="true">IF(AA465*RAND()&lt;$F$2,0,1)</f>
        <v>0</v>
      </c>
    </row>
    <row r="466" customFormat="false" ht="13.5" hidden="false" customHeight="false" outlineLevel="0" collapsed="false">
      <c r="B466" s="3" t="n">
        <v>459</v>
      </c>
      <c r="C466" s="4" t="n">
        <v>1</v>
      </c>
      <c r="D466" s="4" t="n">
        <f aca="true">IF(C466*RAND()&lt;$F$2,0,1)</f>
        <v>1</v>
      </c>
      <c r="E466" s="4" t="n">
        <f aca="true">IF(D466*RAND()&lt;$F$2,0,1)</f>
        <v>1</v>
      </c>
      <c r="F466" s="4" t="n">
        <f aca="true">IF(E466*RAND()&lt;$F$2,0,1)</f>
        <v>1</v>
      </c>
      <c r="G466" s="4" t="n">
        <f aca="true">IF(F466*RAND()&lt;$F$2,0,1)</f>
        <v>1</v>
      </c>
      <c r="H466" s="4" t="n">
        <f aca="true">IF(G466*RAND()&lt;$F$2,0,1)</f>
        <v>1</v>
      </c>
      <c r="I466" s="4" t="n">
        <f aca="true">IF(H466*RAND()&lt;$F$2,0,1)</f>
        <v>1</v>
      </c>
      <c r="J466" s="4" t="n">
        <f aca="true">IF(I466*RAND()&lt;$F$2,0,1)</f>
        <v>1</v>
      </c>
      <c r="K466" s="4" t="n">
        <f aca="true">IF(J466*RAND()&lt;$F$2,0,1)</f>
        <v>1</v>
      </c>
      <c r="L466" s="4" t="n">
        <f aca="true">IF(K466*RAND()&lt;$F$2,0,1)</f>
        <v>1</v>
      </c>
      <c r="M466" s="4" t="n">
        <f aca="true">IF(L466*RAND()&lt;$F$2,0,1)</f>
        <v>1</v>
      </c>
      <c r="N466" s="4" t="n">
        <f aca="true">IF(M466*RAND()&lt;$F$2,0,1)</f>
        <v>1</v>
      </c>
      <c r="O466" s="4" t="n">
        <f aca="true">IF(N466*RAND()&lt;$F$2,0,1)</f>
        <v>1</v>
      </c>
      <c r="P466" s="4" t="n">
        <f aca="true">IF(O466*RAND()&lt;$F$2,0,1)</f>
        <v>0</v>
      </c>
      <c r="Q466" s="4" t="n">
        <f aca="true">IF(P466*RAND()&lt;$F$2,0,1)</f>
        <v>0</v>
      </c>
      <c r="R466" s="4" t="n">
        <f aca="true">IF(Q466*RAND()&lt;$F$2,0,1)</f>
        <v>0</v>
      </c>
      <c r="S466" s="4" t="n">
        <f aca="true">IF(R466*RAND()&lt;$F$2,0,1)</f>
        <v>0</v>
      </c>
      <c r="T466" s="4" t="n">
        <f aca="true">IF(S466*RAND()&lt;$F$2,0,1)</f>
        <v>0</v>
      </c>
      <c r="U466" s="4" t="n">
        <f aca="true">IF(T466*RAND()&lt;$F$2,0,1)</f>
        <v>0</v>
      </c>
      <c r="V466" s="4" t="n">
        <f aca="true">IF(U466*RAND()&lt;$F$2,0,1)</f>
        <v>0</v>
      </c>
      <c r="W466" s="4" t="n">
        <f aca="true">IF(V466*RAND()&lt;$F$2,0,1)</f>
        <v>0</v>
      </c>
      <c r="X466" s="4" t="n">
        <f aca="true">IF(W466*RAND()&lt;$F$2,0,1)</f>
        <v>0</v>
      </c>
      <c r="Y466" s="4" t="n">
        <f aca="true">IF(X466*RAND()&lt;$F$2,0,1)</f>
        <v>0</v>
      </c>
      <c r="Z466" s="4" t="n">
        <f aca="true">IF(Y466*RAND()&lt;$F$2,0,1)</f>
        <v>0</v>
      </c>
      <c r="AA466" s="4" t="n">
        <f aca="true">IF(Z466*RAND()&lt;$F$2,0,1)</f>
        <v>0</v>
      </c>
      <c r="AB466" s="4" t="n">
        <f aca="true">IF(AA466*RAND()&lt;$F$2,0,1)</f>
        <v>0</v>
      </c>
    </row>
    <row r="467" customFormat="false" ht="13.5" hidden="false" customHeight="false" outlineLevel="0" collapsed="false">
      <c r="B467" s="3" t="n">
        <v>460</v>
      </c>
      <c r="C467" s="4" t="n">
        <v>1</v>
      </c>
      <c r="D467" s="4" t="n">
        <f aca="true">IF(C467*RAND()&lt;$F$2,0,1)</f>
        <v>1</v>
      </c>
      <c r="E467" s="4" t="n">
        <f aca="true">IF(D467*RAND()&lt;$F$2,0,1)</f>
        <v>1</v>
      </c>
      <c r="F467" s="4" t="n">
        <f aca="true">IF(E467*RAND()&lt;$F$2,0,1)</f>
        <v>1</v>
      </c>
      <c r="G467" s="4" t="n">
        <f aca="true">IF(F467*RAND()&lt;$F$2,0,1)</f>
        <v>1</v>
      </c>
      <c r="H467" s="4" t="n">
        <f aca="true">IF(G467*RAND()&lt;$F$2,0,1)</f>
        <v>1</v>
      </c>
      <c r="I467" s="4" t="n">
        <f aca="true">IF(H467*RAND()&lt;$F$2,0,1)</f>
        <v>1</v>
      </c>
      <c r="J467" s="4" t="n">
        <f aca="true">IF(I467*RAND()&lt;$F$2,0,1)</f>
        <v>1</v>
      </c>
      <c r="K467" s="4" t="n">
        <f aca="true">IF(J467*RAND()&lt;$F$2,0,1)</f>
        <v>1</v>
      </c>
      <c r="L467" s="4" t="n">
        <f aca="true">IF(K467*RAND()&lt;$F$2,0,1)</f>
        <v>1</v>
      </c>
      <c r="M467" s="4" t="n">
        <f aca="true">IF(L467*RAND()&lt;$F$2,0,1)</f>
        <v>1</v>
      </c>
      <c r="N467" s="4" t="n">
        <f aca="true">IF(M467*RAND()&lt;$F$2,0,1)</f>
        <v>0</v>
      </c>
      <c r="O467" s="4" t="n">
        <f aca="true">IF(N467*RAND()&lt;$F$2,0,1)</f>
        <v>0</v>
      </c>
      <c r="P467" s="4" t="n">
        <f aca="true">IF(O467*RAND()&lt;$F$2,0,1)</f>
        <v>0</v>
      </c>
      <c r="Q467" s="4" t="n">
        <f aca="true">IF(P467*RAND()&lt;$F$2,0,1)</f>
        <v>0</v>
      </c>
      <c r="R467" s="4" t="n">
        <f aca="true">IF(Q467*RAND()&lt;$F$2,0,1)</f>
        <v>0</v>
      </c>
      <c r="S467" s="4" t="n">
        <f aca="true">IF(R467*RAND()&lt;$F$2,0,1)</f>
        <v>0</v>
      </c>
      <c r="T467" s="4" t="n">
        <f aca="true">IF(S467*RAND()&lt;$F$2,0,1)</f>
        <v>0</v>
      </c>
      <c r="U467" s="4" t="n">
        <f aca="true">IF(T467*RAND()&lt;$F$2,0,1)</f>
        <v>0</v>
      </c>
      <c r="V467" s="4" t="n">
        <f aca="true">IF(U467*RAND()&lt;$F$2,0,1)</f>
        <v>0</v>
      </c>
      <c r="W467" s="4" t="n">
        <f aca="true">IF(V467*RAND()&lt;$F$2,0,1)</f>
        <v>0</v>
      </c>
      <c r="X467" s="4" t="n">
        <f aca="true">IF(W467*RAND()&lt;$F$2,0,1)</f>
        <v>0</v>
      </c>
      <c r="Y467" s="4" t="n">
        <f aca="true">IF(X467*RAND()&lt;$F$2,0,1)</f>
        <v>0</v>
      </c>
      <c r="Z467" s="4" t="n">
        <f aca="true">IF(Y467*RAND()&lt;$F$2,0,1)</f>
        <v>0</v>
      </c>
      <c r="AA467" s="4" t="n">
        <f aca="true">IF(Z467*RAND()&lt;$F$2,0,1)</f>
        <v>0</v>
      </c>
      <c r="AB467" s="4" t="n">
        <f aca="true">IF(AA467*RAND()&lt;$F$2,0,1)</f>
        <v>0</v>
      </c>
    </row>
    <row r="468" customFormat="false" ht="13.5" hidden="false" customHeight="false" outlineLevel="0" collapsed="false">
      <c r="B468" s="3" t="n">
        <v>461</v>
      </c>
      <c r="C468" s="4" t="n">
        <v>1</v>
      </c>
      <c r="D468" s="4" t="n">
        <f aca="true">IF(C468*RAND()&lt;$F$2,0,1)</f>
        <v>1</v>
      </c>
      <c r="E468" s="4" t="n">
        <f aca="true">IF(D468*RAND()&lt;$F$2,0,1)</f>
        <v>1</v>
      </c>
      <c r="F468" s="4" t="n">
        <f aca="true">IF(E468*RAND()&lt;$F$2,0,1)</f>
        <v>1</v>
      </c>
      <c r="G468" s="4" t="n">
        <f aca="true">IF(F468*RAND()&lt;$F$2,0,1)</f>
        <v>1</v>
      </c>
      <c r="H468" s="4" t="n">
        <f aca="true">IF(G468*RAND()&lt;$F$2,0,1)</f>
        <v>1</v>
      </c>
      <c r="I468" s="4" t="n">
        <f aca="true">IF(H468*RAND()&lt;$F$2,0,1)</f>
        <v>1</v>
      </c>
      <c r="J468" s="4" t="n">
        <f aca="true">IF(I468*RAND()&lt;$F$2,0,1)</f>
        <v>1</v>
      </c>
      <c r="K468" s="4" t="n">
        <f aca="true">IF(J468*RAND()&lt;$F$2,0,1)</f>
        <v>0</v>
      </c>
      <c r="L468" s="4" t="n">
        <f aca="true">IF(K468*RAND()&lt;$F$2,0,1)</f>
        <v>0</v>
      </c>
      <c r="M468" s="4" t="n">
        <f aca="true">IF(L468*RAND()&lt;$F$2,0,1)</f>
        <v>0</v>
      </c>
      <c r="N468" s="4" t="n">
        <f aca="true">IF(M468*RAND()&lt;$F$2,0,1)</f>
        <v>0</v>
      </c>
      <c r="O468" s="4" t="n">
        <f aca="true">IF(N468*RAND()&lt;$F$2,0,1)</f>
        <v>0</v>
      </c>
      <c r="P468" s="4" t="n">
        <f aca="true">IF(O468*RAND()&lt;$F$2,0,1)</f>
        <v>0</v>
      </c>
      <c r="Q468" s="4" t="n">
        <f aca="true">IF(P468*RAND()&lt;$F$2,0,1)</f>
        <v>0</v>
      </c>
      <c r="R468" s="4" t="n">
        <f aca="true">IF(Q468*RAND()&lt;$F$2,0,1)</f>
        <v>0</v>
      </c>
      <c r="S468" s="4" t="n">
        <f aca="true">IF(R468*RAND()&lt;$F$2,0,1)</f>
        <v>0</v>
      </c>
      <c r="T468" s="4" t="n">
        <f aca="true">IF(S468*RAND()&lt;$F$2,0,1)</f>
        <v>0</v>
      </c>
      <c r="U468" s="4" t="n">
        <f aca="true">IF(T468*RAND()&lt;$F$2,0,1)</f>
        <v>0</v>
      </c>
      <c r="V468" s="4" t="n">
        <f aca="true">IF(U468*RAND()&lt;$F$2,0,1)</f>
        <v>0</v>
      </c>
      <c r="W468" s="4" t="n">
        <f aca="true">IF(V468*RAND()&lt;$F$2,0,1)</f>
        <v>0</v>
      </c>
      <c r="X468" s="4" t="n">
        <f aca="true">IF(W468*RAND()&lt;$F$2,0,1)</f>
        <v>0</v>
      </c>
      <c r="Y468" s="4" t="n">
        <f aca="true">IF(X468*RAND()&lt;$F$2,0,1)</f>
        <v>0</v>
      </c>
      <c r="Z468" s="4" t="n">
        <f aca="true">IF(Y468*RAND()&lt;$F$2,0,1)</f>
        <v>0</v>
      </c>
      <c r="AA468" s="4" t="n">
        <f aca="true">IF(Z468*RAND()&lt;$F$2,0,1)</f>
        <v>0</v>
      </c>
      <c r="AB468" s="4" t="n">
        <f aca="true">IF(AA468*RAND()&lt;$F$2,0,1)</f>
        <v>0</v>
      </c>
    </row>
    <row r="469" customFormat="false" ht="13.5" hidden="false" customHeight="false" outlineLevel="0" collapsed="false">
      <c r="B469" s="3" t="n">
        <v>462</v>
      </c>
      <c r="C469" s="4" t="n">
        <v>1</v>
      </c>
      <c r="D469" s="4" t="n">
        <f aca="true">IF(C469*RAND()&lt;$F$2,0,1)</f>
        <v>1</v>
      </c>
      <c r="E469" s="4" t="n">
        <f aca="true">IF(D469*RAND()&lt;$F$2,0,1)</f>
        <v>1</v>
      </c>
      <c r="F469" s="4" t="n">
        <f aca="true">IF(E469*RAND()&lt;$F$2,0,1)</f>
        <v>1</v>
      </c>
      <c r="G469" s="4" t="n">
        <f aca="true">IF(F469*RAND()&lt;$F$2,0,1)</f>
        <v>1</v>
      </c>
      <c r="H469" s="4" t="n">
        <f aca="true">IF(G469*RAND()&lt;$F$2,0,1)</f>
        <v>1</v>
      </c>
      <c r="I469" s="4" t="n">
        <f aca="true">IF(H469*RAND()&lt;$F$2,0,1)</f>
        <v>1</v>
      </c>
      <c r="J469" s="4" t="n">
        <f aca="true">IF(I469*RAND()&lt;$F$2,0,1)</f>
        <v>1</v>
      </c>
      <c r="K469" s="4" t="n">
        <f aca="true">IF(J469*RAND()&lt;$F$2,0,1)</f>
        <v>1</v>
      </c>
      <c r="L469" s="4" t="n">
        <f aca="true">IF(K469*RAND()&lt;$F$2,0,1)</f>
        <v>0</v>
      </c>
      <c r="M469" s="4" t="n">
        <f aca="true">IF(L469*RAND()&lt;$F$2,0,1)</f>
        <v>0</v>
      </c>
      <c r="N469" s="4" t="n">
        <f aca="true">IF(M469*RAND()&lt;$F$2,0,1)</f>
        <v>0</v>
      </c>
      <c r="O469" s="4" t="n">
        <f aca="true">IF(N469*RAND()&lt;$F$2,0,1)</f>
        <v>0</v>
      </c>
      <c r="P469" s="4" t="n">
        <f aca="true">IF(O469*RAND()&lt;$F$2,0,1)</f>
        <v>0</v>
      </c>
      <c r="Q469" s="4" t="n">
        <f aca="true">IF(P469*RAND()&lt;$F$2,0,1)</f>
        <v>0</v>
      </c>
      <c r="R469" s="4" t="n">
        <f aca="true">IF(Q469*RAND()&lt;$F$2,0,1)</f>
        <v>0</v>
      </c>
      <c r="S469" s="4" t="n">
        <f aca="true">IF(R469*RAND()&lt;$F$2,0,1)</f>
        <v>0</v>
      </c>
      <c r="T469" s="4" t="n">
        <f aca="true">IF(S469*RAND()&lt;$F$2,0,1)</f>
        <v>0</v>
      </c>
      <c r="U469" s="4" t="n">
        <f aca="true">IF(T469*RAND()&lt;$F$2,0,1)</f>
        <v>0</v>
      </c>
      <c r="V469" s="4" t="n">
        <f aca="true">IF(U469*RAND()&lt;$F$2,0,1)</f>
        <v>0</v>
      </c>
      <c r="W469" s="4" t="n">
        <f aca="true">IF(V469*RAND()&lt;$F$2,0,1)</f>
        <v>0</v>
      </c>
      <c r="X469" s="4" t="n">
        <f aca="true">IF(W469*RAND()&lt;$F$2,0,1)</f>
        <v>0</v>
      </c>
      <c r="Y469" s="4" t="n">
        <f aca="true">IF(X469*RAND()&lt;$F$2,0,1)</f>
        <v>0</v>
      </c>
      <c r="Z469" s="4" t="n">
        <f aca="true">IF(Y469*RAND()&lt;$F$2,0,1)</f>
        <v>0</v>
      </c>
      <c r="AA469" s="4" t="n">
        <f aca="true">IF(Z469*RAND()&lt;$F$2,0,1)</f>
        <v>0</v>
      </c>
      <c r="AB469" s="4" t="n">
        <f aca="true">IF(AA469*RAND()&lt;$F$2,0,1)</f>
        <v>0</v>
      </c>
    </row>
    <row r="470" customFormat="false" ht="13.5" hidden="false" customHeight="false" outlineLevel="0" collapsed="false">
      <c r="B470" s="3" t="n">
        <v>463</v>
      </c>
      <c r="C470" s="4" t="n">
        <v>1</v>
      </c>
      <c r="D470" s="4" t="n">
        <f aca="true">IF(C470*RAND()&lt;$F$2,0,1)</f>
        <v>1</v>
      </c>
      <c r="E470" s="4" t="n">
        <f aca="true">IF(D470*RAND()&lt;$F$2,0,1)</f>
        <v>1</v>
      </c>
      <c r="F470" s="4" t="n">
        <f aca="true">IF(E470*RAND()&lt;$F$2,0,1)</f>
        <v>1</v>
      </c>
      <c r="G470" s="4" t="n">
        <f aca="true">IF(F470*RAND()&lt;$F$2,0,1)</f>
        <v>1</v>
      </c>
      <c r="H470" s="4" t="n">
        <f aca="true">IF(G470*RAND()&lt;$F$2,0,1)</f>
        <v>1</v>
      </c>
      <c r="I470" s="4" t="n">
        <f aca="true">IF(H470*RAND()&lt;$F$2,0,1)</f>
        <v>1</v>
      </c>
      <c r="J470" s="4" t="n">
        <f aca="true">IF(I470*RAND()&lt;$F$2,0,1)</f>
        <v>1</v>
      </c>
      <c r="K470" s="4" t="n">
        <f aca="true">IF(J470*RAND()&lt;$F$2,0,1)</f>
        <v>1</v>
      </c>
      <c r="L470" s="4" t="n">
        <f aca="true">IF(K470*RAND()&lt;$F$2,0,1)</f>
        <v>1</v>
      </c>
      <c r="M470" s="4" t="n">
        <f aca="true">IF(L470*RAND()&lt;$F$2,0,1)</f>
        <v>1</v>
      </c>
      <c r="N470" s="4" t="n">
        <f aca="true">IF(M470*RAND()&lt;$F$2,0,1)</f>
        <v>1</v>
      </c>
      <c r="O470" s="4" t="n">
        <f aca="true">IF(N470*RAND()&lt;$F$2,0,1)</f>
        <v>1</v>
      </c>
      <c r="P470" s="4" t="n">
        <f aca="true">IF(O470*RAND()&lt;$F$2,0,1)</f>
        <v>1</v>
      </c>
      <c r="Q470" s="4" t="n">
        <f aca="true">IF(P470*RAND()&lt;$F$2,0,1)</f>
        <v>1</v>
      </c>
      <c r="R470" s="4" t="n">
        <f aca="true">IF(Q470*RAND()&lt;$F$2,0,1)</f>
        <v>1</v>
      </c>
      <c r="S470" s="4" t="n">
        <f aca="true">IF(R470*RAND()&lt;$F$2,0,1)</f>
        <v>1</v>
      </c>
      <c r="T470" s="4" t="n">
        <f aca="true">IF(S470*RAND()&lt;$F$2,0,1)</f>
        <v>1</v>
      </c>
      <c r="U470" s="4" t="n">
        <f aca="true">IF(T470*RAND()&lt;$F$2,0,1)</f>
        <v>1</v>
      </c>
      <c r="V470" s="4" t="n">
        <f aca="true">IF(U470*RAND()&lt;$F$2,0,1)</f>
        <v>1</v>
      </c>
      <c r="W470" s="4" t="n">
        <f aca="true">IF(V470*RAND()&lt;$F$2,0,1)</f>
        <v>1</v>
      </c>
      <c r="X470" s="4" t="n">
        <f aca="true">IF(W470*RAND()&lt;$F$2,0,1)</f>
        <v>0</v>
      </c>
      <c r="Y470" s="4" t="n">
        <f aca="true">IF(X470*RAND()&lt;$F$2,0,1)</f>
        <v>0</v>
      </c>
      <c r="Z470" s="4" t="n">
        <f aca="true">IF(Y470*RAND()&lt;$F$2,0,1)</f>
        <v>0</v>
      </c>
      <c r="AA470" s="4" t="n">
        <f aca="true">IF(Z470*RAND()&lt;$F$2,0,1)</f>
        <v>0</v>
      </c>
      <c r="AB470" s="4" t="n">
        <f aca="true">IF(AA470*RAND()&lt;$F$2,0,1)</f>
        <v>0</v>
      </c>
    </row>
    <row r="471" customFormat="false" ht="13.5" hidden="false" customHeight="false" outlineLevel="0" collapsed="false">
      <c r="B471" s="3" t="n">
        <v>464</v>
      </c>
      <c r="C471" s="4" t="n">
        <v>1</v>
      </c>
      <c r="D471" s="4" t="n">
        <f aca="true">IF(C471*RAND()&lt;$F$2,0,1)</f>
        <v>0</v>
      </c>
      <c r="E471" s="4" t="n">
        <f aca="true">IF(D471*RAND()&lt;$F$2,0,1)</f>
        <v>0</v>
      </c>
      <c r="F471" s="4" t="n">
        <f aca="true">IF(E471*RAND()&lt;$F$2,0,1)</f>
        <v>0</v>
      </c>
      <c r="G471" s="4" t="n">
        <f aca="true">IF(F471*RAND()&lt;$F$2,0,1)</f>
        <v>0</v>
      </c>
      <c r="H471" s="4" t="n">
        <f aca="true">IF(G471*RAND()&lt;$F$2,0,1)</f>
        <v>0</v>
      </c>
      <c r="I471" s="4" t="n">
        <f aca="true">IF(H471*RAND()&lt;$F$2,0,1)</f>
        <v>0</v>
      </c>
      <c r="J471" s="4" t="n">
        <f aca="true">IF(I471*RAND()&lt;$F$2,0,1)</f>
        <v>0</v>
      </c>
      <c r="K471" s="4" t="n">
        <f aca="true">IF(J471*RAND()&lt;$F$2,0,1)</f>
        <v>0</v>
      </c>
      <c r="L471" s="4" t="n">
        <f aca="true">IF(K471*RAND()&lt;$F$2,0,1)</f>
        <v>0</v>
      </c>
      <c r="M471" s="4" t="n">
        <f aca="true">IF(L471*RAND()&lt;$F$2,0,1)</f>
        <v>0</v>
      </c>
      <c r="N471" s="4" t="n">
        <f aca="true">IF(M471*RAND()&lt;$F$2,0,1)</f>
        <v>0</v>
      </c>
      <c r="O471" s="4" t="n">
        <f aca="true">IF(N471*RAND()&lt;$F$2,0,1)</f>
        <v>0</v>
      </c>
      <c r="P471" s="4" t="n">
        <f aca="true">IF(O471*RAND()&lt;$F$2,0,1)</f>
        <v>0</v>
      </c>
      <c r="Q471" s="4" t="n">
        <f aca="true">IF(P471*RAND()&lt;$F$2,0,1)</f>
        <v>0</v>
      </c>
      <c r="R471" s="4" t="n">
        <f aca="true">IF(Q471*RAND()&lt;$F$2,0,1)</f>
        <v>0</v>
      </c>
      <c r="S471" s="4" t="n">
        <f aca="true">IF(R471*RAND()&lt;$F$2,0,1)</f>
        <v>0</v>
      </c>
      <c r="T471" s="4" t="n">
        <f aca="true">IF(S471*RAND()&lt;$F$2,0,1)</f>
        <v>0</v>
      </c>
      <c r="U471" s="4" t="n">
        <f aca="true">IF(T471*RAND()&lt;$F$2,0,1)</f>
        <v>0</v>
      </c>
      <c r="V471" s="4" t="n">
        <f aca="true">IF(U471*RAND()&lt;$F$2,0,1)</f>
        <v>0</v>
      </c>
      <c r="W471" s="4" t="n">
        <f aca="true">IF(V471*RAND()&lt;$F$2,0,1)</f>
        <v>0</v>
      </c>
      <c r="X471" s="4" t="n">
        <f aca="true">IF(W471*RAND()&lt;$F$2,0,1)</f>
        <v>0</v>
      </c>
      <c r="Y471" s="4" t="n">
        <f aca="true">IF(X471*RAND()&lt;$F$2,0,1)</f>
        <v>0</v>
      </c>
      <c r="Z471" s="4" t="n">
        <f aca="true">IF(Y471*RAND()&lt;$F$2,0,1)</f>
        <v>0</v>
      </c>
      <c r="AA471" s="4" t="n">
        <f aca="true">IF(Z471*RAND()&lt;$F$2,0,1)</f>
        <v>0</v>
      </c>
      <c r="AB471" s="4" t="n">
        <f aca="true">IF(AA471*RAND()&lt;$F$2,0,1)</f>
        <v>0</v>
      </c>
    </row>
    <row r="472" customFormat="false" ht="13.5" hidden="false" customHeight="false" outlineLevel="0" collapsed="false">
      <c r="B472" s="3" t="n">
        <v>465</v>
      </c>
      <c r="C472" s="4" t="n">
        <v>1</v>
      </c>
      <c r="D472" s="4" t="n">
        <f aca="true">IF(C472*RAND()&lt;$F$2,0,1)</f>
        <v>0</v>
      </c>
      <c r="E472" s="4" t="n">
        <f aca="true">IF(D472*RAND()&lt;$F$2,0,1)</f>
        <v>0</v>
      </c>
      <c r="F472" s="4" t="n">
        <f aca="true">IF(E472*RAND()&lt;$F$2,0,1)</f>
        <v>0</v>
      </c>
      <c r="G472" s="4" t="n">
        <f aca="true">IF(F472*RAND()&lt;$F$2,0,1)</f>
        <v>0</v>
      </c>
      <c r="H472" s="4" t="n">
        <f aca="true">IF(G472*RAND()&lt;$F$2,0,1)</f>
        <v>0</v>
      </c>
      <c r="I472" s="4" t="n">
        <f aca="true">IF(H472*RAND()&lt;$F$2,0,1)</f>
        <v>0</v>
      </c>
      <c r="J472" s="4" t="n">
        <f aca="true">IF(I472*RAND()&lt;$F$2,0,1)</f>
        <v>0</v>
      </c>
      <c r="K472" s="4" t="n">
        <f aca="true">IF(J472*RAND()&lt;$F$2,0,1)</f>
        <v>0</v>
      </c>
      <c r="L472" s="4" t="n">
        <f aca="true">IF(K472*RAND()&lt;$F$2,0,1)</f>
        <v>0</v>
      </c>
      <c r="M472" s="4" t="n">
        <f aca="true">IF(L472*RAND()&lt;$F$2,0,1)</f>
        <v>0</v>
      </c>
      <c r="N472" s="4" t="n">
        <f aca="true">IF(M472*RAND()&lt;$F$2,0,1)</f>
        <v>0</v>
      </c>
      <c r="O472" s="4" t="n">
        <f aca="true">IF(N472*RAND()&lt;$F$2,0,1)</f>
        <v>0</v>
      </c>
      <c r="P472" s="4" t="n">
        <f aca="true">IF(O472*RAND()&lt;$F$2,0,1)</f>
        <v>0</v>
      </c>
      <c r="Q472" s="4" t="n">
        <f aca="true">IF(P472*RAND()&lt;$F$2,0,1)</f>
        <v>0</v>
      </c>
      <c r="R472" s="4" t="n">
        <f aca="true">IF(Q472*RAND()&lt;$F$2,0,1)</f>
        <v>0</v>
      </c>
      <c r="S472" s="4" t="n">
        <f aca="true">IF(R472*RAND()&lt;$F$2,0,1)</f>
        <v>0</v>
      </c>
      <c r="T472" s="4" t="n">
        <f aca="true">IF(S472*RAND()&lt;$F$2,0,1)</f>
        <v>0</v>
      </c>
      <c r="U472" s="4" t="n">
        <f aca="true">IF(T472*RAND()&lt;$F$2,0,1)</f>
        <v>0</v>
      </c>
      <c r="V472" s="4" t="n">
        <f aca="true">IF(U472*RAND()&lt;$F$2,0,1)</f>
        <v>0</v>
      </c>
      <c r="W472" s="4" t="n">
        <f aca="true">IF(V472*RAND()&lt;$F$2,0,1)</f>
        <v>0</v>
      </c>
      <c r="X472" s="4" t="n">
        <f aca="true">IF(W472*RAND()&lt;$F$2,0,1)</f>
        <v>0</v>
      </c>
      <c r="Y472" s="4" t="n">
        <f aca="true">IF(X472*RAND()&lt;$F$2,0,1)</f>
        <v>0</v>
      </c>
      <c r="Z472" s="4" t="n">
        <f aca="true">IF(Y472*RAND()&lt;$F$2,0,1)</f>
        <v>0</v>
      </c>
      <c r="AA472" s="4" t="n">
        <f aca="true">IF(Z472*RAND()&lt;$F$2,0,1)</f>
        <v>0</v>
      </c>
      <c r="AB472" s="4" t="n">
        <f aca="true">IF(AA472*RAND()&lt;$F$2,0,1)</f>
        <v>0</v>
      </c>
    </row>
    <row r="473" customFormat="false" ht="13.5" hidden="false" customHeight="false" outlineLevel="0" collapsed="false">
      <c r="B473" s="3" t="n">
        <v>466</v>
      </c>
      <c r="C473" s="4" t="n">
        <v>1</v>
      </c>
      <c r="D473" s="4" t="n">
        <f aca="true">IF(C473*RAND()&lt;$F$2,0,1)</f>
        <v>1</v>
      </c>
      <c r="E473" s="4" t="n">
        <f aca="true">IF(D473*RAND()&lt;$F$2,0,1)</f>
        <v>1</v>
      </c>
      <c r="F473" s="4" t="n">
        <f aca="true">IF(E473*RAND()&lt;$F$2,0,1)</f>
        <v>1</v>
      </c>
      <c r="G473" s="4" t="n">
        <f aca="true">IF(F473*RAND()&lt;$F$2,0,1)</f>
        <v>1</v>
      </c>
      <c r="H473" s="4" t="n">
        <f aca="true">IF(G473*RAND()&lt;$F$2,0,1)</f>
        <v>1</v>
      </c>
      <c r="I473" s="4" t="n">
        <f aca="true">IF(H473*RAND()&lt;$F$2,0,1)</f>
        <v>1</v>
      </c>
      <c r="J473" s="4" t="n">
        <f aca="true">IF(I473*RAND()&lt;$F$2,0,1)</f>
        <v>1</v>
      </c>
      <c r="K473" s="4" t="n">
        <f aca="true">IF(J473*RAND()&lt;$F$2,0,1)</f>
        <v>1</v>
      </c>
      <c r="L473" s="4" t="n">
        <f aca="true">IF(K473*RAND()&lt;$F$2,0,1)</f>
        <v>1</v>
      </c>
      <c r="M473" s="4" t="n">
        <f aca="true">IF(L473*RAND()&lt;$F$2,0,1)</f>
        <v>1</v>
      </c>
      <c r="N473" s="4" t="n">
        <f aca="true">IF(M473*RAND()&lt;$F$2,0,1)</f>
        <v>1</v>
      </c>
      <c r="O473" s="4" t="n">
        <f aca="true">IF(N473*RAND()&lt;$F$2,0,1)</f>
        <v>1</v>
      </c>
      <c r="P473" s="4" t="n">
        <f aca="true">IF(O473*RAND()&lt;$F$2,0,1)</f>
        <v>1</v>
      </c>
      <c r="Q473" s="4" t="n">
        <f aca="true">IF(P473*RAND()&lt;$F$2,0,1)</f>
        <v>0</v>
      </c>
      <c r="R473" s="4" t="n">
        <f aca="true">IF(Q473*RAND()&lt;$F$2,0,1)</f>
        <v>0</v>
      </c>
      <c r="S473" s="4" t="n">
        <f aca="true">IF(R473*RAND()&lt;$F$2,0,1)</f>
        <v>0</v>
      </c>
      <c r="T473" s="4" t="n">
        <f aca="true">IF(S473*RAND()&lt;$F$2,0,1)</f>
        <v>0</v>
      </c>
      <c r="U473" s="4" t="n">
        <f aca="true">IF(T473*RAND()&lt;$F$2,0,1)</f>
        <v>0</v>
      </c>
      <c r="V473" s="4" t="n">
        <f aca="true">IF(U473*RAND()&lt;$F$2,0,1)</f>
        <v>0</v>
      </c>
      <c r="W473" s="4" t="n">
        <f aca="true">IF(V473*RAND()&lt;$F$2,0,1)</f>
        <v>0</v>
      </c>
      <c r="X473" s="4" t="n">
        <f aca="true">IF(W473*RAND()&lt;$F$2,0,1)</f>
        <v>0</v>
      </c>
      <c r="Y473" s="4" t="n">
        <f aca="true">IF(X473*RAND()&lt;$F$2,0,1)</f>
        <v>0</v>
      </c>
      <c r="Z473" s="4" t="n">
        <f aca="true">IF(Y473*RAND()&lt;$F$2,0,1)</f>
        <v>0</v>
      </c>
      <c r="AA473" s="4" t="n">
        <f aca="true">IF(Z473*RAND()&lt;$F$2,0,1)</f>
        <v>0</v>
      </c>
      <c r="AB473" s="4" t="n">
        <f aca="true">IF(AA473*RAND()&lt;$F$2,0,1)</f>
        <v>0</v>
      </c>
    </row>
    <row r="474" customFormat="false" ht="13.5" hidden="false" customHeight="false" outlineLevel="0" collapsed="false">
      <c r="B474" s="3" t="n">
        <v>467</v>
      </c>
      <c r="C474" s="4" t="n">
        <v>1</v>
      </c>
      <c r="D474" s="4" t="n">
        <f aca="true">IF(C474*RAND()&lt;$F$2,0,1)</f>
        <v>1</v>
      </c>
      <c r="E474" s="4" t="n">
        <f aca="true">IF(D474*RAND()&lt;$F$2,0,1)</f>
        <v>1</v>
      </c>
      <c r="F474" s="4" t="n">
        <f aca="true">IF(E474*RAND()&lt;$F$2,0,1)</f>
        <v>0</v>
      </c>
      <c r="G474" s="4" t="n">
        <f aca="true">IF(F474*RAND()&lt;$F$2,0,1)</f>
        <v>0</v>
      </c>
      <c r="H474" s="4" t="n">
        <f aca="true">IF(G474*RAND()&lt;$F$2,0,1)</f>
        <v>0</v>
      </c>
      <c r="I474" s="4" t="n">
        <f aca="true">IF(H474*RAND()&lt;$F$2,0,1)</f>
        <v>0</v>
      </c>
      <c r="J474" s="4" t="n">
        <f aca="true">IF(I474*RAND()&lt;$F$2,0,1)</f>
        <v>0</v>
      </c>
      <c r="K474" s="4" t="n">
        <f aca="true">IF(J474*RAND()&lt;$F$2,0,1)</f>
        <v>0</v>
      </c>
      <c r="L474" s="4" t="n">
        <f aca="true">IF(K474*RAND()&lt;$F$2,0,1)</f>
        <v>0</v>
      </c>
      <c r="M474" s="4" t="n">
        <f aca="true">IF(L474*RAND()&lt;$F$2,0,1)</f>
        <v>0</v>
      </c>
      <c r="N474" s="4" t="n">
        <f aca="true">IF(M474*RAND()&lt;$F$2,0,1)</f>
        <v>0</v>
      </c>
      <c r="O474" s="4" t="n">
        <f aca="true">IF(N474*RAND()&lt;$F$2,0,1)</f>
        <v>0</v>
      </c>
      <c r="P474" s="4" t="n">
        <f aca="true">IF(O474*RAND()&lt;$F$2,0,1)</f>
        <v>0</v>
      </c>
      <c r="Q474" s="4" t="n">
        <f aca="true">IF(P474*RAND()&lt;$F$2,0,1)</f>
        <v>0</v>
      </c>
      <c r="R474" s="4" t="n">
        <f aca="true">IF(Q474*RAND()&lt;$F$2,0,1)</f>
        <v>0</v>
      </c>
      <c r="S474" s="4" t="n">
        <f aca="true">IF(R474*RAND()&lt;$F$2,0,1)</f>
        <v>0</v>
      </c>
      <c r="T474" s="4" t="n">
        <f aca="true">IF(S474*RAND()&lt;$F$2,0,1)</f>
        <v>0</v>
      </c>
      <c r="U474" s="4" t="n">
        <f aca="true">IF(T474*RAND()&lt;$F$2,0,1)</f>
        <v>0</v>
      </c>
      <c r="V474" s="4" t="n">
        <f aca="true">IF(U474*RAND()&lt;$F$2,0,1)</f>
        <v>0</v>
      </c>
      <c r="W474" s="4" t="n">
        <f aca="true">IF(V474*RAND()&lt;$F$2,0,1)</f>
        <v>0</v>
      </c>
      <c r="X474" s="4" t="n">
        <f aca="true">IF(W474*RAND()&lt;$F$2,0,1)</f>
        <v>0</v>
      </c>
      <c r="Y474" s="4" t="n">
        <f aca="true">IF(X474*RAND()&lt;$F$2,0,1)</f>
        <v>0</v>
      </c>
      <c r="Z474" s="4" t="n">
        <f aca="true">IF(Y474*RAND()&lt;$F$2,0,1)</f>
        <v>0</v>
      </c>
      <c r="AA474" s="4" t="n">
        <f aca="true">IF(Z474*RAND()&lt;$F$2,0,1)</f>
        <v>0</v>
      </c>
      <c r="AB474" s="4" t="n">
        <f aca="true">IF(AA474*RAND()&lt;$F$2,0,1)</f>
        <v>0</v>
      </c>
    </row>
    <row r="475" customFormat="false" ht="13.5" hidden="false" customHeight="false" outlineLevel="0" collapsed="false">
      <c r="B475" s="3" t="n">
        <v>468</v>
      </c>
      <c r="C475" s="4" t="n">
        <v>1</v>
      </c>
      <c r="D475" s="4" t="n">
        <f aca="true">IF(C475*RAND()&lt;$F$2,0,1)</f>
        <v>1</v>
      </c>
      <c r="E475" s="4" t="n">
        <f aca="true">IF(D475*RAND()&lt;$F$2,0,1)</f>
        <v>1</v>
      </c>
      <c r="F475" s="4" t="n">
        <f aca="true">IF(E475*RAND()&lt;$F$2,0,1)</f>
        <v>1</v>
      </c>
      <c r="G475" s="4" t="n">
        <f aca="true">IF(F475*RAND()&lt;$F$2,0,1)</f>
        <v>0</v>
      </c>
      <c r="H475" s="4" t="n">
        <f aca="true">IF(G475*RAND()&lt;$F$2,0,1)</f>
        <v>0</v>
      </c>
      <c r="I475" s="4" t="n">
        <f aca="true">IF(H475*RAND()&lt;$F$2,0,1)</f>
        <v>0</v>
      </c>
      <c r="J475" s="4" t="n">
        <f aca="true">IF(I475*RAND()&lt;$F$2,0,1)</f>
        <v>0</v>
      </c>
      <c r="K475" s="4" t="n">
        <f aca="true">IF(J475*RAND()&lt;$F$2,0,1)</f>
        <v>0</v>
      </c>
      <c r="L475" s="4" t="n">
        <f aca="true">IF(K475*RAND()&lt;$F$2,0,1)</f>
        <v>0</v>
      </c>
      <c r="M475" s="4" t="n">
        <f aca="true">IF(L475*RAND()&lt;$F$2,0,1)</f>
        <v>0</v>
      </c>
      <c r="N475" s="4" t="n">
        <f aca="true">IF(M475*RAND()&lt;$F$2,0,1)</f>
        <v>0</v>
      </c>
      <c r="O475" s="4" t="n">
        <f aca="true">IF(N475*RAND()&lt;$F$2,0,1)</f>
        <v>0</v>
      </c>
      <c r="P475" s="4" t="n">
        <f aca="true">IF(O475*RAND()&lt;$F$2,0,1)</f>
        <v>0</v>
      </c>
      <c r="Q475" s="4" t="n">
        <f aca="true">IF(P475*RAND()&lt;$F$2,0,1)</f>
        <v>0</v>
      </c>
      <c r="R475" s="4" t="n">
        <f aca="true">IF(Q475*RAND()&lt;$F$2,0,1)</f>
        <v>0</v>
      </c>
      <c r="S475" s="4" t="n">
        <f aca="true">IF(R475*RAND()&lt;$F$2,0,1)</f>
        <v>0</v>
      </c>
      <c r="T475" s="4" t="n">
        <f aca="true">IF(S475*RAND()&lt;$F$2,0,1)</f>
        <v>0</v>
      </c>
      <c r="U475" s="4" t="n">
        <f aca="true">IF(T475*RAND()&lt;$F$2,0,1)</f>
        <v>0</v>
      </c>
      <c r="V475" s="4" t="n">
        <f aca="true">IF(U475*RAND()&lt;$F$2,0,1)</f>
        <v>0</v>
      </c>
      <c r="W475" s="4" t="n">
        <f aca="true">IF(V475*RAND()&lt;$F$2,0,1)</f>
        <v>0</v>
      </c>
      <c r="X475" s="4" t="n">
        <f aca="true">IF(W475*RAND()&lt;$F$2,0,1)</f>
        <v>0</v>
      </c>
      <c r="Y475" s="4" t="n">
        <f aca="true">IF(X475*RAND()&lt;$F$2,0,1)</f>
        <v>0</v>
      </c>
      <c r="Z475" s="4" t="n">
        <f aca="true">IF(Y475*RAND()&lt;$F$2,0,1)</f>
        <v>0</v>
      </c>
      <c r="AA475" s="4" t="n">
        <f aca="true">IF(Z475*RAND()&lt;$F$2,0,1)</f>
        <v>0</v>
      </c>
      <c r="AB475" s="4" t="n">
        <f aca="true">IF(AA475*RAND()&lt;$F$2,0,1)</f>
        <v>0</v>
      </c>
    </row>
    <row r="476" customFormat="false" ht="13.5" hidden="false" customHeight="false" outlineLevel="0" collapsed="false">
      <c r="B476" s="3" t="n">
        <v>469</v>
      </c>
      <c r="C476" s="4" t="n">
        <v>1</v>
      </c>
      <c r="D476" s="4" t="n">
        <f aca="true">IF(C476*RAND()&lt;$F$2,0,1)</f>
        <v>0</v>
      </c>
      <c r="E476" s="4" t="n">
        <f aca="true">IF(D476*RAND()&lt;$F$2,0,1)</f>
        <v>0</v>
      </c>
      <c r="F476" s="4" t="n">
        <f aca="true">IF(E476*RAND()&lt;$F$2,0,1)</f>
        <v>0</v>
      </c>
      <c r="G476" s="4" t="n">
        <f aca="true">IF(F476*RAND()&lt;$F$2,0,1)</f>
        <v>0</v>
      </c>
      <c r="H476" s="4" t="n">
        <f aca="true">IF(G476*RAND()&lt;$F$2,0,1)</f>
        <v>0</v>
      </c>
      <c r="I476" s="4" t="n">
        <f aca="true">IF(H476*RAND()&lt;$F$2,0,1)</f>
        <v>0</v>
      </c>
      <c r="J476" s="4" t="n">
        <f aca="true">IF(I476*RAND()&lt;$F$2,0,1)</f>
        <v>0</v>
      </c>
      <c r="K476" s="4" t="n">
        <f aca="true">IF(J476*RAND()&lt;$F$2,0,1)</f>
        <v>0</v>
      </c>
      <c r="L476" s="4" t="n">
        <f aca="true">IF(K476*RAND()&lt;$F$2,0,1)</f>
        <v>0</v>
      </c>
      <c r="M476" s="4" t="n">
        <f aca="true">IF(L476*RAND()&lt;$F$2,0,1)</f>
        <v>0</v>
      </c>
      <c r="N476" s="4" t="n">
        <f aca="true">IF(M476*RAND()&lt;$F$2,0,1)</f>
        <v>0</v>
      </c>
      <c r="O476" s="4" t="n">
        <f aca="true">IF(N476*RAND()&lt;$F$2,0,1)</f>
        <v>0</v>
      </c>
      <c r="P476" s="4" t="n">
        <f aca="true">IF(O476*RAND()&lt;$F$2,0,1)</f>
        <v>0</v>
      </c>
      <c r="Q476" s="4" t="n">
        <f aca="true">IF(P476*RAND()&lt;$F$2,0,1)</f>
        <v>0</v>
      </c>
      <c r="R476" s="4" t="n">
        <f aca="true">IF(Q476*RAND()&lt;$F$2,0,1)</f>
        <v>0</v>
      </c>
      <c r="S476" s="4" t="n">
        <f aca="true">IF(R476*RAND()&lt;$F$2,0,1)</f>
        <v>0</v>
      </c>
      <c r="T476" s="4" t="n">
        <f aca="true">IF(S476*RAND()&lt;$F$2,0,1)</f>
        <v>0</v>
      </c>
      <c r="U476" s="4" t="n">
        <f aca="true">IF(T476*RAND()&lt;$F$2,0,1)</f>
        <v>0</v>
      </c>
      <c r="V476" s="4" t="n">
        <f aca="true">IF(U476*RAND()&lt;$F$2,0,1)</f>
        <v>0</v>
      </c>
      <c r="W476" s="4" t="n">
        <f aca="true">IF(V476*RAND()&lt;$F$2,0,1)</f>
        <v>0</v>
      </c>
      <c r="X476" s="4" t="n">
        <f aca="true">IF(W476*RAND()&lt;$F$2,0,1)</f>
        <v>0</v>
      </c>
      <c r="Y476" s="4" t="n">
        <f aca="true">IF(X476*RAND()&lt;$F$2,0,1)</f>
        <v>0</v>
      </c>
      <c r="Z476" s="4" t="n">
        <f aca="true">IF(Y476*RAND()&lt;$F$2,0,1)</f>
        <v>0</v>
      </c>
      <c r="AA476" s="4" t="n">
        <f aca="true">IF(Z476*RAND()&lt;$F$2,0,1)</f>
        <v>0</v>
      </c>
      <c r="AB476" s="4" t="n">
        <f aca="true">IF(AA476*RAND()&lt;$F$2,0,1)</f>
        <v>0</v>
      </c>
    </row>
    <row r="477" customFormat="false" ht="13.5" hidden="false" customHeight="false" outlineLevel="0" collapsed="false">
      <c r="B477" s="3" t="n">
        <v>470</v>
      </c>
      <c r="C477" s="4" t="n">
        <v>1</v>
      </c>
      <c r="D477" s="4" t="n">
        <f aca="true">IF(C477*RAND()&lt;$F$2,0,1)</f>
        <v>0</v>
      </c>
      <c r="E477" s="4" t="n">
        <f aca="true">IF(D477*RAND()&lt;$F$2,0,1)</f>
        <v>0</v>
      </c>
      <c r="F477" s="4" t="n">
        <f aca="true">IF(E477*RAND()&lt;$F$2,0,1)</f>
        <v>0</v>
      </c>
      <c r="G477" s="4" t="n">
        <f aca="true">IF(F477*RAND()&lt;$F$2,0,1)</f>
        <v>0</v>
      </c>
      <c r="H477" s="4" t="n">
        <f aca="true">IF(G477*RAND()&lt;$F$2,0,1)</f>
        <v>0</v>
      </c>
      <c r="I477" s="4" t="n">
        <f aca="true">IF(H477*RAND()&lt;$F$2,0,1)</f>
        <v>0</v>
      </c>
      <c r="J477" s="4" t="n">
        <f aca="true">IF(I477*RAND()&lt;$F$2,0,1)</f>
        <v>0</v>
      </c>
      <c r="K477" s="4" t="n">
        <f aca="true">IF(J477*RAND()&lt;$F$2,0,1)</f>
        <v>0</v>
      </c>
      <c r="L477" s="4" t="n">
        <f aca="true">IF(K477*RAND()&lt;$F$2,0,1)</f>
        <v>0</v>
      </c>
      <c r="M477" s="4" t="n">
        <f aca="true">IF(L477*RAND()&lt;$F$2,0,1)</f>
        <v>0</v>
      </c>
      <c r="N477" s="4" t="n">
        <f aca="true">IF(M477*RAND()&lt;$F$2,0,1)</f>
        <v>0</v>
      </c>
      <c r="O477" s="4" t="n">
        <f aca="true">IF(N477*RAND()&lt;$F$2,0,1)</f>
        <v>0</v>
      </c>
      <c r="P477" s="4" t="n">
        <f aca="true">IF(O477*RAND()&lt;$F$2,0,1)</f>
        <v>0</v>
      </c>
      <c r="Q477" s="4" t="n">
        <f aca="true">IF(P477*RAND()&lt;$F$2,0,1)</f>
        <v>0</v>
      </c>
      <c r="R477" s="4" t="n">
        <f aca="true">IF(Q477*RAND()&lt;$F$2,0,1)</f>
        <v>0</v>
      </c>
      <c r="S477" s="4" t="n">
        <f aca="true">IF(R477*RAND()&lt;$F$2,0,1)</f>
        <v>0</v>
      </c>
      <c r="T477" s="4" t="n">
        <f aca="true">IF(S477*RAND()&lt;$F$2,0,1)</f>
        <v>0</v>
      </c>
      <c r="U477" s="4" t="n">
        <f aca="true">IF(T477*RAND()&lt;$F$2,0,1)</f>
        <v>0</v>
      </c>
      <c r="V477" s="4" t="n">
        <f aca="true">IF(U477*RAND()&lt;$F$2,0,1)</f>
        <v>0</v>
      </c>
      <c r="W477" s="4" t="n">
        <f aca="true">IF(V477*RAND()&lt;$F$2,0,1)</f>
        <v>0</v>
      </c>
      <c r="X477" s="4" t="n">
        <f aca="true">IF(W477*RAND()&lt;$F$2,0,1)</f>
        <v>0</v>
      </c>
      <c r="Y477" s="4" t="n">
        <f aca="true">IF(X477*RAND()&lt;$F$2,0,1)</f>
        <v>0</v>
      </c>
      <c r="Z477" s="4" t="n">
        <f aca="true">IF(Y477*RAND()&lt;$F$2,0,1)</f>
        <v>0</v>
      </c>
      <c r="AA477" s="4" t="n">
        <f aca="true">IF(Z477*RAND()&lt;$F$2,0,1)</f>
        <v>0</v>
      </c>
      <c r="AB477" s="4" t="n">
        <f aca="true">IF(AA477*RAND()&lt;$F$2,0,1)</f>
        <v>0</v>
      </c>
    </row>
    <row r="478" customFormat="false" ht="13.5" hidden="false" customHeight="false" outlineLevel="0" collapsed="false">
      <c r="B478" s="3" t="n">
        <v>471</v>
      </c>
      <c r="C478" s="4" t="n">
        <v>1</v>
      </c>
      <c r="D478" s="4" t="n">
        <f aca="true">IF(C478*RAND()&lt;$F$2,0,1)</f>
        <v>1</v>
      </c>
      <c r="E478" s="4" t="n">
        <f aca="true">IF(D478*RAND()&lt;$F$2,0,1)</f>
        <v>1</v>
      </c>
      <c r="F478" s="4" t="n">
        <f aca="true">IF(E478*RAND()&lt;$F$2,0,1)</f>
        <v>1</v>
      </c>
      <c r="G478" s="4" t="n">
        <f aca="true">IF(F478*RAND()&lt;$F$2,0,1)</f>
        <v>1</v>
      </c>
      <c r="H478" s="4" t="n">
        <f aca="true">IF(G478*RAND()&lt;$F$2,0,1)</f>
        <v>1</v>
      </c>
      <c r="I478" s="4" t="n">
        <f aca="true">IF(H478*RAND()&lt;$F$2,0,1)</f>
        <v>1</v>
      </c>
      <c r="J478" s="4" t="n">
        <f aca="true">IF(I478*RAND()&lt;$F$2,0,1)</f>
        <v>1</v>
      </c>
      <c r="K478" s="4" t="n">
        <f aca="true">IF(J478*RAND()&lt;$F$2,0,1)</f>
        <v>1</v>
      </c>
      <c r="L478" s="4" t="n">
        <f aca="true">IF(K478*RAND()&lt;$F$2,0,1)</f>
        <v>1</v>
      </c>
      <c r="M478" s="4" t="n">
        <f aca="true">IF(L478*RAND()&lt;$F$2,0,1)</f>
        <v>1</v>
      </c>
      <c r="N478" s="4" t="n">
        <f aca="true">IF(M478*RAND()&lt;$F$2,0,1)</f>
        <v>1</v>
      </c>
      <c r="O478" s="4" t="n">
        <f aca="true">IF(N478*RAND()&lt;$F$2,0,1)</f>
        <v>1</v>
      </c>
      <c r="P478" s="4" t="n">
        <f aca="true">IF(O478*RAND()&lt;$F$2,0,1)</f>
        <v>1</v>
      </c>
      <c r="Q478" s="4" t="n">
        <f aca="true">IF(P478*RAND()&lt;$F$2,0,1)</f>
        <v>0</v>
      </c>
      <c r="R478" s="4" t="n">
        <f aca="true">IF(Q478*RAND()&lt;$F$2,0,1)</f>
        <v>0</v>
      </c>
      <c r="S478" s="4" t="n">
        <f aca="true">IF(R478*RAND()&lt;$F$2,0,1)</f>
        <v>0</v>
      </c>
      <c r="T478" s="4" t="n">
        <f aca="true">IF(S478*RAND()&lt;$F$2,0,1)</f>
        <v>0</v>
      </c>
      <c r="U478" s="4" t="n">
        <f aca="true">IF(T478*RAND()&lt;$F$2,0,1)</f>
        <v>0</v>
      </c>
      <c r="V478" s="4" t="n">
        <f aca="true">IF(U478*RAND()&lt;$F$2,0,1)</f>
        <v>0</v>
      </c>
      <c r="W478" s="4" t="n">
        <f aca="true">IF(V478*RAND()&lt;$F$2,0,1)</f>
        <v>0</v>
      </c>
      <c r="X478" s="4" t="n">
        <f aca="true">IF(W478*RAND()&lt;$F$2,0,1)</f>
        <v>0</v>
      </c>
      <c r="Y478" s="4" t="n">
        <f aca="true">IF(X478*RAND()&lt;$F$2,0,1)</f>
        <v>0</v>
      </c>
      <c r="Z478" s="4" t="n">
        <f aca="true">IF(Y478*RAND()&lt;$F$2,0,1)</f>
        <v>0</v>
      </c>
      <c r="AA478" s="4" t="n">
        <f aca="true">IF(Z478*RAND()&lt;$F$2,0,1)</f>
        <v>0</v>
      </c>
      <c r="AB478" s="4" t="n">
        <f aca="true">IF(AA478*RAND()&lt;$F$2,0,1)</f>
        <v>0</v>
      </c>
    </row>
    <row r="479" customFormat="false" ht="13.5" hidden="false" customHeight="false" outlineLevel="0" collapsed="false">
      <c r="B479" s="3" t="n">
        <v>472</v>
      </c>
      <c r="C479" s="4" t="n">
        <v>1</v>
      </c>
      <c r="D479" s="4" t="n">
        <f aca="true">IF(C479*RAND()&lt;$F$2,0,1)</f>
        <v>1</v>
      </c>
      <c r="E479" s="4" t="n">
        <f aca="true">IF(D479*RAND()&lt;$F$2,0,1)</f>
        <v>1</v>
      </c>
      <c r="F479" s="4" t="n">
        <f aca="true">IF(E479*RAND()&lt;$F$2,0,1)</f>
        <v>1</v>
      </c>
      <c r="G479" s="4" t="n">
        <f aca="true">IF(F479*RAND()&lt;$F$2,0,1)</f>
        <v>1</v>
      </c>
      <c r="H479" s="4" t="n">
        <f aca="true">IF(G479*RAND()&lt;$F$2,0,1)</f>
        <v>1</v>
      </c>
      <c r="I479" s="4" t="n">
        <f aca="true">IF(H479*RAND()&lt;$F$2,0,1)</f>
        <v>1</v>
      </c>
      <c r="J479" s="4" t="n">
        <f aca="true">IF(I479*RAND()&lt;$F$2,0,1)</f>
        <v>1</v>
      </c>
      <c r="K479" s="4" t="n">
        <f aca="true">IF(J479*RAND()&lt;$F$2,0,1)</f>
        <v>1</v>
      </c>
      <c r="L479" s="4" t="n">
        <f aca="true">IF(K479*RAND()&lt;$F$2,0,1)</f>
        <v>1</v>
      </c>
      <c r="M479" s="4" t="n">
        <f aca="true">IF(L479*RAND()&lt;$F$2,0,1)</f>
        <v>1</v>
      </c>
      <c r="N479" s="4" t="n">
        <f aca="true">IF(M479*RAND()&lt;$F$2,0,1)</f>
        <v>1</v>
      </c>
      <c r="O479" s="4" t="n">
        <f aca="true">IF(N479*RAND()&lt;$F$2,0,1)</f>
        <v>1</v>
      </c>
      <c r="P479" s="4" t="n">
        <f aca="true">IF(O479*RAND()&lt;$F$2,0,1)</f>
        <v>1</v>
      </c>
      <c r="Q479" s="4" t="n">
        <f aca="true">IF(P479*RAND()&lt;$F$2,0,1)</f>
        <v>0</v>
      </c>
      <c r="R479" s="4" t="n">
        <f aca="true">IF(Q479*RAND()&lt;$F$2,0,1)</f>
        <v>0</v>
      </c>
      <c r="S479" s="4" t="n">
        <f aca="true">IF(R479*RAND()&lt;$F$2,0,1)</f>
        <v>0</v>
      </c>
      <c r="T479" s="4" t="n">
        <f aca="true">IF(S479*RAND()&lt;$F$2,0,1)</f>
        <v>0</v>
      </c>
      <c r="U479" s="4" t="n">
        <f aca="true">IF(T479*RAND()&lt;$F$2,0,1)</f>
        <v>0</v>
      </c>
      <c r="V479" s="4" t="n">
        <f aca="true">IF(U479*RAND()&lt;$F$2,0,1)</f>
        <v>0</v>
      </c>
      <c r="W479" s="4" t="n">
        <f aca="true">IF(V479*RAND()&lt;$F$2,0,1)</f>
        <v>0</v>
      </c>
      <c r="X479" s="4" t="n">
        <f aca="true">IF(W479*RAND()&lt;$F$2,0,1)</f>
        <v>0</v>
      </c>
      <c r="Y479" s="4" t="n">
        <f aca="true">IF(X479*RAND()&lt;$F$2,0,1)</f>
        <v>0</v>
      </c>
      <c r="Z479" s="4" t="n">
        <f aca="true">IF(Y479*RAND()&lt;$F$2,0,1)</f>
        <v>0</v>
      </c>
      <c r="AA479" s="4" t="n">
        <f aca="true">IF(Z479*RAND()&lt;$F$2,0,1)</f>
        <v>0</v>
      </c>
      <c r="AB479" s="4" t="n">
        <f aca="true">IF(AA479*RAND()&lt;$F$2,0,1)</f>
        <v>0</v>
      </c>
    </row>
    <row r="480" customFormat="false" ht="13.5" hidden="false" customHeight="false" outlineLevel="0" collapsed="false">
      <c r="B480" s="3" t="n">
        <v>473</v>
      </c>
      <c r="C480" s="4" t="n">
        <v>1</v>
      </c>
      <c r="D480" s="4" t="n">
        <f aca="true">IF(C480*RAND()&lt;$F$2,0,1)</f>
        <v>1</v>
      </c>
      <c r="E480" s="4" t="n">
        <f aca="true">IF(D480*RAND()&lt;$F$2,0,1)</f>
        <v>1</v>
      </c>
      <c r="F480" s="4" t="n">
        <f aca="true">IF(E480*RAND()&lt;$F$2,0,1)</f>
        <v>1</v>
      </c>
      <c r="G480" s="4" t="n">
        <f aca="true">IF(F480*RAND()&lt;$F$2,0,1)</f>
        <v>1</v>
      </c>
      <c r="H480" s="4" t="n">
        <f aca="true">IF(G480*RAND()&lt;$F$2,0,1)</f>
        <v>1</v>
      </c>
      <c r="I480" s="4" t="n">
        <f aca="true">IF(H480*RAND()&lt;$F$2,0,1)</f>
        <v>1</v>
      </c>
      <c r="J480" s="4" t="n">
        <f aca="true">IF(I480*RAND()&lt;$F$2,0,1)</f>
        <v>1</v>
      </c>
      <c r="K480" s="4" t="n">
        <f aca="true">IF(J480*RAND()&lt;$F$2,0,1)</f>
        <v>1</v>
      </c>
      <c r="L480" s="4" t="n">
        <f aca="true">IF(K480*RAND()&lt;$F$2,0,1)</f>
        <v>1</v>
      </c>
      <c r="M480" s="4" t="n">
        <f aca="true">IF(L480*RAND()&lt;$F$2,0,1)</f>
        <v>1</v>
      </c>
      <c r="N480" s="4" t="n">
        <f aca="true">IF(M480*RAND()&lt;$F$2,0,1)</f>
        <v>1</v>
      </c>
      <c r="O480" s="4" t="n">
        <f aca="true">IF(N480*RAND()&lt;$F$2,0,1)</f>
        <v>1</v>
      </c>
      <c r="P480" s="4" t="n">
        <f aca="true">IF(O480*RAND()&lt;$F$2,0,1)</f>
        <v>1</v>
      </c>
      <c r="Q480" s="4" t="n">
        <f aca="true">IF(P480*RAND()&lt;$F$2,0,1)</f>
        <v>1</v>
      </c>
      <c r="R480" s="4" t="n">
        <f aca="true">IF(Q480*RAND()&lt;$F$2,0,1)</f>
        <v>1</v>
      </c>
      <c r="S480" s="4" t="n">
        <f aca="true">IF(R480*RAND()&lt;$F$2,0,1)</f>
        <v>1</v>
      </c>
      <c r="T480" s="4" t="n">
        <f aca="true">IF(S480*RAND()&lt;$F$2,0,1)</f>
        <v>1</v>
      </c>
      <c r="U480" s="4" t="n">
        <f aca="true">IF(T480*RAND()&lt;$F$2,0,1)</f>
        <v>1</v>
      </c>
      <c r="V480" s="4" t="n">
        <f aca="true">IF(U480*RAND()&lt;$F$2,0,1)</f>
        <v>1</v>
      </c>
      <c r="W480" s="4" t="n">
        <f aca="true">IF(V480*RAND()&lt;$F$2,0,1)</f>
        <v>1</v>
      </c>
      <c r="X480" s="4" t="n">
        <f aca="true">IF(W480*RAND()&lt;$F$2,0,1)</f>
        <v>1</v>
      </c>
      <c r="Y480" s="4" t="n">
        <f aca="true">IF(X480*RAND()&lt;$F$2,0,1)</f>
        <v>0</v>
      </c>
      <c r="Z480" s="4" t="n">
        <f aca="true">IF(Y480*RAND()&lt;$F$2,0,1)</f>
        <v>0</v>
      </c>
      <c r="AA480" s="4" t="n">
        <f aca="true">IF(Z480*RAND()&lt;$F$2,0,1)</f>
        <v>0</v>
      </c>
      <c r="AB480" s="4" t="n">
        <f aca="true">IF(AA480*RAND()&lt;$F$2,0,1)</f>
        <v>0</v>
      </c>
    </row>
    <row r="481" customFormat="false" ht="13.5" hidden="false" customHeight="false" outlineLevel="0" collapsed="false">
      <c r="B481" s="3" t="n">
        <v>474</v>
      </c>
      <c r="C481" s="4" t="n">
        <v>1</v>
      </c>
      <c r="D481" s="4" t="n">
        <f aca="true">IF(C481*RAND()&lt;$F$2,0,1)</f>
        <v>1</v>
      </c>
      <c r="E481" s="4" t="n">
        <f aca="true">IF(D481*RAND()&lt;$F$2,0,1)</f>
        <v>1</v>
      </c>
      <c r="F481" s="4" t="n">
        <f aca="true">IF(E481*RAND()&lt;$F$2,0,1)</f>
        <v>1</v>
      </c>
      <c r="G481" s="4" t="n">
        <f aca="true">IF(F481*RAND()&lt;$F$2,0,1)</f>
        <v>1</v>
      </c>
      <c r="H481" s="4" t="n">
        <f aca="true">IF(G481*RAND()&lt;$F$2,0,1)</f>
        <v>0</v>
      </c>
      <c r="I481" s="4" t="n">
        <f aca="true">IF(H481*RAND()&lt;$F$2,0,1)</f>
        <v>0</v>
      </c>
      <c r="J481" s="4" t="n">
        <f aca="true">IF(I481*RAND()&lt;$F$2,0,1)</f>
        <v>0</v>
      </c>
      <c r="K481" s="4" t="n">
        <f aca="true">IF(J481*RAND()&lt;$F$2,0,1)</f>
        <v>0</v>
      </c>
      <c r="L481" s="4" t="n">
        <f aca="true">IF(K481*RAND()&lt;$F$2,0,1)</f>
        <v>0</v>
      </c>
      <c r="M481" s="4" t="n">
        <f aca="true">IF(L481*RAND()&lt;$F$2,0,1)</f>
        <v>0</v>
      </c>
      <c r="N481" s="4" t="n">
        <f aca="true">IF(M481*RAND()&lt;$F$2,0,1)</f>
        <v>0</v>
      </c>
      <c r="O481" s="4" t="n">
        <f aca="true">IF(N481*RAND()&lt;$F$2,0,1)</f>
        <v>0</v>
      </c>
      <c r="P481" s="4" t="n">
        <f aca="true">IF(O481*RAND()&lt;$F$2,0,1)</f>
        <v>0</v>
      </c>
      <c r="Q481" s="4" t="n">
        <f aca="true">IF(P481*RAND()&lt;$F$2,0,1)</f>
        <v>0</v>
      </c>
      <c r="R481" s="4" t="n">
        <f aca="true">IF(Q481*RAND()&lt;$F$2,0,1)</f>
        <v>0</v>
      </c>
      <c r="S481" s="4" t="n">
        <f aca="true">IF(R481*RAND()&lt;$F$2,0,1)</f>
        <v>0</v>
      </c>
      <c r="T481" s="4" t="n">
        <f aca="true">IF(S481*RAND()&lt;$F$2,0,1)</f>
        <v>0</v>
      </c>
      <c r="U481" s="4" t="n">
        <f aca="true">IF(T481*RAND()&lt;$F$2,0,1)</f>
        <v>0</v>
      </c>
      <c r="V481" s="4" t="n">
        <f aca="true">IF(U481*RAND()&lt;$F$2,0,1)</f>
        <v>0</v>
      </c>
      <c r="W481" s="4" t="n">
        <f aca="true">IF(V481*RAND()&lt;$F$2,0,1)</f>
        <v>0</v>
      </c>
      <c r="X481" s="4" t="n">
        <f aca="true">IF(W481*RAND()&lt;$F$2,0,1)</f>
        <v>0</v>
      </c>
      <c r="Y481" s="4" t="n">
        <f aca="true">IF(X481*RAND()&lt;$F$2,0,1)</f>
        <v>0</v>
      </c>
      <c r="Z481" s="4" t="n">
        <f aca="true">IF(Y481*RAND()&lt;$F$2,0,1)</f>
        <v>0</v>
      </c>
      <c r="AA481" s="4" t="n">
        <f aca="true">IF(Z481*RAND()&lt;$F$2,0,1)</f>
        <v>0</v>
      </c>
      <c r="AB481" s="4" t="n">
        <f aca="true">IF(AA481*RAND()&lt;$F$2,0,1)</f>
        <v>0</v>
      </c>
    </row>
    <row r="482" customFormat="false" ht="13.5" hidden="false" customHeight="false" outlineLevel="0" collapsed="false">
      <c r="B482" s="3" t="n">
        <v>475</v>
      </c>
      <c r="C482" s="4" t="n">
        <v>1</v>
      </c>
      <c r="D482" s="4" t="n">
        <f aca="true">IF(C482*RAND()&lt;$F$2,0,1)</f>
        <v>1</v>
      </c>
      <c r="E482" s="4" t="n">
        <f aca="true">IF(D482*RAND()&lt;$F$2,0,1)</f>
        <v>1</v>
      </c>
      <c r="F482" s="4" t="n">
        <f aca="true">IF(E482*RAND()&lt;$F$2,0,1)</f>
        <v>1</v>
      </c>
      <c r="G482" s="4" t="n">
        <f aca="true">IF(F482*RAND()&lt;$F$2,0,1)</f>
        <v>1</v>
      </c>
      <c r="H482" s="4" t="n">
        <f aca="true">IF(G482*RAND()&lt;$F$2,0,1)</f>
        <v>1</v>
      </c>
      <c r="I482" s="4" t="n">
        <f aca="true">IF(H482*RAND()&lt;$F$2,0,1)</f>
        <v>1</v>
      </c>
      <c r="J482" s="4" t="n">
        <f aca="true">IF(I482*RAND()&lt;$F$2,0,1)</f>
        <v>1</v>
      </c>
      <c r="K482" s="4" t="n">
        <f aca="true">IF(J482*RAND()&lt;$F$2,0,1)</f>
        <v>1</v>
      </c>
      <c r="L482" s="4" t="n">
        <f aca="true">IF(K482*RAND()&lt;$F$2,0,1)</f>
        <v>1</v>
      </c>
      <c r="M482" s="4" t="n">
        <f aca="true">IF(L482*RAND()&lt;$F$2,0,1)</f>
        <v>1</v>
      </c>
      <c r="N482" s="4" t="n">
        <f aca="true">IF(M482*RAND()&lt;$F$2,0,1)</f>
        <v>1</v>
      </c>
      <c r="O482" s="4" t="n">
        <f aca="true">IF(N482*RAND()&lt;$F$2,0,1)</f>
        <v>1</v>
      </c>
      <c r="P482" s="4" t="n">
        <f aca="true">IF(O482*RAND()&lt;$F$2,0,1)</f>
        <v>1</v>
      </c>
      <c r="Q482" s="4" t="n">
        <f aca="true">IF(P482*RAND()&lt;$F$2,0,1)</f>
        <v>1</v>
      </c>
      <c r="R482" s="4" t="n">
        <f aca="true">IF(Q482*RAND()&lt;$F$2,0,1)</f>
        <v>1</v>
      </c>
      <c r="S482" s="4" t="n">
        <f aca="true">IF(R482*RAND()&lt;$F$2,0,1)</f>
        <v>1</v>
      </c>
      <c r="T482" s="4" t="n">
        <f aca="true">IF(S482*RAND()&lt;$F$2,0,1)</f>
        <v>1</v>
      </c>
      <c r="U482" s="4" t="n">
        <f aca="true">IF(T482*RAND()&lt;$F$2,0,1)</f>
        <v>1</v>
      </c>
      <c r="V482" s="4" t="n">
        <f aca="true">IF(U482*RAND()&lt;$F$2,0,1)</f>
        <v>1</v>
      </c>
      <c r="W482" s="4" t="n">
        <f aca="true">IF(V482*RAND()&lt;$F$2,0,1)</f>
        <v>1</v>
      </c>
      <c r="X482" s="4" t="n">
        <f aca="true">IF(W482*RAND()&lt;$F$2,0,1)</f>
        <v>1</v>
      </c>
      <c r="Y482" s="4" t="n">
        <f aca="true">IF(X482*RAND()&lt;$F$2,0,1)</f>
        <v>1</v>
      </c>
      <c r="Z482" s="4" t="n">
        <f aca="true">IF(Y482*RAND()&lt;$F$2,0,1)</f>
        <v>0</v>
      </c>
      <c r="AA482" s="4" t="n">
        <f aca="true">IF(Z482*RAND()&lt;$F$2,0,1)</f>
        <v>0</v>
      </c>
      <c r="AB482" s="4" t="n">
        <f aca="true">IF(AA482*RAND()&lt;$F$2,0,1)</f>
        <v>0</v>
      </c>
    </row>
    <row r="483" customFormat="false" ht="13.5" hidden="false" customHeight="false" outlineLevel="0" collapsed="false">
      <c r="B483" s="3" t="n">
        <v>476</v>
      </c>
      <c r="C483" s="4" t="n">
        <v>1</v>
      </c>
      <c r="D483" s="4" t="n">
        <f aca="true">IF(C483*RAND()&lt;$F$2,0,1)</f>
        <v>1</v>
      </c>
      <c r="E483" s="4" t="n">
        <f aca="true">IF(D483*RAND()&lt;$F$2,0,1)</f>
        <v>0</v>
      </c>
      <c r="F483" s="4" t="n">
        <f aca="true">IF(E483*RAND()&lt;$F$2,0,1)</f>
        <v>0</v>
      </c>
      <c r="G483" s="4" t="n">
        <f aca="true">IF(F483*RAND()&lt;$F$2,0,1)</f>
        <v>0</v>
      </c>
      <c r="H483" s="4" t="n">
        <f aca="true">IF(G483*RAND()&lt;$F$2,0,1)</f>
        <v>0</v>
      </c>
      <c r="I483" s="4" t="n">
        <f aca="true">IF(H483*RAND()&lt;$F$2,0,1)</f>
        <v>0</v>
      </c>
      <c r="J483" s="4" t="n">
        <f aca="true">IF(I483*RAND()&lt;$F$2,0,1)</f>
        <v>0</v>
      </c>
      <c r="K483" s="4" t="n">
        <f aca="true">IF(J483*RAND()&lt;$F$2,0,1)</f>
        <v>0</v>
      </c>
      <c r="L483" s="4" t="n">
        <f aca="true">IF(K483*RAND()&lt;$F$2,0,1)</f>
        <v>0</v>
      </c>
      <c r="M483" s="4" t="n">
        <f aca="true">IF(L483*RAND()&lt;$F$2,0,1)</f>
        <v>0</v>
      </c>
      <c r="N483" s="4" t="n">
        <f aca="true">IF(M483*RAND()&lt;$F$2,0,1)</f>
        <v>0</v>
      </c>
      <c r="O483" s="4" t="n">
        <f aca="true">IF(N483*RAND()&lt;$F$2,0,1)</f>
        <v>0</v>
      </c>
      <c r="P483" s="4" t="n">
        <f aca="true">IF(O483*RAND()&lt;$F$2,0,1)</f>
        <v>0</v>
      </c>
      <c r="Q483" s="4" t="n">
        <f aca="true">IF(P483*RAND()&lt;$F$2,0,1)</f>
        <v>0</v>
      </c>
      <c r="R483" s="4" t="n">
        <f aca="true">IF(Q483*RAND()&lt;$F$2,0,1)</f>
        <v>0</v>
      </c>
      <c r="S483" s="4" t="n">
        <f aca="true">IF(R483*RAND()&lt;$F$2,0,1)</f>
        <v>0</v>
      </c>
      <c r="T483" s="4" t="n">
        <f aca="true">IF(S483*RAND()&lt;$F$2,0,1)</f>
        <v>0</v>
      </c>
      <c r="U483" s="4" t="n">
        <f aca="true">IF(T483*RAND()&lt;$F$2,0,1)</f>
        <v>0</v>
      </c>
      <c r="V483" s="4" t="n">
        <f aca="true">IF(U483*RAND()&lt;$F$2,0,1)</f>
        <v>0</v>
      </c>
      <c r="W483" s="4" t="n">
        <f aca="true">IF(V483*RAND()&lt;$F$2,0,1)</f>
        <v>0</v>
      </c>
      <c r="X483" s="4" t="n">
        <f aca="true">IF(W483*RAND()&lt;$F$2,0,1)</f>
        <v>0</v>
      </c>
      <c r="Y483" s="4" t="n">
        <f aca="true">IF(X483*RAND()&lt;$F$2,0,1)</f>
        <v>0</v>
      </c>
      <c r="Z483" s="4" t="n">
        <f aca="true">IF(Y483*RAND()&lt;$F$2,0,1)</f>
        <v>0</v>
      </c>
      <c r="AA483" s="4" t="n">
        <f aca="true">IF(Z483*RAND()&lt;$F$2,0,1)</f>
        <v>0</v>
      </c>
      <c r="AB483" s="4" t="n">
        <f aca="true">IF(AA483*RAND()&lt;$F$2,0,1)</f>
        <v>0</v>
      </c>
    </row>
    <row r="484" customFormat="false" ht="13.5" hidden="false" customHeight="false" outlineLevel="0" collapsed="false">
      <c r="B484" s="3" t="n">
        <v>477</v>
      </c>
      <c r="C484" s="4" t="n">
        <v>1</v>
      </c>
      <c r="D484" s="4" t="n">
        <f aca="true">IF(C484*RAND()&lt;$F$2,0,1)</f>
        <v>1</v>
      </c>
      <c r="E484" s="4" t="n">
        <f aca="true">IF(D484*RAND()&lt;$F$2,0,1)</f>
        <v>1</v>
      </c>
      <c r="F484" s="4" t="n">
        <f aca="true">IF(E484*RAND()&lt;$F$2,0,1)</f>
        <v>0</v>
      </c>
      <c r="G484" s="4" t="n">
        <f aca="true">IF(F484*RAND()&lt;$F$2,0,1)</f>
        <v>0</v>
      </c>
      <c r="H484" s="4" t="n">
        <f aca="true">IF(G484*RAND()&lt;$F$2,0,1)</f>
        <v>0</v>
      </c>
      <c r="I484" s="4" t="n">
        <f aca="true">IF(H484*RAND()&lt;$F$2,0,1)</f>
        <v>0</v>
      </c>
      <c r="J484" s="4" t="n">
        <f aca="true">IF(I484*RAND()&lt;$F$2,0,1)</f>
        <v>0</v>
      </c>
      <c r="K484" s="4" t="n">
        <f aca="true">IF(J484*RAND()&lt;$F$2,0,1)</f>
        <v>0</v>
      </c>
      <c r="L484" s="4" t="n">
        <f aca="true">IF(K484*RAND()&lt;$F$2,0,1)</f>
        <v>0</v>
      </c>
      <c r="M484" s="4" t="n">
        <f aca="true">IF(L484*RAND()&lt;$F$2,0,1)</f>
        <v>0</v>
      </c>
      <c r="N484" s="4" t="n">
        <f aca="true">IF(M484*RAND()&lt;$F$2,0,1)</f>
        <v>0</v>
      </c>
      <c r="O484" s="4" t="n">
        <f aca="true">IF(N484*RAND()&lt;$F$2,0,1)</f>
        <v>0</v>
      </c>
      <c r="P484" s="4" t="n">
        <f aca="true">IF(O484*RAND()&lt;$F$2,0,1)</f>
        <v>0</v>
      </c>
      <c r="Q484" s="4" t="n">
        <f aca="true">IF(P484*RAND()&lt;$F$2,0,1)</f>
        <v>0</v>
      </c>
      <c r="R484" s="4" t="n">
        <f aca="true">IF(Q484*RAND()&lt;$F$2,0,1)</f>
        <v>0</v>
      </c>
      <c r="S484" s="4" t="n">
        <f aca="true">IF(R484*RAND()&lt;$F$2,0,1)</f>
        <v>0</v>
      </c>
      <c r="T484" s="4" t="n">
        <f aca="true">IF(S484*RAND()&lt;$F$2,0,1)</f>
        <v>0</v>
      </c>
      <c r="U484" s="4" t="n">
        <f aca="true">IF(T484*RAND()&lt;$F$2,0,1)</f>
        <v>0</v>
      </c>
      <c r="V484" s="4" t="n">
        <f aca="true">IF(U484*RAND()&lt;$F$2,0,1)</f>
        <v>0</v>
      </c>
      <c r="W484" s="4" t="n">
        <f aca="true">IF(V484*RAND()&lt;$F$2,0,1)</f>
        <v>0</v>
      </c>
      <c r="X484" s="4" t="n">
        <f aca="true">IF(W484*RAND()&lt;$F$2,0,1)</f>
        <v>0</v>
      </c>
      <c r="Y484" s="4" t="n">
        <f aca="true">IF(X484*RAND()&lt;$F$2,0,1)</f>
        <v>0</v>
      </c>
      <c r="Z484" s="4" t="n">
        <f aca="true">IF(Y484*RAND()&lt;$F$2,0,1)</f>
        <v>0</v>
      </c>
      <c r="AA484" s="4" t="n">
        <f aca="true">IF(Z484*RAND()&lt;$F$2,0,1)</f>
        <v>0</v>
      </c>
      <c r="AB484" s="4" t="n">
        <f aca="true">IF(AA484*RAND()&lt;$F$2,0,1)</f>
        <v>0</v>
      </c>
    </row>
    <row r="485" customFormat="false" ht="13.5" hidden="false" customHeight="false" outlineLevel="0" collapsed="false">
      <c r="B485" s="3" t="n">
        <v>478</v>
      </c>
      <c r="C485" s="4" t="n">
        <v>1</v>
      </c>
      <c r="D485" s="4" t="n">
        <f aca="true">IF(C485*RAND()&lt;$F$2,0,1)</f>
        <v>0</v>
      </c>
      <c r="E485" s="4" t="n">
        <f aca="true">IF(D485*RAND()&lt;$F$2,0,1)</f>
        <v>0</v>
      </c>
      <c r="F485" s="4" t="n">
        <f aca="true">IF(E485*RAND()&lt;$F$2,0,1)</f>
        <v>0</v>
      </c>
      <c r="G485" s="4" t="n">
        <f aca="true">IF(F485*RAND()&lt;$F$2,0,1)</f>
        <v>0</v>
      </c>
      <c r="H485" s="4" t="n">
        <f aca="true">IF(G485*RAND()&lt;$F$2,0,1)</f>
        <v>0</v>
      </c>
      <c r="I485" s="4" t="n">
        <f aca="true">IF(H485*RAND()&lt;$F$2,0,1)</f>
        <v>0</v>
      </c>
      <c r="J485" s="4" t="n">
        <f aca="true">IF(I485*RAND()&lt;$F$2,0,1)</f>
        <v>0</v>
      </c>
      <c r="K485" s="4" t="n">
        <f aca="true">IF(J485*RAND()&lt;$F$2,0,1)</f>
        <v>0</v>
      </c>
      <c r="L485" s="4" t="n">
        <f aca="true">IF(K485*RAND()&lt;$F$2,0,1)</f>
        <v>0</v>
      </c>
      <c r="M485" s="4" t="n">
        <f aca="true">IF(L485*RAND()&lt;$F$2,0,1)</f>
        <v>0</v>
      </c>
      <c r="N485" s="4" t="n">
        <f aca="true">IF(M485*RAND()&lt;$F$2,0,1)</f>
        <v>0</v>
      </c>
      <c r="O485" s="4" t="n">
        <f aca="true">IF(N485*RAND()&lt;$F$2,0,1)</f>
        <v>0</v>
      </c>
      <c r="P485" s="4" t="n">
        <f aca="true">IF(O485*RAND()&lt;$F$2,0,1)</f>
        <v>0</v>
      </c>
      <c r="Q485" s="4" t="n">
        <f aca="true">IF(P485*RAND()&lt;$F$2,0,1)</f>
        <v>0</v>
      </c>
      <c r="R485" s="4" t="n">
        <f aca="true">IF(Q485*RAND()&lt;$F$2,0,1)</f>
        <v>0</v>
      </c>
      <c r="S485" s="4" t="n">
        <f aca="true">IF(R485*RAND()&lt;$F$2,0,1)</f>
        <v>0</v>
      </c>
      <c r="T485" s="4" t="n">
        <f aca="true">IF(S485*RAND()&lt;$F$2,0,1)</f>
        <v>0</v>
      </c>
      <c r="U485" s="4" t="n">
        <f aca="true">IF(T485*RAND()&lt;$F$2,0,1)</f>
        <v>0</v>
      </c>
      <c r="V485" s="4" t="n">
        <f aca="true">IF(U485*RAND()&lt;$F$2,0,1)</f>
        <v>0</v>
      </c>
      <c r="W485" s="4" t="n">
        <f aca="true">IF(V485*RAND()&lt;$F$2,0,1)</f>
        <v>0</v>
      </c>
      <c r="X485" s="4" t="n">
        <f aca="true">IF(W485*RAND()&lt;$F$2,0,1)</f>
        <v>0</v>
      </c>
      <c r="Y485" s="4" t="n">
        <f aca="true">IF(X485*RAND()&lt;$F$2,0,1)</f>
        <v>0</v>
      </c>
      <c r="Z485" s="4" t="n">
        <f aca="true">IF(Y485*RAND()&lt;$F$2,0,1)</f>
        <v>0</v>
      </c>
      <c r="AA485" s="4" t="n">
        <f aca="true">IF(Z485*RAND()&lt;$F$2,0,1)</f>
        <v>0</v>
      </c>
      <c r="AB485" s="4" t="n">
        <f aca="true">IF(AA485*RAND()&lt;$F$2,0,1)</f>
        <v>0</v>
      </c>
    </row>
    <row r="486" customFormat="false" ht="13.5" hidden="false" customHeight="false" outlineLevel="0" collapsed="false">
      <c r="B486" s="3" t="n">
        <v>479</v>
      </c>
      <c r="C486" s="4" t="n">
        <v>1</v>
      </c>
      <c r="D486" s="4" t="n">
        <f aca="true">IF(C486*RAND()&lt;$F$2,0,1)</f>
        <v>1</v>
      </c>
      <c r="E486" s="4" t="n">
        <f aca="true">IF(D486*RAND()&lt;$F$2,0,1)</f>
        <v>1</v>
      </c>
      <c r="F486" s="4" t="n">
        <f aca="true">IF(E486*RAND()&lt;$F$2,0,1)</f>
        <v>1</v>
      </c>
      <c r="G486" s="4" t="n">
        <f aca="true">IF(F486*RAND()&lt;$F$2,0,1)</f>
        <v>1</v>
      </c>
      <c r="H486" s="4" t="n">
        <f aca="true">IF(G486*RAND()&lt;$F$2,0,1)</f>
        <v>1</v>
      </c>
      <c r="I486" s="4" t="n">
        <f aca="true">IF(H486*RAND()&lt;$F$2,0,1)</f>
        <v>1</v>
      </c>
      <c r="J486" s="4" t="n">
        <f aca="true">IF(I486*RAND()&lt;$F$2,0,1)</f>
        <v>0</v>
      </c>
      <c r="K486" s="4" t="n">
        <f aca="true">IF(J486*RAND()&lt;$F$2,0,1)</f>
        <v>0</v>
      </c>
      <c r="L486" s="4" t="n">
        <f aca="true">IF(K486*RAND()&lt;$F$2,0,1)</f>
        <v>0</v>
      </c>
      <c r="M486" s="4" t="n">
        <f aca="true">IF(L486*RAND()&lt;$F$2,0,1)</f>
        <v>0</v>
      </c>
      <c r="N486" s="4" t="n">
        <f aca="true">IF(M486*RAND()&lt;$F$2,0,1)</f>
        <v>0</v>
      </c>
      <c r="O486" s="4" t="n">
        <f aca="true">IF(N486*RAND()&lt;$F$2,0,1)</f>
        <v>0</v>
      </c>
      <c r="P486" s="4" t="n">
        <f aca="true">IF(O486*RAND()&lt;$F$2,0,1)</f>
        <v>0</v>
      </c>
      <c r="Q486" s="4" t="n">
        <f aca="true">IF(P486*RAND()&lt;$F$2,0,1)</f>
        <v>0</v>
      </c>
      <c r="R486" s="4" t="n">
        <f aca="true">IF(Q486*RAND()&lt;$F$2,0,1)</f>
        <v>0</v>
      </c>
      <c r="S486" s="4" t="n">
        <f aca="true">IF(R486*RAND()&lt;$F$2,0,1)</f>
        <v>0</v>
      </c>
      <c r="T486" s="4" t="n">
        <f aca="true">IF(S486*RAND()&lt;$F$2,0,1)</f>
        <v>0</v>
      </c>
      <c r="U486" s="4" t="n">
        <f aca="true">IF(T486*RAND()&lt;$F$2,0,1)</f>
        <v>0</v>
      </c>
      <c r="V486" s="4" t="n">
        <f aca="true">IF(U486*RAND()&lt;$F$2,0,1)</f>
        <v>0</v>
      </c>
      <c r="W486" s="4" t="n">
        <f aca="true">IF(V486*RAND()&lt;$F$2,0,1)</f>
        <v>0</v>
      </c>
      <c r="X486" s="4" t="n">
        <f aca="true">IF(W486*RAND()&lt;$F$2,0,1)</f>
        <v>0</v>
      </c>
      <c r="Y486" s="4" t="n">
        <f aca="true">IF(X486*RAND()&lt;$F$2,0,1)</f>
        <v>0</v>
      </c>
      <c r="Z486" s="4" t="n">
        <f aca="true">IF(Y486*RAND()&lt;$F$2,0,1)</f>
        <v>0</v>
      </c>
      <c r="AA486" s="4" t="n">
        <f aca="true">IF(Z486*RAND()&lt;$F$2,0,1)</f>
        <v>0</v>
      </c>
      <c r="AB486" s="4" t="n">
        <f aca="true">IF(AA486*RAND()&lt;$F$2,0,1)</f>
        <v>0</v>
      </c>
    </row>
    <row r="487" customFormat="false" ht="13.5" hidden="false" customHeight="false" outlineLevel="0" collapsed="false">
      <c r="B487" s="3" t="n">
        <v>480</v>
      </c>
      <c r="C487" s="4" t="n">
        <v>1</v>
      </c>
      <c r="D487" s="4" t="n">
        <f aca="true">IF(C487*RAND()&lt;$F$2,0,1)</f>
        <v>1</v>
      </c>
      <c r="E487" s="4" t="n">
        <f aca="true">IF(D487*RAND()&lt;$F$2,0,1)</f>
        <v>1</v>
      </c>
      <c r="F487" s="4" t="n">
        <f aca="true">IF(E487*RAND()&lt;$F$2,0,1)</f>
        <v>1</v>
      </c>
      <c r="G487" s="4" t="n">
        <f aca="true">IF(F487*RAND()&lt;$F$2,0,1)</f>
        <v>1</v>
      </c>
      <c r="H487" s="4" t="n">
        <f aca="true">IF(G487*RAND()&lt;$F$2,0,1)</f>
        <v>1</v>
      </c>
      <c r="I487" s="4" t="n">
        <f aca="true">IF(H487*RAND()&lt;$F$2,0,1)</f>
        <v>1</v>
      </c>
      <c r="J487" s="4" t="n">
        <f aca="true">IF(I487*RAND()&lt;$F$2,0,1)</f>
        <v>0</v>
      </c>
      <c r="K487" s="4" t="n">
        <f aca="true">IF(J487*RAND()&lt;$F$2,0,1)</f>
        <v>0</v>
      </c>
      <c r="L487" s="4" t="n">
        <f aca="true">IF(K487*RAND()&lt;$F$2,0,1)</f>
        <v>0</v>
      </c>
      <c r="M487" s="4" t="n">
        <f aca="true">IF(L487*RAND()&lt;$F$2,0,1)</f>
        <v>0</v>
      </c>
      <c r="N487" s="4" t="n">
        <f aca="true">IF(M487*RAND()&lt;$F$2,0,1)</f>
        <v>0</v>
      </c>
      <c r="O487" s="4" t="n">
        <f aca="true">IF(N487*RAND()&lt;$F$2,0,1)</f>
        <v>0</v>
      </c>
      <c r="P487" s="4" t="n">
        <f aca="true">IF(O487*RAND()&lt;$F$2,0,1)</f>
        <v>0</v>
      </c>
      <c r="Q487" s="4" t="n">
        <f aca="true">IF(P487*RAND()&lt;$F$2,0,1)</f>
        <v>0</v>
      </c>
      <c r="R487" s="4" t="n">
        <f aca="true">IF(Q487*RAND()&lt;$F$2,0,1)</f>
        <v>0</v>
      </c>
      <c r="S487" s="4" t="n">
        <f aca="true">IF(R487*RAND()&lt;$F$2,0,1)</f>
        <v>0</v>
      </c>
      <c r="T487" s="4" t="n">
        <f aca="true">IF(S487*RAND()&lt;$F$2,0,1)</f>
        <v>0</v>
      </c>
      <c r="U487" s="4" t="n">
        <f aca="true">IF(T487*RAND()&lt;$F$2,0,1)</f>
        <v>0</v>
      </c>
      <c r="V487" s="4" t="n">
        <f aca="true">IF(U487*RAND()&lt;$F$2,0,1)</f>
        <v>0</v>
      </c>
      <c r="W487" s="4" t="n">
        <f aca="true">IF(V487*RAND()&lt;$F$2,0,1)</f>
        <v>0</v>
      </c>
      <c r="X487" s="4" t="n">
        <f aca="true">IF(W487*RAND()&lt;$F$2,0,1)</f>
        <v>0</v>
      </c>
      <c r="Y487" s="4" t="n">
        <f aca="true">IF(X487*RAND()&lt;$F$2,0,1)</f>
        <v>0</v>
      </c>
      <c r="Z487" s="4" t="n">
        <f aca="true">IF(Y487*RAND()&lt;$F$2,0,1)</f>
        <v>0</v>
      </c>
      <c r="AA487" s="4" t="n">
        <f aca="true">IF(Z487*RAND()&lt;$F$2,0,1)</f>
        <v>0</v>
      </c>
      <c r="AB487" s="4" t="n">
        <f aca="true">IF(AA487*RAND()&lt;$F$2,0,1)</f>
        <v>0</v>
      </c>
    </row>
    <row r="488" customFormat="false" ht="13.5" hidden="false" customHeight="false" outlineLevel="0" collapsed="false">
      <c r="B488" s="3" t="n">
        <v>481</v>
      </c>
      <c r="C488" s="4" t="n">
        <v>1</v>
      </c>
      <c r="D488" s="4" t="n">
        <f aca="true">IF(C488*RAND()&lt;$F$2,0,1)</f>
        <v>1</v>
      </c>
      <c r="E488" s="4" t="n">
        <f aca="true">IF(D488*RAND()&lt;$F$2,0,1)</f>
        <v>1</v>
      </c>
      <c r="F488" s="4" t="n">
        <f aca="true">IF(E488*RAND()&lt;$F$2,0,1)</f>
        <v>1</v>
      </c>
      <c r="G488" s="4" t="n">
        <f aca="true">IF(F488*RAND()&lt;$F$2,0,1)</f>
        <v>1</v>
      </c>
      <c r="H488" s="4" t="n">
        <f aca="true">IF(G488*RAND()&lt;$F$2,0,1)</f>
        <v>0</v>
      </c>
      <c r="I488" s="4" t="n">
        <f aca="true">IF(H488*RAND()&lt;$F$2,0,1)</f>
        <v>0</v>
      </c>
      <c r="J488" s="4" t="n">
        <f aca="true">IF(I488*RAND()&lt;$F$2,0,1)</f>
        <v>0</v>
      </c>
      <c r="K488" s="4" t="n">
        <f aca="true">IF(J488*RAND()&lt;$F$2,0,1)</f>
        <v>0</v>
      </c>
      <c r="L488" s="4" t="n">
        <f aca="true">IF(K488*RAND()&lt;$F$2,0,1)</f>
        <v>0</v>
      </c>
      <c r="M488" s="4" t="n">
        <f aca="true">IF(L488*RAND()&lt;$F$2,0,1)</f>
        <v>0</v>
      </c>
      <c r="N488" s="4" t="n">
        <f aca="true">IF(M488*RAND()&lt;$F$2,0,1)</f>
        <v>0</v>
      </c>
      <c r="O488" s="4" t="n">
        <f aca="true">IF(N488*RAND()&lt;$F$2,0,1)</f>
        <v>0</v>
      </c>
      <c r="P488" s="4" t="n">
        <f aca="true">IF(O488*RAND()&lt;$F$2,0,1)</f>
        <v>0</v>
      </c>
      <c r="Q488" s="4" t="n">
        <f aca="true">IF(P488*RAND()&lt;$F$2,0,1)</f>
        <v>0</v>
      </c>
      <c r="R488" s="4" t="n">
        <f aca="true">IF(Q488*RAND()&lt;$F$2,0,1)</f>
        <v>0</v>
      </c>
      <c r="S488" s="4" t="n">
        <f aca="true">IF(R488*RAND()&lt;$F$2,0,1)</f>
        <v>0</v>
      </c>
      <c r="T488" s="4" t="n">
        <f aca="true">IF(S488*RAND()&lt;$F$2,0,1)</f>
        <v>0</v>
      </c>
      <c r="U488" s="4" t="n">
        <f aca="true">IF(T488*RAND()&lt;$F$2,0,1)</f>
        <v>0</v>
      </c>
      <c r="V488" s="4" t="n">
        <f aca="true">IF(U488*RAND()&lt;$F$2,0,1)</f>
        <v>0</v>
      </c>
      <c r="W488" s="4" t="n">
        <f aca="true">IF(V488*RAND()&lt;$F$2,0,1)</f>
        <v>0</v>
      </c>
      <c r="X488" s="4" t="n">
        <f aca="true">IF(W488*RAND()&lt;$F$2,0,1)</f>
        <v>0</v>
      </c>
      <c r="Y488" s="4" t="n">
        <f aca="true">IF(X488*RAND()&lt;$F$2,0,1)</f>
        <v>0</v>
      </c>
      <c r="Z488" s="4" t="n">
        <f aca="true">IF(Y488*RAND()&lt;$F$2,0,1)</f>
        <v>0</v>
      </c>
      <c r="AA488" s="4" t="n">
        <f aca="true">IF(Z488*RAND()&lt;$F$2,0,1)</f>
        <v>0</v>
      </c>
      <c r="AB488" s="4" t="n">
        <f aca="true">IF(AA488*RAND()&lt;$F$2,0,1)</f>
        <v>0</v>
      </c>
    </row>
    <row r="489" customFormat="false" ht="13.5" hidden="false" customHeight="false" outlineLevel="0" collapsed="false">
      <c r="B489" s="3" t="n">
        <v>482</v>
      </c>
      <c r="C489" s="4" t="n">
        <v>1</v>
      </c>
      <c r="D489" s="4" t="n">
        <f aca="true">IF(C489*RAND()&lt;$F$2,0,1)</f>
        <v>1</v>
      </c>
      <c r="E489" s="4" t="n">
        <f aca="true">IF(D489*RAND()&lt;$F$2,0,1)</f>
        <v>1</v>
      </c>
      <c r="F489" s="4" t="n">
        <f aca="true">IF(E489*RAND()&lt;$F$2,0,1)</f>
        <v>1</v>
      </c>
      <c r="G489" s="4" t="n">
        <f aca="true">IF(F489*RAND()&lt;$F$2,0,1)</f>
        <v>0</v>
      </c>
      <c r="H489" s="4" t="n">
        <f aca="true">IF(G489*RAND()&lt;$F$2,0,1)</f>
        <v>0</v>
      </c>
      <c r="I489" s="4" t="n">
        <f aca="true">IF(H489*RAND()&lt;$F$2,0,1)</f>
        <v>0</v>
      </c>
      <c r="J489" s="4" t="n">
        <f aca="true">IF(I489*RAND()&lt;$F$2,0,1)</f>
        <v>0</v>
      </c>
      <c r="K489" s="4" t="n">
        <f aca="true">IF(J489*RAND()&lt;$F$2,0,1)</f>
        <v>0</v>
      </c>
      <c r="L489" s="4" t="n">
        <f aca="true">IF(K489*RAND()&lt;$F$2,0,1)</f>
        <v>0</v>
      </c>
      <c r="M489" s="4" t="n">
        <f aca="true">IF(L489*RAND()&lt;$F$2,0,1)</f>
        <v>0</v>
      </c>
      <c r="N489" s="4" t="n">
        <f aca="true">IF(M489*RAND()&lt;$F$2,0,1)</f>
        <v>0</v>
      </c>
      <c r="O489" s="4" t="n">
        <f aca="true">IF(N489*RAND()&lt;$F$2,0,1)</f>
        <v>0</v>
      </c>
      <c r="P489" s="4" t="n">
        <f aca="true">IF(O489*RAND()&lt;$F$2,0,1)</f>
        <v>0</v>
      </c>
      <c r="Q489" s="4" t="n">
        <f aca="true">IF(P489*RAND()&lt;$F$2,0,1)</f>
        <v>0</v>
      </c>
      <c r="R489" s="4" t="n">
        <f aca="true">IF(Q489*RAND()&lt;$F$2,0,1)</f>
        <v>0</v>
      </c>
      <c r="S489" s="4" t="n">
        <f aca="true">IF(R489*RAND()&lt;$F$2,0,1)</f>
        <v>0</v>
      </c>
      <c r="T489" s="4" t="n">
        <f aca="true">IF(S489*RAND()&lt;$F$2,0,1)</f>
        <v>0</v>
      </c>
      <c r="U489" s="4" t="n">
        <f aca="true">IF(T489*RAND()&lt;$F$2,0,1)</f>
        <v>0</v>
      </c>
      <c r="V489" s="4" t="n">
        <f aca="true">IF(U489*RAND()&lt;$F$2,0,1)</f>
        <v>0</v>
      </c>
      <c r="W489" s="4" t="n">
        <f aca="true">IF(V489*RAND()&lt;$F$2,0,1)</f>
        <v>0</v>
      </c>
      <c r="X489" s="4" t="n">
        <f aca="true">IF(W489*RAND()&lt;$F$2,0,1)</f>
        <v>0</v>
      </c>
      <c r="Y489" s="4" t="n">
        <f aca="true">IF(X489*RAND()&lt;$F$2,0,1)</f>
        <v>0</v>
      </c>
      <c r="Z489" s="4" t="n">
        <f aca="true">IF(Y489*RAND()&lt;$F$2,0,1)</f>
        <v>0</v>
      </c>
      <c r="AA489" s="4" t="n">
        <f aca="true">IF(Z489*RAND()&lt;$F$2,0,1)</f>
        <v>0</v>
      </c>
      <c r="AB489" s="4" t="n">
        <f aca="true">IF(AA489*RAND()&lt;$F$2,0,1)</f>
        <v>0</v>
      </c>
    </row>
    <row r="490" customFormat="false" ht="13.5" hidden="false" customHeight="false" outlineLevel="0" collapsed="false">
      <c r="B490" s="3" t="n">
        <v>483</v>
      </c>
      <c r="C490" s="4" t="n">
        <v>1</v>
      </c>
      <c r="D490" s="4" t="n">
        <f aca="true">IF(C490*RAND()&lt;$F$2,0,1)</f>
        <v>1</v>
      </c>
      <c r="E490" s="4" t="n">
        <f aca="true">IF(D490*RAND()&lt;$F$2,0,1)</f>
        <v>0</v>
      </c>
      <c r="F490" s="4" t="n">
        <f aca="true">IF(E490*RAND()&lt;$F$2,0,1)</f>
        <v>0</v>
      </c>
      <c r="G490" s="4" t="n">
        <f aca="true">IF(F490*RAND()&lt;$F$2,0,1)</f>
        <v>0</v>
      </c>
      <c r="H490" s="4" t="n">
        <f aca="true">IF(G490*RAND()&lt;$F$2,0,1)</f>
        <v>0</v>
      </c>
      <c r="I490" s="4" t="n">
        <f aca="true">IF(H490*RAND()&lt;$F$2,0,1)</f>
        <v>0</v>
      </c>
      <c r="J490" s="4" t="n">
        <f aca="true">IF(I490*RAND()&lt;$F$2,0,1)</f>
        <v>0</v>
      </c>
      <c r="K490" s="4" t="n">
        <f aca="true">IF(J490*RAND()&lt;$F$2,0,1)</f>
        <v>0</v>
      </c>
      <c r="L490" s="4" t="n">
        <f aca="true">IF(K490*RAND()&lt;$F$2,0,1)</f>
        <v>0</v>
      </c>
      <c r="M490" s="4" t="n">
        <f aca="true">IF(L490*RAND()&lt;$F$2,0,1)</f>
        <v>0</v>
      </c>
      <c r="N490" s="4" t="n">
        <f aca="true">IF(M490*RAND()&lt;$F$2,0,1)</f>
        <v>0</v>
      </c>
      <c r="O490" s="4" t="n">
        <f aca="true">IF(N490*RAND()&lt;$F$2,0,1)</f>
        <v>0</v>
      </c>
      <c r="P490" s="4" t="n">
        <f aca="true">IF(O490*RAND()&lt;$F$2,0,1)</f>
        <v>0</v>
      </c>
      <c r="Q490" s="4" t="n">
        <f aca="true">IF(P490*RAND()&lt;$F$2,0,1)</f>
        <v>0</v>
      </c>
      <c r="R490" s="4" t="n">
        <f aca="true">IF(Q490*RAND()&lt;$F$2,0,1)</f>
        <v>0</v>
      </c>
      <c r="S490" s="4" t="n">
        <f aca="true">IF(R490*RAND()&lt;$F$2,0,1)</f>
        <v>0</v>
      </c>
      <c r="T490" s="4" t="n">
        <f aca="true">IF(S490*RAND()&lt;$F$2,0,1)</f>
        <v>0</v>
      </c>
      <c r="U490" s="4" t="n">
        <f aca="true">IF(T490*RAND()&lt;$F$2,0,1)</f>
        <v>0</v>
      </c>
      <c r="V490" s="4" t="n">
        <f aca="true">IF(U490*RAND()&lt;$F$2,0,1)</f>
        <v>0</v>
      </c>
      <c r="W490" s="4" t="n">
        <f aca="true">IF(V490*RAND()&lt;$F$2,0,1)</f>
        <v>0</v>
      </c>
      <c r="X490" s="4" t="n">
        <f aca="true">IF(W490*RAND()&lt;$F$2,0,1)</f>
        <v>0</v>
      </c>
      <c r="Y490" s="4" t="n">
        <f aca="true">IF(X490*RAND()&lt;$F$2,0,1)</f>
        <v>0</v>
      </c>
      <c r="Z490" s="4" t="n">
        <f aca="true">IF(Y490*RAND()&lt;$F$2,0,1)</f>
        <v>0</v>
      </c>
      <c r="AA490" s="4" t="n">
        <f aca="true">IF(Z490*RAND()&lt;$F$2,0,1)</f>
        <v>0</v>
      </c>
      <c r="AB490" s="4" t="n">
        <f aca="true">IF(AA490*RAND()&lt;$F$2,0,1)</f>
        <v>0</v>
      </c>
    </row>
    <row r="491" customFormat="false" ht="13.5" hidden="false" customHeight="false" outlineLevel="0" collapsed="false">
      <c r="B491" s="3" t="n">
        <v>484</v>
      </c>
      <c r="C491" s="4" t="n">
        <v>1</v>
      </c>
      <c r="D491" s="4" t="n">
        <f aca="true">IF(C491*RAND()&lt;$F$2,0,1)</f>
        <v>1</v>
      </c>
      <c r="E491" s="4" t="n">
        <f aca="true">IF(D491*RAND()&lt;$F$2,0,1)</f>
        <v>1</v>
      </c>
      <c r="F491" s="4" t="n">
        <f aca="true">IF(E491*RAND()&lt;$F$2,0,1)</f>
        <v>1</v>
      </c>
      <c r="G491" s="4" t="n">
        <f aca="true">IF(F491*RAND()&lt;$F$2,0,1)</f>
        <v>1</v>
      </c>
      <c r="H491" s="4" t="n">
        <f aca="true">IF(G491*RAND()&lt;$F$2,0,1)</f>
        <v>1</v>
      </c>
      <c r="I491" s="4" t="n">
        <f aca="true">IF(H491*RAND()&lt;$F$2,0,1)</f>
        <v>1</v>
      </c>
      <c r="J491" s="4" t="n">
        <f aca="true">IF(I491*RAND()&lt;$F$2,0,1)</f>
        <v>0</v>
      </c>
      <c r="K491" s="4" t="n">
        <f aca="true">IF(J491*RAND()&lt;$F$2,0,1)</f>
        <v>0</v>
      </c>
      <c r="L491" s="4" t="n">
        <f aca="true">IF(K491*RAND()&lt;$F$2,0,1)</f>
        <v>0</v>
      </c>
      <c r="M491" s="4" t="n">
        <f aca="true">IF(L491*RAND()&lt;$F$2,0,1)</f>
        <v>0</v>
      </c>
      <c r="N491" s="4" t="n">
        <f aca="true">IF(M491*RAND()&lt;$F$2,0,1)</f>
        <v>0</v>
      </c>
      <c r="O491" s="4" t="n">
        <f aca="true">IF(N491*RAND()&lt;$F$2,0,1)</f>
        <v>0</v>
      </c>
      <c r="P491" s="4" t="n">
        <f aca="true">IF(O491*RAND()&lt;$F$2,0,1)</f>
        <v>0</v>
      </c>
      <c r="Q491" s="4" t="n">
        <f aca="true">IF(P491*RAND()&lt;$F$2,0,1)</f>
        <v>0</v>
      </c>
      <c r="R491" s="4" t="n">
        <f aca="true">IF(Q491*RAND()&lt;$F$2,0,1)</f>
        <v>0</v>
      </c>
      <c r="S491" s="4" t="n">
        <f aca="true">IF(R491*RAND()&lt;$F$2,0,1)</f>
        <v>0</v>
      </c>
      <c r="T491" s="4" t="n">
        <f aca="true">IF(S491*RAND()&lt;$F$2,0,1)</f>
        <v>0</v>
      </c>
      <c r="U491" s="4" t="n">
        <f aca="true">IF(T491*RAND()&lt;$F$2,0,1)</f>
        <v>0</v>
      </c>
      <c r="V491" s="4" t="n">
        <f aca="true">IF(U491*RAND()&lt;$F$2,0,1)</f>
        <v>0</v>
      </c>
      <c r="W491" s="4" t="n">
        <f aca="true">IF(V491*RAND()&lt;$F$2,0,1)</f>
        <v>0</v>
      </c>
      <c r="X491" s="4" t="n">
        <f aca="true">IF(W491*RAND()&lt;$F$2,0,1)</f>
        <v>0</v>
      </c>
      <c r="Y491" s="4" t="n">
        <f aca="true">IF(X491*RAND()&lt;$F$2,0,1)</f>
        <v>0</v>
      </c>
      <c r="Z491" s="4" t="n">
        <f aca="true">IF(Y491*RAND()&lt;$F$2,0,1)</f>
        <v>0</v>
      </c>
      <c r="AA491" s="4" t="n">
        <f aca="true">IF(Z491*RAND()&lt;$F$2,0,1)</f>
        <v>0</v>
      </c>
      <c r="AB491" s="4" t="n">
        <f aca="true">IF(AA491*RAND()&lt;$F$2,0,1)</f>
        <v>0</v>
      </c>
    </row>
    <row r="492" customFormat="false" ht="13.5" hidden="false" customHeight="false" outlineLevel="0" collapsed="false">
      <c r="B492" s="3" t="n">
        <v>485</v>
      </c>
      <c r="C492" s="4" t="n">
        <v>1</v>
      </c>
      <c r="D492" s="4" t="n">
        <f aca="true">IF(C492*RAND()&lt;$F$2,0,1)</f>
        <v>1</v>
      </c>
      <c r="E492" s="4" t="n">
        <f aca="true">IF(D492*RAND()&lt;$F$2,0,1)</f>
        <v>1</v>
      </c>
      <c r="F492" s="4" t="n">
        <f aca="true">IF(E492*RAND()&lt;$F$2,0,1)</f>
        <v>1</v>
      </c>
      <c r="G492" s="4" t="n">
        <f aca="true">IF(F492*RAND()&lt;$F$2,0,1)</f>
        <v>0</v>
      </c>
      <c r="H492" s="4" t="n">
        <f aca="true">IF(G492*RAND()&lt;$F$2,0,1)</f>
        <v>0</v>
      </c>
      <c r="I492" s="4" t="n">
        <f aca="true">IF(H492*RAND()&lt;$F$2,0,1)</f>
        <v>0</v>
      </c>
      <c r="J492" s="4" t="n">
        <f aca="true">IF(I492*RAND()&lt;$F$2,0,1)</f>
        <v>0</v>
      </c>
      <c r="K492" s="4" t="n">
        <f aca="true">IF(J492*RAND()&lt;$F$2,0,1)</f>
        <v>0</v>
      </c>
      <c r="L492" s="4" t="n">
        <f aca="true">IF(K492*RAND()&lt;$F$2,0,1)</f>
        <v>0</v>
      </c>
      <c r="M492" s="4" t="n">
        <f aca="true">IF(L492*RAND()&lt;$F$2,0,1)</f>
        <v>0</v>
      </c>
      <c r="N492" s="4" t="n">
        <f aca="true">IF(M492*RAND()&lt;$F$2,0,1)</f>
        <v>0</v>
      </c>
      <c r="O492" s="4" t="n">
        <f aca="true">IF(N492*RAND()&lt;$F$2,0,1)</f>
        <v>0</v>
      </c>
      <c r="P492" s="4" t="n">
        <f aca="true">IF(O492*RAND()&lt;$F$2,0,1)</f>
        <v>0</v>
      </c>
      <c r="Q492" s="4" t="n">
        <f aca="true">IF(P492*RAND()&lt;$F$2,0,1)</f>
        <v>0</v>
      </c>
      <c r="R492" s="4" t="n">
        <f aca="true">IF(Q492*RAND()&lt;$F$2,0,1)</f>
        <v>0</v>
      </c>
      <c r="S492" s="4" t="n">
        <f aca="true">IF(R492*RAND()&lt;$F$2,0,1)</f>
        <v>0</v>
      </c>
      <c r="T492" s="4" t="n">
        <f aca="true">IF(S492*RAND()&lt;$F$2,0,1)</f>
        <v>0</v>
      </c>
      <c r="U492" s="4" t="n">
        <f aca="true">IF(T492*RAND()&lt;$F$2,0,1)</f>
        <v>0</v>
      </c>
      <c r="V492" s="4" t="n">
        <f aca="true">IF(U492*RAND()&lt;$F$2,0,1)</f>
        <v>0</v>
      </c>
      <c r="W492" s="4" t="n">
        <f aca="true">IF(V492*RAND()&lt;$F$2,0,1)</f>
        <v>0</v>
      </c>
      <c r="X492" s="4" t="n">
        <f aca="true">IF(W492*RAND()&lt;$F$2,0,1)</f>
        <v>0</v>
      </c>
      <c r="Y492" s="4" t="n">
        <f aca="true">IF(X492*RAND()&lt;$F$2,0,1)</f>
        <v>0</v>
      </c>
      <c r="Z492" s="4" t="n">
        <f aca="true">IF(Y492*RAND()&lt;$F$2,0,1)</f>
        <v>0</v>
      </c>
      <c r="AA492" s="4" t="n">
        <f aca="true">IF(Z492*RAND()&lt;$F$2,0,1)</f>
        <v>0</v>
      </c>
      <c r="AB492" s="4" t="n">
        <f aca="true">IF(AA492*RAND()&lt;$F$2,0,1)</f>
        <v>0</v>
      </c>
    </row>
    <row r="493" customFormat="false" ht="13.5" hidden="false" customHeight="false" outlineLevel="0" collapsed="false">
      <c r="B493" s="3" t="n">
        <v>486</v>
      </c>
      <c r="C493" s="4" t="n">
        <v>1</v>
      </c>
      <c r="D493" s="4" t="n">
        <f aca="true">IF(C493*RAND()&lt;$F$2,0,1)</f>
        <v>1</v>
      </c>
      <c r="E493" s="4" t="n">
        <f aca="true">IF(D493*RAND()&lt;$F$2,0,1)</f>
        <v>1</v>
      </c>
      <c r="F493" s="4" t="n">
        <f aca="true">IF(E493*RAND()&lt;$F$2,0,1)</f>
        <v>1</v>
      </c>
      <c r="G493" s="4" t="n">
        <f aca="true">IF(F493*RAND()&lt;$F$2,0,1)</f>
        <v>1</v>
      </c>
      <c r="H493" s="4" t="n">
        <f aca="true">IF(G493*RAND()&lt;$F$2,0,1)</f>
        <v>1</v>
      </c>
      <c r="I493" s="4" t="n">
        <f aca="true">IF(H493*RAND()&lt;$F$2,0,1)</f>
        <v>1</v>
      </c>
      <c r="J493" s="4" t="n">
        <f aca="true">IF(I493*RAND()&lt;$F$2,0,1)</f>
        <v>1</v>
      </c>
      <c r="K493" s="4" t="n">
        <f aca="true">IF(J493*RAND()&lt;$F$2,0,1)</f>
        <v>1</v>
      </c>
      <c r="L493" s="4" t="n">
        <f aca="true">IF(K493*RAND()&lt;$F$2,0,1)</f>
        <v>0</v>
      </c>
      <c r="M493" s="4" t="n">
        <f aca="true">IF(L493*RAND()&lt;$F$2,0,1)</f>
        <v>0</v>
      </c>
      <c r="N493" s="4" t="n">
        <f aca="true">IF(M493*RAND()&lt;$F$2,0,1)</f>
        <v>0</v>
      </c>
      <c r="O493" s="4" t="n">
        <f aca="true">IF(N493*RAND()&lt;$F$2,0,1)</f>
        <v>0</v>
      </c>
      <c r="P493" s="4" t="n">
        <f aca="true">IF(O493*RAND()&lt;$F$2,0,1)</f>
        <v>0</v>
      </c>
      <c r="Q493" s="4" t="n">
        <f aca="true">IF(P493*RAND()&lt;$F$2,0,1)</f>
        <v>0</v>
      </c>
      <c r="R493" s="4" t="n">
        <f aca="true">IF(Q493*RAND()&lt;$F$2,0,1)</f>
        <v>0</v>
      </c>
      <c r="S493" s="4" t="n">
        <f aca="true">IF(R493*RAND()&lt;$F$2,0,1)</f>
        <v>0</v>
      </c>
      <c r="T493" s="4" t="n">
        <f aca="true">IF(S493*RAND()&lt;$F$2,0,1)</f>
        <v>0</v>
      </c>
      <c r="U493" s="4" t="n">
        <f aca="true">IF(T493*RAND()&lt;$F$2,0,1)</f>
        <v>0</v>
      </c>
      <c r="V493" s="4" t="n">
        <f aca="true">IF(U493*RAND()&lt;$F$2,0,1)</f>
        <v>0</v>
      </c>
      <c r="W493" s="4" t="n">
        <f aca="true">IF(V493*RAND()&lt;$F$2,0,1)</f>
        <v>0</v>
      </c>
      <c r="X493" s="4" t="n">
        <f aca="true">IF(W493*RAND()&lt;$F$2,0,1)</f>
        <v>0</v>
      </c>
      <c r="Y493" s="4" t="n">
        <f aca="true">IF(X493*RAND()&lt;$F$2,0,1)</f>
        <v>0</v>
      </c>
      <c r="Z493" s="4" t="n">
        <f aca="true">IF(Y493*RAND()&lt;$F$2,0,1)</f>
        <v>0</v>
      </c>
      <c r="AA493" s="4" t="n">
        <f aca="true">IF(Z493*RAND()&lt;$F$2,0,1)</f>
        <v>0</v>
      </c>
      <c r="AB493" s="4" t="n">
        <f aca="true">IF(AA493*RAND()&lt;$F$2,0,1)</f>
        <v>0</v>
      </c>
    </row>
    <row r="494" customFormat="false" ht="13.5" hidden="false" customHeight="false" outlineLevel="0" collapsed="false">
      <c r="B494" s="3" t="n">
        <v>487</v>
      </c>
      <c r="C494" s="4" t="n">
        <v>1</v>
      </c>
      <c r="D494" s="4" t="n">
        <f aca="true">IF(C494*RAND()&lt;$F$2,0,1)</f>
        <v>1</v>
      </c>
      <c r="E494" s="4" t="n">
        <f aca="true">IF(D494*RAND()&lt;$F$2,0,1)</f>
        <v>1</v>
      </c>
      <c r="F494" s="4" t="n">
        <f aca="true">IF(E494*RAND()&lt;$F$2,0,1)</f>
        <v>1</v>
      </c>
      <c r="G494" s="4" t="n">
        <f aca="true">IF(F494*RAND()&lt;$F$2,0,1)</f>
        <v>1</v>
      </c>
      <c r="H494" s="4" t="n">
        <f aca="true">IF(G494*RAND()&lt;$F$2,0,1)</f>
        <v>0</v>
      </c>
      <c r="I494" s="4" t="n">
        <f aca="true">IF(H494*RAND()&lt;$F$2,0,1)</f>
        <v>0</v>
      </c>
      <c r="J494" s="4" t="n">
        <f aca="true">IF(I494*RAND()&lt;$F$2,0,1)</f>
        <v>0</v>
      </c>
      <c r="K494" s="4" t="n">
        <f aca="true">IF(J494*RAND()&lt;$F$2,0,1)</f>
        <v>0</v>
      </c>
      <c r="L494" s="4" t="n">
        <f aca="true">IF(K494*RAND()&lt;$F$2,0,1)</f>
        <v>0</v>
      </c>
      <c r="M494" s="4" t="n">
        <f aca="true">IF(L494*RAND()&lt;$F$2,0,1)</f>
        <v>0</v>
      </c>
      <c r="N494" s="4" t="n">
        <f aca="true">IF(M494*RAND()&lt;$F$2,0,1)</f>
        <v>0</v>
      </c>
      <c r="O494" s="4" t="n">
        <f aca="true">IF(N494*RAND()&lt;$F$2,0,1)</f>
        <v>0</v>
      </c>
      <c r="P494" s="4" t="n">
        <f aca="true">IF(O494*RAND()&lt;$F$2,0,1)</f>
        <v>0</v>
      </c>
      <c r="Q494" s="4" t="n">
        <f aca="true">IF(P494*RAND()&lt;$F$2,0,1)</f>
        <v>0</v>
      </c>
      <c r="R494" s="4" t="n">
        <f aca="true">IF(Q494*RAND()&lt;$F$2,0,1)</f>
        <v>0</v>
      </c>
      <c r="S494" s="4" t="n">
        <f aca="true">IF(R494*RAND()&lt;$F$2,0,1)</f>
        <v>0</v>
      </c>
      <c r="T494" s="4" t="n">
        <f aca="true">IF(S494*RAND()&lt;$F$2,0,1)</f>
        <v>0</v>
      </c>
      <c r="U494" s="4" t="n">
        <f aca="true">IF(T494*RAND()&lt;$F$2,0,1)</f>
        <v>0</v>
      </c>
      <c r="V494" s="4" t="n">
        <f aca="true">IF(U494*RAND()&lt;$F$2,0,1)</f>
        <v>0</v>
      </c>
      <c r="W494" s="4" t="n">
        <f aca="true">IF(V494*RAND()&lt;$F$2,0,1)</f>
        <v>0</v>
      </c>
      <c r="X494" s="4" t="n">
        <f aca="true">IF(W494*RAND()&lt;$F$2,0,1)</f>
        <v>0</v>
      </c>
      <c r="Y494" s="4" t="n">
        <f aca="true">IF(X494*RAND()&lt;$F$2,0,1)</f>
        <v>0</v>
      </c>
      <c r="Z494" s="4" t="n">
        <f aca="true">IF(Y494*RAND()&lt;$F$2,0,1)</f>
        <v>0</v>
      </c>
      <c r="AA494" s="4" t="n">
        <f aca="true">IF(Z494*RAND()&lt;$F$2,0,1)</f>
        <v>0</v>
      </c>
      <c r="AB494" s="4" t="n">
        <f aca="true">IF(AA494*RAND()&lt;$F$2,0,1)</f>
        <v>0</v>
      </c>
    </row>
    <row r="495" customFormat="false" ht="13.5" hidden="false" customHeight="false" outlineLevel="0" collapsed="false">
      <c r="B495" s="3" t="n">
        <v>488</v>
      </c>
      <c r="C495" s="4" t="n">
        <v>1</v>
      </c>
      <c r="D495" s="4" t="n">
        <f aca="true">IF(C495*RAND()&lt;$F$2,0,1)</f>
        <v>1</v>
      </c>
      <c r="E495" s="4" t="n">
        <f aca="true">IF(D495*RAND()&lt;$F$2,0,1)</f>
        <v>1</v>
      </c>
      <c r="F495" s="4" t="n">
        <f aca="true">IF(E495*RAND()&lt;$F$2,0,1)</f>
        <v>1</v>
      </c>
      <c r="G495" s="4" t="n">
        <f aca="true">IF(F495*RAND()&lt;$F$2,0,1)</f>
        <v>1</v>
      </c>
      <c r="H495" s="4" t="n">
        <f aca="true">IF(G495*RAND()&lt;$F$2,0,1)</f>
        <v>1</v>
      </c>
      <c r="I495" s="4" t="n">
        <f aca="true">IF(H495*RAND()&lt;$F$2,0,1)</f>
        <v>1</v>
      </c>
      <c r="J495" s="4" t="n">
        <f aca="true">IF(I495*RAND()&lt;$F$2,0,1)</f>
        <v>1</v>
      </c>
      <c r="K495" s="4" t="n">
        <f aca="true">IF(J495*RAND()&lt;$F$2,0,1)</f>
        <v>1</v>
      </c>
      <c r="L495" s="4" t="n">
        <f aca="true">IF(K495*RAND()&lt;$F$2,0,1)</f>
        <v>1</v>
      </c>
      <c r="M495" s="4" t="n">
        <f aca="true">IF(L495*RAND()&lt;$F$2,0,1)</f>
        <v>1</v>
      </c>
      <c r="N495" s="4" t="n">
        <f aca="true">IF(M495*RAND()&lt;$F$2,0,1)</f>
        <v>1</v>
      </c>
      <c r="O495" s="4" t="n">
        <f aca="true">IF(N495*RAND()&lt;$F$2,0,1)</f>
        <v>1</v>
      </c>
      <c r="P495" s="4" t="n">
        <f aca="true">IF(O495*RAND()&lt;$F$2,0,1)</f>
        <v>1</v>
      </c>
      <c r="Q495" s="4" t="n">
        <f aca="true">IF(P495*RAND()&lt;$F$2,0,1)</f>
        <v>0</v>
      </c>
      <c r="R495" s="4" t="n">
        <f aca="true">IF(Q495*RAND()&lt;$F$2,0,1)</f>
        <v>0</v>
      </c>
      <c r="S495" s="4" t="n">
        <f aca="true">IF(R495*RAND()&lt;$F$2,0,1)</f>
        <v>0</v>
      </c>
      <c r="T495" s="4" t="n">
        <f aca="true">IF(S495*RAND()&lt;$F$2,0,1)</f>
        <v>0</v>
      </c>
      <c r="U495" s="4" t="n">
        <f aca="true">IF(T495*RAND()&lt;$F$2,0,1)</f>
        <v>0</v>
      </c>
      <c r="V495" s="4" t="n">
        <f aca="true">IF(U495*RAND()&lt;$F$2,0,1)</f>
        <v>0</v>
      </c>
      <c r="W495" s="4" t="n">
        <f aca="true">IF(V495*RAND()&lt;$F$2,0,1)</f>
        <v>0</v>
      </c>
      <c r="X495" s="4" t="n">
        <f aca="true">IF(W495*RAND()&lt;$F$2,0,1)</f>
        <v>0</v>
      </c>
      <c r="Y495" s="4" t="n">
        <f aca="true">IF(X495*RAND()&lt;$F$2,0,1)</f>
        <v>0</v>
      </c>
      <c r="Z495" s="4" t="n">
        <f aca="true">IF(Y495*RAND()&lt;$F$2,0,1)</f>
        <v>0</v>
      </c>
      <c r="AA495" s="4" t="n">
        <f aca="true">IF(Z495*RAND()&lt;$F$2,0,1)</f>
        <v>0</v>
      </c>
      <c r="AB495" s="4" t="n">
        <f aca="true">IF(AA495*RAND()&lt;$F$2,0,1)</f>
        <v>0</v>
      </c>
    </row>
    <row r="496" customFormat="false" ht="13.5" hidden="false" customHeight="false" outlineLevel="0" collapsed="false">
      <c r="B496" s="3" t="n">
        <v>489</v>
      </c>
      <c r="C496" s="4" t="n">
        <v>1</v>
      </c>
      <c r="D496" s="4" t="n">
        <f aca="true">IF(C496*RAND()&lt;$F$2,0,1)</f>
        <v>1</v>
      </c>
      <c r="E496" s="4" t="n">
        <f aca="true">IF(D496*RAND()&lt;$F$2,0,1)</f>
        <v>1</v>
      </c>
      <c r="F496" s="4" t="n">
        <f aca="true">IF(E496*RAND()&lt;$F$2,0,1)</f>
        <v>1</v>
      </c>
      <c r="G496" s="4" t="n">
        <f aca="true">IF(F496*RAND()&lt;$F$2,0,1)</f>
        <v>1</v>
      </c>
      <c r="H496" s="4" t="n">
        <f aca="true">IF(G496*RAND()&lt;$F$2,0,1)</f>
        <v>1</v>
      </c>
      <c r="I496" s="4" t="n">
        <f aca="true">IF(H496*RAND()&lt;$F$2,0,1)</f>
        <v>1</v>
      </c>
      <c r="J496" s="4" t="n">
        <f aca="true">IF(I496*RAND()&lt;$F$2,0,1)</f>
        <v>1</v>
      </c>
      <c r="K496" s="4" t="n">
        <f aca="true">IF(J496*RAND()&lt;$F$2,0,1)</f>
        <v>1</v>
      </c>
      <c r="L496" s="4" t="n">
        <f aca="true">IF(K496*RAND()&lt;$F$2,0,1)</f>
        <v>0</v>
      </c>
      <c r="M496" s="4" t="n">
        <f aca="true">IF(L496*RAND()&lt;$F$2,0,1)</f>
        <v>0</v>
      </c>
      <c r="N496" s="4" t="n">
        <f aca="true">IF(M496*RAND()&lt;$F$2,0,1)</f>
        <v>0</v>
      </c>
      <c r="O496" s="4" t="n">
        <f aca="true">IF(N496*RAND()&lt;$F$2,0,1)</f>
        <v>0</v>
      </c>
      <c r="P496" s="4" t="n">
        <f aca="true">IF(O496*RAND()&lt;$F$2,0,1)</f>
        <v>0</v>
      </c>
      <c r="Q496" s="4" t="n">
        <f aca="true">IF(P496*RAND()&lt;$F$2,0,1)</f>
        <v>0</v>
      </c>
      <c r="R496" s="4" t="n">
        <f aca="true">IF(Q496*RAND()&lt;$F$2,0,1)</f>
        <v>0</v>
      </c>
      <c r="S496" s="4" t="n">
        <f aca="true">IF(R496*RAND()&lt;$F$2,0,1)</f>
        <v>0</v>
      </c>
      <c r="T496" s="4" t="n">
        <f aca="true">IF(S496*RAND()&lt;$F$2,0,1)</f>
        <v>0</v>
      </c>
      <c r="U496" s="4" t="n">
        <f aca="true">IF(T496*RAND()&lt;$F$2,0,1)</f>
        <v>0</v>
      </c>
      <c r="V496" s="4" t="n">
        <f aca="true">IF(U496*RAND()&lt;$F$2,0,1)</f>
        <v>0</v>
      </c>
      <c r="W496" s="4" t="n">
        <f aca="true">IF(V496*RAND()&lt;$F$2,0,1)</f>
        <v>0</v>
      </c>
      <c r="X496" s="4" t="n">
        <f aca="true">IF(W496*RAND()&lt;$F$2,0,1)</f>
        <v>0</v>
      </c>
      <c r="Y496" s="4" t="n">
        <f aca="true">IF(X496*RAND()&lt;$F$2,0,1)</f>
        <v>0</v>
      </c>
      <c r="Z496" s="4" t="n">
        <f aca="true">IF(Y496*RAND()&lt;$F$2,0,1)</f>
        <v>0</v>
      </c>
      <c r="AA496" s="4" t="n">
        <f aca="true">IF(Z496*RAND()&lt;$F$2,0,1)</f>
        <v>0</v>
      </c>
      <c r="AB496" s="4" t="n">
        <f aca="true">IF(AA496*RAND()&lt;$F$2,0,1)</f>
        <v>0</v>
      </c>
    </row>
    <row r="497" customFormat="false" ht="13.5" hidden="false" customHeight="false" outlineLevel="0" collapsed="false">
      <c r="B497" s="3" t="n">
        <v>490</v>
      </c>
      <c r="C497" s="4" t="n">
        <v>1</v>
      </c>
      <c r="D497" s="4" t="n">
        <f aca="true">IF(C497*RAND()&lt;$F$2,0,1)</f>
        <v>1</v>
      </c>
      <c r="E497" s="4" t="n">
        <f aca="true">IF(D497*RAND()&lt;$F$2,0,1)</f>
        <v>1</v>
      </c>
      <c r="F497" s="4" t="n">
        <f aca="true">IF(E497*RAND()&lt;$F$2,0,1)</f>
        <v>1</v>
      </c>
      <c r="G497" s="4" t="n">
        <f aca="true">IF(F497*RAND()&lt;$F$2,0,1)</f>
        <v>1</v>
      </c>
      <c r="H497" s="4" t="n">
        <f aca="true">IF(G497*RAND()&lt;$F$2,0,1)</f>
        <v>1</v>
      </c>
      <c r="I497" s="4" t="n">
        <f aca="true">IF(H497*RAND()&lt;$F$2,0,1)</f>
        <v>1</v>
      </c>
      <c r="J497" s="4" t="n">
        <f aca="true">IF(I497*RAND()&lt;$F$2,0,1)</f>
        <v>0</v>
      </c>
      <c r="K497" s="4" t="n">
        <f aca="true">IF(J497*RAND()&lt;$F$2,0,1)</f>
        <v>0</v>
      </c>
      <c r="L497" s="4" t="n">
        <f aca="true">IF(K497*RAND()&lt;$F$2,0,1)</f>
        <v>0</v>
      </c>
      <c r="M497" s="4" t="n">
        <f aca="true">IF(L497*RAND()&lt;$F$2,0,1)</f>
        <v>0</v>
      </c>
      <c r="N497" s="4" t="n">
        <f aca="true">IF(M497*RAND()&lt;$F$2,0,1)</f>
        <v>0</v>
      </c>
      <c r="O497" s="4" t="n">
        <f aca="true">IF(N497*RAND()&lt;$F$2,0,1)</f>
        <v>0</v>
      </c>
      <c r="P497" s="4" t="n">
        <f aca="true">IF(O497*RAND()&lt;$F$2,0,1)</f>
        <v>0</v>
      </c>
      <c r="Q497" s="4" t="n">
        <f aca="true">IF(P497*RAND()&lt;$F$2,0,1)</f>
        <v>0</v>
      </c>
      <c r="R497" s="4" t="n">
        <f aca="true">IF(Q497*RAND()&lt;$F$2,0,1)</f>
        <v>0</v>
      </c>
      <c r="S497" s="4" t="n">
        <f aca="true">IF(R497*RAND()&lt;$F$2,0,1)</f>
        <v>0</v>
      </c>
      <c r="T497" s="4" t="n">
        <f aca="true">IF(S497*RAND()&lt;$F$2,0,1)</f>
        <v>0</v>
      </c>
      <c r="U497" s="4" t="n">
        <f aca="true">IF(T497*RAND()&lt;$F$2,0,1)</f>
        <v>0</v>
      </c>
      <c r="V497" s="4" t="n">
        <f aca="true">IF(U497*RAND()&lt;$F$2,0,1)</f>
        <v>0</v>
      </c>
      <c r="W497" s="4" t="n">
        <f aca="true">IF(V497*RAND()&lt;$F$2,0,1)</f>
        <v>0</v>
      </c>
      <c r="X497" s="4" t="n">
        <f aca="true">IF(W497*RAND()&lt;$F$2,0,1)</f>
        <v>0</v>
      </c>
      <c r="Y497" s="4" t="n">
        <f aca="true">IF(X497*RAND()&lt;$F$2,0,1)</f>
        <v>0</v>
      </c>
      <c r="Z497" s="4" t="n">
        <f aca="true">IF(Y497*RAND()&lt;$F$2,0,1)</f>
        <v>0</v>
      </c>
      <c r="AA497" s="4" t="n">
        <f aca="true">IF(Z497*RAND()&lt;$F$2,0,1)</f>
        <v>0</v>
      </c>
      <c r="AB497" s="4" t="n">
        <f aca="true">IF(AA497*RAND()&lt;$F$2,0,1)</f>
        <v>0</v>
      </c>
    </row>
    <row r="498" customFormat="false" ht="13.5" hidden="false" customHeight="false" outlineLevel="0" collapsed="false">
      <c r="B498" s="3" t="n">
        <v>491</v>
      </c>
      <c r="C498" s="4" t="n">
        <v>1</v>
      </c>
      <c r="D498" s="4" t="n">
        <f aca="true">IF(C498*RAND()&lt;$F$2,0,1)</f>
        <v>1</v>
      </c>
      <c r="E498" s="4" t="n">
        <f aca="true">IF(D498*RAND()&lt;$F$2,0,1)</f>
        <v>1</v>
      </c>
      <c r="F498" s="4" t="n">
        <f aca="true">IF(E498*RAND()&lt;$F$2,0,1)</f>
        <v>1</v>
      </c>
      <c r="G498" s="4" t="n">
        <f aca="true">IF(F498*RAND()&lt;$F$2,0,1)</f>
        <v>1</v>
      </c>
      <c r="H498" s="4" t="n">
        <f aca="true">IF(G498*RAND()&lt;$F$2,0,1)</f>
        <v>1</v>
      </c>
      <c r="I498" s="4" t="n">
        <f aca="true">IF(H498*RAND()&lt;$F$2,0,1)</f>
        <v>1</v>
      </c>
      <c r="J498" s="4" t="n">
        <f aca="true">IF(I498*RAND()&lt;$F$2,0,1)</f>
        <v>0</v>
      </c>
      <c r="K498" s="4" t="n">
        <f aca="true">IF(J498*RAND()&lt;$F$2,0,1)</f>
        <v>0</v>
      </c>
      <c r="L498" s="4" t="n">
        <f aca="true">IF(K498*RAND()&lt;$F$2,0,1)</f>
        <v>0</v>
      </c>
      <c r="M498" s="4" t="n">
        <f aca="true">IF(L498*RAND()&lt;$F$2,0,1)</f>
        <v>0</v>
      </c>
      <c r="N498" s="4" t="n">
        <f aca="true">IF(M498*RAND()&lt;$F$2,0,1)</f>
        <v>0</v>
      </c>
      <c r="O498" s="4" t="n">
        <f aca="true">IF(N498*RAND()&lt;$F$2,0,1)</f>
        <v>0</v>
      </c>
      <c r="P498" s="4" t="n">
        <f aca="true">IF(O498*RAND()&lt;$F$2,0,1)</f>
        <v>0</v>
      </c>
      <c r="Q498" s="4" t="n">
        <f aca="true">IF(P498*RAND()&lt;$F$2,0,1)</f>
        <v>0</v>
      </c>
      <c r="R498" s="4" t="n">
        <f aca="true">IF(Q498*RAND()&lt;$F$2,0,1)</f>
        <v>0</v>
      </c>
      <c r="S498" s="4" t="n">
        <f aca="true">IF(R498*RAND()&lt;$F$2,0,1)</f>
        <v>0</v>
      </c>
      <c r="T498" s="4" t="n">
        <f aca="true">IF(S498*RAND()&lt;$F$2,0,1)</f>
        <v>0</v>
      </c>
      <c r="U498" s="4" t="n">
        <f aca="true">IF(T498*RAND()&lt;$F$2,0,1)</f>
        <v>0</v>
      </c>
      <c r="V498" s="4" t="n">
        <f aca="true">IF(U498*RAND()&lt;$F$2,0,1)</f>
        <v>0</v>
      </c>
      <c r="W498" s="4" t="n">
        <f aca="true">IF(V498*RAND()&lt;$F$2,0,1)</f>
        <v>0</v>
      </c>
      <c r="X498" s="4" t="n">
        <f aca="true">IF(W498*RAND()&lt;$F$2,0,1)</f>
        <v>0</v>
      </c>
      <c r="Y498" s="4" t="n">
        <f aca="true">IF(X498*RAND()&lt;$F$2,0,1)</f>
        <v>0</v>
      </c>
      <c r="Z498" s="4" t="n">
        <f aca="true">IF(Y498*RAND()&lt;$F$2,0,1)</f>
        <v>0</v>
      </c>
      <c r="AA498" s="4" t="n">
        <f aca="true">IF(Z498*RAND()&lt;$F$2,0,1)</f>
        <v>0</v>
      </c>
      <c r="AB498" s="4" t="n">
        <f aca="true">IF(AA498*RAND()&lt;$F$2,0,1)</f>
        <v>0</v>
      </c>
    </row>
    <row r="499" customFormat="false" ht="13.5" hidden="false" customHeight="false" outlineLevel="0" collapsed="false">
      <c r="B499" s="3" t="n">
        <v>492</v>
      </c>
      <c r="C499" s="4" t="n">
        <v>1</v>
      </c>
      <c r="D499" s="4" t="n">
        <f aca="true">IF(C499*RAND()&lt;$F$2,0,1)</f>
        <v>1</v>
      </c>
      <c r="E499" s="4" t="n">
        <f aca="true">IF(D499*RAND()&lt;$F$2,0,1)</f>
        <v>1</v>
      </c>
      <c r="F499" s="4" t="n">
        <f aca="true">IF(E499*RAND()&lt;$F$2,0,1)</f>
        <v>1</v>
      </c>
      <c r="G499" s="4" t="n">
        <f aca="true">IF(F499*RAND()&lt;$F$2,0,1)</f>
        <v>1</v>
      </c>
      <c r="H499" s="4" t="n">
        <f aca="true">IF(G499*RAND()&lt;$F$2,0,1)</f>
        <v>1</v>
      </c>
      <c r="I499" s="4" t="n">
        <f aca="true">IF(H499*RAND()&lt;$F$2,0,1)</f>
        <v>0</v>
      </c>
      <c r="J499" s="4" t="n">
        <f aca="true">IF(I499*RAND()&lt;$F$2,0,1)</f>
        <v>0</v>
      </c>
      <c r="K499" s="4" t="n">
        <f aca="true">IF(J499*RAND()&lt;$F$2,0,1)</f>
        <v>0</v>
      </c>
      <c r="L499" s="4" t="n">
        <f aca="true">IF(K499*RAND()&lt;$F$2,0,1)</f>
        <v>0</v>
      </c>
      <c r="M499" s="4" t="n">
        <f aca="true">IF(L499*RAND()&lt;$F$2,0,1)</f>
        <v>0</v>
      </c>
      <c r="N499" s="4" t="n">
        <f aca="true">IF(M499*RAND()&lt;$F$2,0,1)</f>
        <v>0</v>
      </c>
      <c r="O499" s="4" t="n">
        <f aca="true">IF(N499*RAND()&lt;$F$2,0,1)</f>
        <v>0</v>
      </c>
      <c r="P499" s="4" t="n">
        <f aca="true">IF(O499*RAND()&lt;$F$2,0,1)</f>
        <v>0</v>
      </c>
      <c r="Q499" s="4" t="n">
        <f aca="true">IF(P499*RAND()&lt;$F$2,0,1)</f>
        <v>0</v>
      </c>
      <c r="R499" s="4" t="n">
        <f aca="true">IF(Q499*RAND()&lt;$F$2,0,1)</f>
        <v>0</v>
      </c>
      <c r="S499" s="4" t="n">
        <f aca="true">IF(R499*RAND()&lt;$F$2,0,1)</f>
        <v>0</v>
      </c>
      <c r="T499" s="4" t="n">
        <f aca="true">IF(S499*RAND()&lt;$F$2,0,1)</f>
        <v>0</v>
      </c>
      <c r="U499" s="4" t="n">
        <f aca="true">IF(T499*RAND()&lt;$F$2,0,1)</f>
        <v>0</v>
      </c>
      <c r="V499" s="4" t="n">
        <f aca="true">IF(U499*RAND()&lt;$F$2,0,1)</f>
        <v>0</v>
      </c>
      <c r="W499" s="4" t="n">
        <f aca="true">IF(V499*RAND()&lt;$F$2,0,1)</f>
        <v>0</v>
      </c>
      <c r="X499" s="4" t="n">
        <f aca="true">IF(W499*RAND()&lt;$F$2,0,1)</f>
        <v>0</v>
      </c>
      <c r="Y499" s="4" t="n">
        <f aca="true">IF(X499*RAND()&lt;$F$2,0,1)</f>
        <v>0</v>
      </c>
      <c r="Z499" s="4" t="n">
        <f aca="true">IF(Y499*RAND()&lt;$F$2,0,1)</f>
        <v>0</v>
      </c>
      <c r="AA499" s="4" t="n">
        <f aca="true">IF(Z499*RAND()&lt;$F$2,0,1)</f>
        <v>0</v>
      </c>
      <c r="AB499" s="4" t="n">
        <f aca="true">IF(AA499*RAND()&lt;$F$2,0,1)</f>
        <v>0</v>
      </c>
    </row>
    <row r="500" customFormat="false" ht="13.5" hidden="false" customHeight="false" outlineLevel="0" collapsed="false">
      <c r="B500" s="3" t="n">
        <v>493</v>
      </c>
      <c r="C500" s="4" t="n">
        <v>1</v>
      </c>
      <c r="D500" s="4" t="n">
        <f aca="true">IF(C500*RAND()&lt;$F$2,0,1)</f>
        <v>1</v>
      </c>
      <c r="E500" s="4" t="n">
        <f aca="true">IF(D500*RAND()&lt;$F$2,0,1)</f>
        <v>1</v>
      </c>
      <c r="F500" s="4" t="n">
        <f aca="true">IF(E500*RAND()&lt;$F$2,0,1)</f>
        <v>1</v>
      </c>
      <c r="G500" s="4" t="n">
        <f aca="true">IF(F500*RAND()&lt;$F$2,0,1)</f>
        <v>1</v>
      </c>
      <c r="H500" s="4" t="n">
        <f aca="true">IF(G500*RAND()&lt;$F$2,0,1)</f>
        <v>1</v>
      </c>
      <c r="I500" s="4" t="n">
        <f aca="true">IF(H500*RAND()&lt;$F$2,0,1)</f>
        <v>1</v>
      </c>
      <c r="J500" s="4" t="n">
        <f aca="true">IF(I500*RAND()&lt;$F$2,0,1)</f>
        <v>0</v>
      </c>
      <c r="K500" s="4" t="n">
        <f aca="true">IF(J500*RAND()&lt;$F$2,0,1)</f>
        <v>0</v>
      </c>
      <c r="L500" s="4" t="n">
        <f aca="true">IF(K500*RAND()&lt;$F$2,0,1)</f>
        <v>0</v>
      </c>
      <c r="M500" s="4" t="n">
        <f aca="true">IF(L500*RAND()&lt;$F$2,0,1)</f>
        <v>0</v>
      </c>
      <c r="N500" s="4" t="n">
        <f aca="true">IF(M500*RAND()&lt;$F$2,0,1)</f>
        <v>0</v>
      </c>
      <c r="O500" s="4" t="n">
        <f aca="true">IF(N500*RAND()&lt;$F$2,0,1)</f>
        <v>0</v>
      </c>
      <c r="P500" s="4" t="n">
        <f aca="true">IF(O500*RAND()&lt;$F$2,0,1)</f>
        <v>0</v>
      </c>
      <c r="Q500" s="4" t="n">
        <f aca="true">IF(P500*RAND()&lt;$F$2,0,1)</f>
        <v>0</v>
      </c>
      <c r="R500" s="4" t="n">
        <f aca="true">IF(Q500*RAND()&lt;$F$2,0,1)</f>
        <v>0</v>
      </c>
      <c r="S500" s="4" t="n">
        <f aca="true">IF(R500*RAND()&lt;$F$2,0,1)</f>
        <v>0</v>
      </c>
      <c r="T500" s="4" t="n">
        <f aca="true">IF(S500*RAND()&lt;$F$2,0,1)</f>
        <v>0</v>
      </c>
      <c r="U500" s="4" t="n">
        <f aca="true">IF(T500*RAND()&lt;$F$2,0,1)</f>
        <v>0</v>
      </c>
      <c r="V500" s="4" t="n">
        <f aca="true">IF(U500*RAND()&lt;$F$2,0,1)</f>
        <v>0</v>
      </c>
      <c r="W500" s="4" t="n">
        <f aca="true">IF(V500*RAND()&lt;$F$2,0,1)</f>
        <v>0</v>
      </c>
      <c r="X500" s="4" t="n">
        <f aca="true">IF(W500*RAND()&lt;$F$2,0,1)</f>
        <v>0</v>
      </c>
      <c r="Y500" s="4" t="n">
        <f aca="true">IF(X500*RAND()&lt;$F$2,0,1)</f>
        <v>0</v>
      </c>
      <c r="Z500" s="4" t="n">
        <f aca="true">IF(Y500*RAND()&lt;$F$2,0,1)</f>
        <v>0</v>
      </c>
      <c r="AA500" s="4" t="n">
        <f aca="true">IF(Z500*RAND()&lt;$F$2,0,1)</f>
        <v>0</v>
      </c>
      <c r="AB500" s="4" t="n">
        <f aca="true">IF(AA500*RAND()&lt;$F$2,0,1)</f>
        <v>0</v>
      </c>
    </row>
    <row r="501" customFormat="false" ht="13.5" hidden="false" customHeight="false" outlineLevel="0" collapsed="false">
      <c r="B501" s="3" t="n">
        <v>494</v>
      </c>
      <c r="C501" s="4" t="n">
        <v>1</v>
      </c>
      <c r="D501" s="4" t="n">
        <f aca="true">IF(C501*RAND()&lt;$F$2,0,1)</f>
        <v>1</v>
      </c>
      <c r="E501" s="4" t="n">
        <f aca="true">IF(D501*RAND()&lt;$F$2,0,1)</f>
        <v>1</v>
      </c>
      <c r="F501" s="4" t="n">
        <f aca="true">IF(E501*RAND()&lt;$F$2,0,1)</f>
        <v>1</v>
      </c>
      <c r="G501" s="4" t="n">
        <f aca="true">IF(F501*RAND()&lt;$F$2,0,1)</f>
        <v>1</v>
      </c>
      <c r="H501" s="4" t="n">
        <f aca="true">IF(G501*RAND()&lt;$F$2,0,1)</f>
        <v>1</v>
      </c>
      <c r="I501" s="4" t="n">
        <f aca="true">IF(H501*RAND()&lt;$F$2,0,1)</f>
        <v>0</v>
      </c>
      <c r="J501" s="4" t="n">
        <f aca="true">IF(I501*RAND()&lt;$F$2,0,1)</f>
        <v>0</v>
      </c>
      <c r="K501" s="4" t="n">
        <f aca="true">IF(J501*RAND()&lt;$F$2,0,1)</f>
        <v>0</v>
      </c>
      <c r="L501" s="4" t="n">
        <f aca="true">IF(K501*RAND()&lt;$F$2,0,1)</f>
        <v>0</v>
      </c>
      <c r="M501" s="4" t="n">
        <f aca="true">IF(L501*RAND()&lt;$F$2,0,1)</f>
        <v>0</v>
      </c>
      <c r="N501" s="4" t="n">
        <f aca="true">IF(M501*RAND()&lt;$F$2,0,1)</f>
        <v>0</v>
      </c>
      <c r="O501" s="4" t="n">
        <f aca="true">IF(N501*RAND()&lt;$F$2,0,1)</f>
        <v>0</v>
      </c>
      <c r="P501" s="4" t="n">
        <f aca="true">IF(O501*RAND()&lt;$F$2,0,1)</f>
        <v>0</v>
      </c>
      <c r="Q501" s="4" t="n">
        <f aca="true">IF(P501*RAND()&lt;$F$2,0,1)</f>
        <v>0</v>
      </c>
      <c r="R501" s="4" t="n">
        <f aca="true">IF(Q501*RAND()&lt;$F$2,0,1)</f>
        <v>0</v>
      </c>
      <c r="S501" s="4" t="n">
        <f aca="true">IF(R501*RAND()&lt;$F$2,0,1)</f>
        <v>0</v>
      </c>
      <c r="T501" s="4" t="n">
        <f aca="true">IF(S501*RAND()&lt;$F$2,0,1)</f>
        <v>0</v>
      </c>
      <c r="U501" s="4" t="n">
        <f aca="true">IF(T501*RAND()&lt;$F$2,0,1)</f>
        <v>0</v>
      </c>
      <c r="V501" s="4" t="n">
        <f aca="true">IF(U501*RAND()&lt;$F$2,0,1)</f>
        <v>0</v>
      </c>
      <c r="W501" s="4" t="n">
        <f aca="true">IF(V501*RAND()&lt;$F$2,0,1)</f>
        <v>0</v>
      </c>
      <c r="X501" s="4" t="n">
        <f aca="true">IF(W501*RAND()&lt;$F$2,0,1)</f>
        <v>0</v>
      </c>
      <c r="Y501" s="4" t="n">
        <f aca="true">IF(X501*RAND()&lt;$F$2,0,1)</f>
        <v>0</v>
      </c>
      <c r="Z501" s="4" t="n">
        <f aca="true">IF(Y501*RAND()&lt;$F$2,0,1)</f>
        <v>0</v>
      </c>
      <c r="AA501" s="4" t="n">
        <f aca="true">IF(Z501*RAND()&lt;$F$2,0,1)</f>
        <v>0</v>
      </c>
      <c r="AB501" s="4" t="n">
        <f aca="true">IF(AA501*RAND()&lt;$F$2,0,1)</f>
        <v>0</v>
      </c>
    </row>
    <row r="502" customFormat="false" ht="13.5" hidden="false" customHeight="false" outlineLevel="0" collapsed="false">
      <c r="B502" s="3" t="n">
        <v>495</v>
      </c>
      <c r="C502" s="4" t="n">
        <v>1</v>
      </c>
      <c r="D502" s="4" t="n">
        <f aca="true">IF(C502*RAND()&lt;$F$2,0,1)</f>
        <v>1</v>
      </c>
      <c r="E502" s="4" t="n">
        <f aca="true">IF(D502*RAND()&lt;$F$2,0,1)</f>
        <v>1</v>
      </c>
      <c r="F502" s="4" t="n">
        <f aca="true">IF(E502*RAND()&lt;$F$2,0,1)</f>
        <v>1</v>
      </c>
      <c r="G502" s="4" t="n">
        <f aca="true">IF(F502*RAND()&lt;$F$2,0,1)</f>
        <v>1</v>
      </c>
      <c r="H502" s="4" t="n">
        <f aca="true">IF(G502*RAND()&lt;$F$2,0,1)</f>
        <v>1</v>
      </c>
      <c r="I502" s="4" t="n">
        <f aca="true">IF(H502*RAND()&lt;$F$2,0,1)</f>
        <v>1</v>
      </c>
      <c r="J502" s="4" t="n">
        <f aca="true">IF(I502*RAND()&lt;$F$2,0,1)</f>
        <v>1</v>
      </c>
      <c r="K502" s="4" t="n">
        <f aca="true">IF(J502*RAND()&lt;$F$2,0,1)</f>
        <v>0</v>
      </c>
      <c r="L502" s="4" t="n">
        <f aca="true">IF(K502*RAND()&lt;$F$2,0,1)</f>
        <v>0</v>
      </c>
      <c r="M502" s="4" t="n">
        <f aca="true">IF(L502*RAND()&lt;$F$2,0,1)</f>
        <v>0</v>
      </c>
      <c r="N502" s="4" t="n">
        <f aca="true">IF(M502*RAND()&lt;$F$2,0,1)</f>
        <v>0</v>
      </c>
      <c r="O502" s="4" t="n">
        <f aca="true">IF(N502*RAND()&lt;$F$2,0,1)</f>
        <v>0</v>
      </c>
      <c r="P502" s="4" t="n">
        <f aca="true">IF(O502*RAND()&lt;$F$2,0,1)</f>
        <v>0</v>
      </c>
      <c r="Q502" s="4" t="n">
        <f aca="true">IF(P502*RAND()&lt;$F$2,0,1)</f>
        <v>0</v>
      </c>
      <c r="R502" s="4" t="n">
        <f aca="true">IF(Q502*RAND()&lt;$F$2,0,1)</f>
        <v>0</v>
      </c>
      <c r="S502" s="4" t="n">
        <f aca="true">IF(R502*RAND()&lt;$F$2,0,1)</f>
        <v>0</v>
      </c>
      <c r="T502" s="4" t="n">
        <f aca="true">IF(S502*RAND()&lt;$F$2,0,1)</f>
        <v>0</v>
      </c>
      <c r="U502" s="4" t="n">
        <f aca="true">IF(T502*RAND()&lt;$F$2,0,1)</f>
        <v>0</v>
      </c>
      <c r="V502" s="4" t="n">
        <f aca="true">IF(U502*RAND()&lt;$F$2,0,1)</f>
        <v>0</v>
      </c>
      <c r="W502" s="4" t="n">
        <f aca="true">IF(V502*RAND()&lt;$F$2,0,1)</f>
        <v>0</v>
      </c>
      <c r="X502" s="4" t="n">
        <f aca="true">IF(W502*RAND()&lt;$F$2,0,1)</f>
        <v>0</v>
      </c>
      <c r="Y502" s="4" t="n">
        <f aca="true">IF(X502*RAND()&lt;$F$2,0,1)</f>
        <v>0</v>
      </c>
      <c r="Z502" s="4" t="n">
        <f aca="true">IF(Y502*RAND()&lt;$F$2,0,1)</f>
        <v>0</v>
      </c>
      <c r="AA502" s="4" t="n">
        <f aca="true">IF(Z502*RAND()&lt;$F$2,0,1)</f>
        <v>0</v>
      </c>
      <c r="AB502" s="4" t="n">
        <f aca="true">IF(AA502*RAND()&lt;$F$2,0,1)</f>
        <v>0</v>
      </c>
    </row>
    <row r="503" customFormat="false" ht="13.5" hidden="false" customHeight="false" outlineLevel="0" collapsed="false">
      <c r="B503" s="3" t="n">
        <v>496</v>
      </c>
      <c r="C503" s="4" t="n">
        <v>1</v>
      </c>
      <c r="D503" s="4" t="n">
        <f aca="true">IF(C503*RAND()&lt;$F$2,0,1)</f>
        <v>1</v>
      </c>
      <c r="E503" s="4" t="n">
        <f aca="true">IF(D503*RAND()&lt;$F$2,0,1)</f>
        <v>1</v>
      </c>
      <c r="F503" s="4" t="n">
        <f aca="true">IF(E503*RAND()&lt;$F$2,0,1)</f>
        <v>1</v>
      </c>
      <c r="G503" s="4" t="n">
        <f aca="true">IF(F503*RAND()&lt;$F$2,0,1)</f>
        <v>1</v>
      </c>
      <c r="H503" s="4" t="n">
        <f aca="true">IF(G503*RAND()&lt;$F$2,0,1)</f>
        <v>1</v>
      </c>
      <c r="I503" s="4" t="n">
        <f aca="true">IF(H503*RAND()&lt;$F$2,0,1)</f>
        <v>1</v>
      </c>
      <c r="J503" s="4" t="n">
        <f aca="true">IF(I503*RAND()&lt;$F$2,0,1)</f>
        <v>1</v>
      </c>
      <c r="K503" s="4" t="n">
        <f aca="true">IF(J503*RAND()&lt;$F$2,0,1)</f>
        <v>1</v>
      </c>
      <c r="L503" s="4" t="n">
        <f aca="true">IF(K503*RAND()&lt;$F$2,0,1)</f>
        <v>1</v>
      </c>
      <c r="M503" s="4" t="n">
        <f aca="true">IF(L503*RAND()&lt;$F$2,0,1)</f>
        <v>1</v>
      </c>
      <c r="N503" s="4" t="n">
        <f aca="true">IF(M503*RAND()&lt;$F$2,0,1)</f>
        <v>1</v>
      </c>
      <c r="O503" s="4" t="n">
        <f aca="true">IF(N503*RAND()&lt;$F$2,0,1)</f>
        <v>1</v>
      </c>
      <c r="P503" s="4" t="n">
        <f aca="true">IF(O503*RAND()&lt;$F$2,0,1)</f>
        <v>1</v>
      </c>
      <c r="Q503" s="4" t="n">
        <f aca="true">IF(P503*RAND()&lt;$F$2,0,1)</f>
        <v>1</v>
      </c>
      <c r="R503" s="4" t="n">
        <f aca="true">IF(Q503*RAND()&lt;$F$2,0,1)</f>
        <v>1</v>
      </c>
      <c r="S503" s="4" t="n">
        <f aca="true">IF(R503*RAND()&lt;$F$2,0,1)</f>
        <v>1</v>
      </c>
      <c r="T503" s="4" t="n">
        <f aca="true">IF(S503*RAND()&lt;$F$2,0,1)</f>
        <v>0</v>
      </c>
      <c r="U503" s="4" t="n">
        <f aca="true">IF(T503*RAND()&lt;$F$2,0,1)</f>
        <v>0</v>
      </c>
      <c r="V503" s="4" t="n">
        <f aca="true">IF(U503*RAND()&lt;$F$2,0,1)</f>
        <v>0</v>
      </c>
      <c r="W503" s="4" t="n">
        <f aca="true">IF(V503*RAND()&lt;$F$2,0,1)</f>
        <v>0</v>
      </c>
      <c r="X503" s="4" t="n">
        <f aca="true">IF(W503*RAND()&lt;$F$2,0,1)</f>
        <v>0</v>
      </c>
      <c r="Y503" s="4" t="n">
        <f aca="true">IF(X503*RAND()&lt;$F$2,0,1)</f>
        <v>0</v>
      </c>
      <c r="Z503" s="4" t="n">
        <f aca="true">IF(Y503*RAND()&lt;$F$2,0,1)</f>
        <v>0</v>
      </c>
      <c r="AA503" s="4" t="n">
        <f aca="true">IF(Z503*RAND()&lt;$F$2,0,1)</f>
        <v>0</v>
      </c>
      <c r="AB503" s="4" t="n">
        <f aca="true">IF(AA503*RAND()&lt;$F$2,0,1)</f>
        <v>0</v>
      </c>
    </row>
    <row r="504" customFormat="false" ht="13.5" hidden="false" customHeight="false" outlineLevel="0" collapsed="false">
      <c r="B504" s="3" t="n">
        <v>497</v>
      </c>
      <c r="C504" s="4" t="n">
        <v>1</v>
      </c>
      <c r="D504" s="4" t="n">
        <f aca="true">IF(C504*RAND()&lt;$F$2,0,1)</f>
        <v>0</v>
      </c>
      <c r="E504" s="4" t="n">
        <f aca="true">IF(D504*RAND()&lt;$F$2,0,1)</f>
        <v>0</v>
      </c>
      <c r="F504" s="4" t="n">
        <f aca="true">IF(E504*RAND()&lt;$F$2,0,1)</f>
        <v>0</v>
      </c>
      <c r="G504" s="4" t="n">
        <f aca="true">IF(F504*RAND()&lt;$F$2,0,1)</f>
        <v>0</v>
      </c>
      <c r="H504" s="4" t="n">
        <f aca="true">IF(G504*RAND()&lt;$F$2,0,1)</f>
        <v>0</v>
      </c>
      <c r="I504" s="4" t="n">
        <f aca="true">IF(H504*RAND()&lt;$F$2,0,1)</f>
        <v>0</v>
      </c>
      <c r="J504" s="4" t="n">
        <f aca="true">IF(I504*RAND()&lt;$F$2,0,1)</f>
        <v>0</v>
      </c>
      <c r="K504" s="4" t="n">
        <f aca="true">IF(J504*RAND()&lt;$F$2,0,1)</f>
        <v>0</v>
      </c>
      <c r="L504" s="4" t="n">
        <f aca="true">IF(K504*RAND()&lt;$F$2,0,1)</f>
        <v>0</v>
      </c>
      <c r="M504" s="4" t="n">
        <f aca="true">IF(L504*RAND()&lt;$F$2,0,1)</f>
        <v>0</v>
      </c>
      <c r="N504" s="4" t="n">
        <f aca="true">IF(M504*RAND()&lt;$F$2,0,1)</f>
        <v>0</v>
      </c>
      <c r="O504" s="4" t="n">
        <f aca="true">IF(N504*RAND()&lt;$F$2,0,1)</f>
        <v>0</v>
      </c>
      <c r="P504" s="4" t="n">
        <f aca="true">IF(O504*RAND()&lt;$F$2,0,1)</f>
        <v>0</v>
      </c>
      <c r="Q504" s="4" t="n">
        <f aca="true">IF(P504*RAND()&lt;$F$2,0,1)</f>
        <v>0</v>
      </c>
      <c r="R504" s="4" t="n">
        <f aca="true">IF(Q504*RAND()&lt;$F$2,0,1)</f>
        <v>0</v>
      </c>
      <c r="S504" s="4" t="n">
        <f aca="true">IF(R504*RAND()&lt;$F$2,0,1)</f>
        <v>0</v>
      </c>
      <c r="T504" s="4" t="n">
        <f aca="true">IF(S504*RAND()&lt;$F$2,0,1)</f>
        <v>0</v>
      </c>
      <c r="U504" s="4" t="n">
        <f aca="true">IF(T504*RAND()&lt;$F$2,0,1)</f>
        <v>0</v>
      </c>
      <c r="V504" s="4" t="n">
        <f aca="true">IF(U504*RAND()&lt;$F$2,0,1)</f>
        <v>0</v>
      </c>
      <c r="W504" s="4" t="n">
        <f aca="true">IF(V504*RAND()&lt;$F$2,0,1)</f>
        <v>0</v>
      </c>
      <c r="X504" s="4" t="n">
        <f aca="true">IF(W504*RAND()&lt;$F$2,0,1)</f>
        <v>0</v>
      </c>
      <c r="Y504" s="4" t="n">
        <f aca="true">IF(X504*RAND()&lt;$F$2,0,1)</f>
        <v>0</v>
      </c>
      <c r="Z504" s="4" t="n">
        <f aca="true">IF(Y504*RAND()&lt;$F$2,0,1)</f>
        <v>0</v>
      </c>
      <c r="AA504" s="4" t="n">
        <f aca="true">IF(Z504*RAND()&lt;$F$2,0,1)</f>
        <v>0</v>
      </c>
      <c r="AB504" s="4" t="n">
        <f aca="true">IF(AA504*RAND()&lt;$F$2,0,1)</f>
        <v>0</v>
      </c>
    </row>
    <row r="505" customFormat="false" ht="13.5" hidden="false" customHeight="false" outlineLevel="0" collapsed="false">
      <c r="B505" s="3" t="n">
        <v>498</v>
      </c>
      <c r="C505" s="4" t="n">
        <v>1</v>
      </c>
      <c r="D505" s="4" t="n">
        <f aca="true">IF(C505*RAND()&lt;$F$2,0,1)</f>
        <v>1</v>
      </c>
      <c r="E505" s="4" t="n">
        <f aca="true">IF(D505*RAND()&lt;$F$2,0,1)</f>
        <v>1</v>
      </c>
      <c r="F505" s="4" t="n">
        <f aca="true">IF(E505*RAND()&lt;$F$2,0,1)</f>
        <v>0</v>
      </c>
      <c r="G505" s="4" t="n">
        <f aca="true">IF(F505*RAND()&lt;$F$2,0,1)</f>
        <v>0</v>
      </c>
      <c r="H505" s="4" t="n">
        <f aca="true">IF(G505*RAND()&lt;$F$2,0,1)</f>
        <v>0</v>
      </c>
      <c r="I505" s="4" t="n">
        <f aca="true">IF(H505*RAND()&lt;$F$2,0,1)</f>
        <v>0</v>
      </c>
      <c r="J505" s="4" t="n">
        <f aca="true">IF(I505*RAND()&lt;$F$2,0,1)</f>
        <v>0</v>
      </c>
      <c r="K505" s="4" t="n">
        <f aca="true">IF(J505*RAND()&lt;$F$2,0,1)</f>
        <v>0</v>
      </c>
      <c r="L505" s="4" t="n">
        <f aca="true">IF(K505*RAND()&lt;$F$2,0,1)</f>
        <v>0</v>
      </c>
      <c r="M505" s="4" t="n">
        <f aca="true">IF(L505*RAND()&lt;$F$2,0,1)</f>
        <v>0</v>
      </c>
      <c r="N505" s="4" t="n">
        <f aca="true">IF(M505*RAND()&lt;$F$2,0,1)</f>
        <v>0</v>
      </c>
      <c r="O505" s="4" t="n">
        <f aca="true">IF(N505*RAND()&lt;$F$2,0,1)</f>
        <v>0</v>
      </c>
      <c r="P505" s="4" t="n">
        <f aca="true">IF(O505*RAND()&lt;$F$2,0,1)</f>
        <v>0</v>
      </c>
      <c r="Q505" s="4" t="n">
        <f aca="true">IF(P505*RAND()&lt;$F$2,0,1)</f>
        <v>0</v>
      </c>
      <c r="R505" s="4" t="n">
        <f aca="true">IF(Q505*RAND()&lt;$F$2,0,1)</f>
        <v>0</v>
      </c>
      <c r="S505" s="4" t="n">
        <f aca="true">IF(R505*RAND()&lt;$F$2,0,1)</f>
        <v>0</v>
      </c>
      <c r="T505" s="4" t="n">
        <f aca="true">IF(S505*RAND()&lt;$F$2,0,1)</f>
        <v>0</v>
      </c>
      <c r="U505" s="4" t="n">
        <f aca="true">IF(T505*RAND()&lt;$F$2,0,1)</f>
        <v>0</v>
      </c>
      <c r="V505" s="4" t="n">
        <f aca="true">IF(U505*RAND()&lt;$F$2,0,1)</f>
        <v>0</v>
      </c>
      <c r="W505" s="4" t="n">
        <f aca="true">IF(V505*RAND()&lt;$F$2,0,1)</f>
        <v>0</v>
      </c>
      <c r="X505" s="4" t="n">
        <f aca="true">IF(W505*RAND()&lt;$F$2,0,1)</f>
        <v>0</v>
      </c>
      <c r="Y505" s="4" t="n">
        <f aca="true">IF(X505*RAND()&lt;$F$2,0,1)</f>
        <v>0</v>
      </c>
      <c r="Z505" s="4" t="n">
        <f aca="true">IF(Y505*RAND()&lt;$F$2,0,1)</f>
        <v>0</v>
      </c>
      <c r="AA505" s="4" t="n">
        <f aca="true">IF(Z505*RAND()&lt;$F$2,0,1)</f>
        <v>0</v>
      </c>
      <c r="AB505" s="4" t="n">
        <f aca="true">IF(AA505*RAND()&lt;$F$2,0,1)</f>
        <v>0</v>
      </c>
    </row>
    <row r="506" customFormat="false" ht="13.5" hidden="false" customHeight="false" outlineLevel="0" collapsed="false">
      <c r="B506" s="3" t="n">
        <v>499</v>
      </c>
      <c r="C506" s="4" t="n">
        <v>1</v>
      </c>
      <c r="D506" s="4" t="n">
        <f aca="true">IF(C506*RAND()&lt;$F$2,0,1)</f>
        <v>1</v>
      </c>
      <c r="E506" s="4" t="n">
        <f aca="true">IF(D506*RAND()&lt;$F$2,0,1)</f>
        <v>1</v>
      </c>
      <c r="F506" s="4" t="n">
        <f aca="true">IF(E506*RAND()&lt;$F$2,0,1)</f>
        <v>1</v>
      </c>
      <c r="G506" s="4" t="n">
        <f aca="true">IF(F506*RAND()&lt;$F$2,0,1)</f>
        <v>1</v>
      </c>
      <c r="H506" s="4" t="n">
        <f aca="true">IF(G506*RAND()&lt;$F$2,0,1)</f>
        <v>0</v>
      </c>
      <c r="I506" s="4" t="n">
        <f aca="true">IF(H506*RAND()&lt;$F$2,0,1)</f>
        <v>0</v>
      </c>
      <c r="J506" s="4" t="n">
        <f aca="true">IF(I506*RAND()&lt;$F$2,0,1)</f>
        <v>0</v>
      </c>
      <c r="K506" s="4" t="n">
        <f aca="true">IF(J506*RAND()&lt;$F$2,0,1)</f>
        <v>0</v>
      </c>
      <c r="L506" s="4" t="n">
        <f aca="true">IF(K506*RAND()&lt;$F$2,0,1)</f>
        <v>0</v>
      </c>
      <c r="M506" s="4" t="n">
        <f aca="true">IF(L506*RAND()&lt;$F$2,0,1)</f>
        <v>0</v>
      </c>
      <c r="N506" s="4" t="n">
        <f aca="true">IF(M506*RAND()&lt;$F$2,0,1)</f>
        <v>0</v>
      </c>
      <c r="O506" s="4" t="n">
        <f aca="true">IF(N506*RAND()&lt;$F$2,0,1)</f>
        <v>0</v>
      </c>
      <c r="P506" s="4" t="n">
        <f aca="true">IF(O506*RAND()&lt;$F$2,0,1)</f>
        <v>0</v>
      </c>
      <c r="Q506" s="4" t="n">
        <f aca="true">IF(P506*RAND()&lt;$F$2,0,1)</f>
        <v>0</v>
      </c>
      <c r="R506" s="4" t="n">
        <f aca="true">IF(Q506*RAND()&lt;$F$2,0,1)</f>
        <v>0</v>
      </c>
      <c r="S506" s="4" t="n">
        <f aca="true">IF(R506*RAND()&lt;$F$2,0,1)</f>
        <v>0</v>
      </c>
      <c r="T506" s="4" t="n">
        <f aca="true">IF(S506*RAND()&lt;$F$2,0,1)</f>
        <v>0</v>
      </c>
      <c r="U506" s="4" t="n">
        <f aca="true">IF(T506*RAND()&lt;$F$2,0,1)</f>
        <v>0</v>
      </c>
      <c r="V506" s="4" t="n">
        <f aca="true">IF(U506*RAND()&lt;$F$2,0,1)</f>
        <v>0</v>
      </c>
      <c r="W506" s="4" t="n">
        <f aca="true">IF(V506*RAND()&lt;$F$2,0,1)</f>
        <v>0</v>
      </c>
      <c r="X506" s="4" t="n">
        <f aca="true">IF(W506*RAND()&lt;$F$2,0,1)</f>
        <v>0</v>
      </c>
      <c r="Y506" s="4" t="n">
        <f aca="true">IF(X506*RAND()&lt;$F$2,0,1)</f>
        <v>0</v>
      </c>
      <c r="Z506" s="4" t="n">
        <f aca="true">IF(Y506*RAND()&lt;$F$2,0,1)</f>
        <v>0</v>
      </c>
      <c r="AA506" s="4" t="n">
        <f aca="true">IF(Z506*RAND()&lt;$F$2,0,1)</f>
        <v>0</v>
      </c>
      <c r="AB506" s="4" t="n">
        <f aca="true">IF(AA506*RAND()&lt;$F$2,0,1)</f>
        <v>0</v>
      </c>
    </row>
    <row r="507" customFormat="false" ht="13.5" hidden="false" customHeight="false" outlineLevel="0" collapsed="false">
      <c r="B507" s="3" t="n">
        <v>500</v>
      </c>
      <c r="C507" s="4" t="n">
        <v>1</v>
      </c>
      <c r="D507" s="4" t="n">
        <f aca="true">IF(C507*RAND()&lt;$F$2,0,1)</f>
        <v>1</v>
      </c>
      <c r="E507" s="4" t="n">
        <f aca="true">IF(D507*RAND()&lt;$F$2,0,1)</f>
        <v>1</v>
      </c>
      <c r="F507" s="4" t="n">
        <f aca="true">IF(E507*RAND()&lt;$F$2,0,1)</f>
        <v>1</v>
      </c>
      <c r="G507" s="4" t="n">
        <f aca="true">IF(F507*RAND()&lt;$F$2,0,1)</f>
        <v>1</v>
      </c>
      <c r="H507" s="4" t="n">
        <f aca="true">IF(G507*RAND()&lt;$F$2,0,1)</f>
        <v>1</v>
      </c>
      <c r="I507" s="4" t="n">
        <f aca="true">IF(H507*RAND()&lt;$F$2,0,1)</f>
        <v>1</v>
      </c>
      <c r="J507" s="4" t="n">
        <f aca="true">IF(I507*RAND()&lt;$F$2,0,1)</f>
        <v>1</v>
      </c>
      <c r="K507" s="4" t="n">
        <f aca="true">IF(J507*RAND()&lt;$F$2,0,1)</f>
        <v>1</v>
      </c>
      <c r="L507" s="4" t="n">
        <f aca="true">IF(K507*RAND()&lt;$F$2,0,1)</f>
        <v>1</v>
      </c>
      <c r="M507" s="4" t="n">
        <f aca="true">IF(L507*RAND()&lt;$F$2,0,1)</f>
        <v>1</v>
      </c>
      <c r="N507" s="4" t="n">
        <f aca="true">IF(M507*RAND()&lt;$F$2,0,1)</f>
        <v>1</v>
      </c>
      <c r="O507" s="4" t="n">
        <f aca="true">IF(N507*RAND()&lt;$F$2,0,1)</f>
        <v>1</v>
      </c>
      <c r="P507" s="4" t="n">
        <f aca="true">IF(O507*RAND()&lt;$F$2,0,1)</f>
        <v>1</v>
      </c>
      <c r="Q507" s="4" t="n">
        <f aca="true">IF(P507*RAND()&lt;$F$2,0,1)</f>
        <v>1</v>
      </c>
      <c r="R507" s="4" t="n">
        <f aca="true">IF(Q507*RAND()&lt;$F$2,0,1)</f>
        <v>1</v>
      </c>
      <c r="S507" s="4" t="n">
        <f aca="true">IF(R507*RAND()&lt;$F$2,0,1)</f>
        <v>1</v>
      </c>
      <c r="T507" s="4" t="n">
        <f aca="true">IF(S507*RAND()&lt;$F$2,0,1)</f>
        <v>1</v>
      </c>
      <c r="U507" s="4" t="n">
        <f aca="true">IF(T507*RAND()&lt;$F$2,0,1)</f>
        <v>1</v>
      </c>
      <c r="V507" s="4" t="n">
        <f aca="true">IF(U507*RAND()&lt;$F$2,0,1)</f>
        <v>1</v>
      </c>
      <c r="W507" s="4" t="n">
        <f aca="true">IF(V507*RAND()&lt;$F$2,0,1)</f>
        <v>1</v>
      </c>
      <c r="X507" s="4" t="n">
        <f aca="true">IF(W507*RAND()&lt;$F$2,0,1)</f>
        <v>1</v>
      </c>
      <c r="Y507" s="4" t="n">
        <f aca="true">IF(X507*RAND()&lt;$F$2,0,1)</f>
        <v>0</v>
      </c>
      <c r="Z507" s="4" t="n">
        <f aca="true">IF(Y507*RAND()&lt;$F$2,0,1)</f>
        <v>0</v>
      </c>
      <c r="AA507" s="4" t="n">
        <f aca="true">IF(Z507*RAND()&lt;$F$2,0,1)</f>
        <v>0</v>
      </c>
      <c r="AB507" s="4" t="n">
        <f aca="true">IF(AA507*RAND()&lt;$F$2,0,1)</f>
        <v>0</v>
      </c>
    </row>
    <row r="508" customFormat="false" ht="13.5" hidden="false" customHeight="false" outlineLevel="0" collapsed="false">
      <c r="B508" s="3" t="n">
        <v>501</v>
      </c>
      <c r="C508" s="4" t="n">
        <v>1</v>
      </c>
      <c r="D508" s="4" t="n">
        <f aca="true">IF(C508*RAND()&lt;$F$2,0,1)</f>
        <v>1</v>
      </c>
      <c r="E508" s="4" t="n">
        <f aca="true">IF(D508*RAND()&lt;$F$2,0,1)</f>
        <v>1</v>
      </c>
      <c r="F508" s="4" t="n">
        <f aca="true">IF(E508*RAND()&lt;$F$2,0,1)</f>
        <v>1</v>
      </c>
      <c r="G508" s="4" t="n">
        <f aca="true">IF(F508*RAND()&lt;$F$2,0,1)</f>
        <v>1</v>
      </c>
      <c r="H508" s="4" t="n">
        <f aca="true">IF(G508*RAND()&lt;$F$2,0,1)</f>
        <v>0</v>
      </c>
      <c r="I508" s="4" t="n">
        <f aca="true">IF(H508*RAND()&lt;$F$2,0,1)</f>
        <v>0</v>
      </c>
      <c r="J508" s="4" t="n">
        <f aca="true">IF(I508*RAND()&lt;$F$2,0,1)</f>
        <v>0</v>
      </c>
      <c r="K508" s="4" t="n">
        <f aca="true">IF(J508*RAND()&lt;$F$2,0,1)</f>
        <v>0</v>
      </c>
      <c r="L508" s="4" t="n">
        <f aca="true">IF(K508*RAND()&lt;$F$2,0,1)</f>
        <v>0</v>
      </c>
      <c r="M508" s="4" t="n">
        <f aca="true">IF(L508*RAND()&lt;$F$2,0,1)</f>
        <v>0</v>
      </c>
      <c r="N508" s="4" t="n">
        <f aca="true">IF(M508*RAND()&lt;$F$2,0,1)</f>
        <v>0</v>
      </c>
      <c r="O508" s="4" t="n">
        <f aca="true">IF(N508*RAND()&lt;$F$2,0,1)</f>
        <v>0</v>
      </c>
      <c r="P508" s="4" t="n">
        <f aca="true">IF(O508*RAND()&lt;$F$2,0,1)</f>
        <v>0</v>
      </c>
      <c r="Q508" s="4" t="n">
        <f aca="true">IF(P508*RAND()&lt;$F$2,0,1)</f>
        <v>0</v>
      </c>
      <c r="R508" s="4" t="n">
        <f aca="true">IF(Q508*RAND()&lt;$F$2,0,1)</f>
        <v>0</v>
      </c>
      <c r="S508" s="4" t="n">
        <f aca="true">IF(R508*RAND()&lt;$F$2,0,1)</f>
        <v>0</v>
      </c>
      <c r="T508" s="4" t="n">
        <f aca="true">IF(S508*RAND()&lt;$F$2,0,1)</f>
        <v>0</v>
      </c>
      <c r="U508" s="4" t="n">
        <f aca="true">IF(T508*RAND()&lt;$F$2,0,1)</f>
        <v>0</v>
      </c>
      <c r="V508" s="4" t="n">
        <f aca="true">IF(U508*RAND()&lt;$F$2,0,1)</f>
        <v>0</v>
      </c>
      <c r="W508" s="4" t="n">
        <f aca="true">IF(V508*RAND()&lt;$F$2,0,1)</f>
        <v>0</v>
      </c>
      <c r="X508" s="4" t="n">
        <f aca="true">IF(W508*RAND()&lt;$F$2,0,1)</f>
        <v>0</v>
      </c>
      <c r="Y508" s="4" t="n">
        <f aca="true">IF(X508*RAND()&lt;$F$2,0,1)</f>
        <v>0</v>
      </c>
      <c r="Z508" s="4" t="n">
        <f aca="true">IF(Y508*RAND()&lt;$F$2,0,1)</f>
        <v>0</v>
      </c>
      <c r="AA508" s="4" t="n">
        <f aca="true">IF(Z508*RAND()&lt;$F$2,0,1)</f>
        <v>0</v>
      </c>
      <c r="AB508" s="4" t="n">
        <f aca="true">IF(AA508*RAND()&lt;$F$2,0,1)</f>
        <v>0</v>
      </c>
    </row>
    <row r="509" customFormat="false" ht="13.5" hidden="false" customHeight="false" outlineLevel="0" collapsed="false">
      <c r="B509" s="3" t="n">
        <v>502</v>
      </c>
      <c r="C509" s="4" t="n">
        <v>1</v>
      </c>
      <c r="D509" s="4" t="n">
        <f aca="true">IF(C509*RAND()&lt;$F$2,0,1)</f>
        <v>0</v>
      </c>
      <c r="E509" s="4" t="n">
        <f aca="true">IF(D509*RAND()&lt;$F$2,0,1)</f>
        <v>0</v>
      </c>
      <c r="F509" s="4" t="n">
        <f aca="true">IF(E509*RAND()&lt;$F$2,0,1)</f>
        <v>0</v>
      </c>
      <c r="G509" s="4" t="n">
        <f aca="true">IF(F509*RAND()&lt;$F$2,0,1)</f>
        <v>0</v>
      </c>
      <c r="H509" s="4" t="n">
        <f aca="true">IF(G509*RAND()&lt;$F$2,0,1)</f>
        <v>0</v>
      </c>
      <c r="I509" s="4" t="n">
        <f aca="true">IF(H509*RAND()&lt;$F$2,0,1)</f>
        <v>0</v>
      </c>
      <c r="J509" s="4" t="n">
        <f aca="true">IF(I509*RAND()&lt;$F$2,0,1)</f>
        <v>0</v>
      </c>
      <c r="K509" s="4" t="n">
        <f aca="true">IF(J509*RAND()&lt;$F$2,0,1)</f>
        <v>0</v>
      </c>
      <c r="L509" s="4" t="n">
        <f aca="true">IF(K509*RAND()&lt;$F$2,0,1)</f>
        <v>0</v>
      </c>
      <c r="M509" s="4" t="n">
        <f aca="true">IF(L509*RAND()&lt;$F$2,0,1)</f>
        <v>0</v>
      </c>
      <c r="N509" s="4" t="n">
        <f aca="true">IF(M509*RAND()&lt;$F$2,0,1)</f>
        <v>0</v>
      </c>
      <c r="O509" s="4" t="n">
        <f aca="true">IF(N509*RAND()&lt;$F$2,0,1)</f>
        <v>0</v>
      </c>
      <c r="P509" s="4" t="n">
        <f aca="true">IF(O509*RAND()&lt;$F$2,0,1)</f>
        <v>0</v>
      </c>
      <c r="Q509" s="4" t="n">
        <f aca="true">IF(P509*RAND()&lt;$F$2,0,1)</f>
        <v>0</v>
      </c>
      <c r="R509" s="4" t="n">
        <f aca="true">IF(Q509*RAND()&lt;$F$2,0,1)</f>
        <v>0</v>
      </c>
      <c r="S509" s="4" t="n">
        <f aca="true">IF(R509*RAND()&lt;$F$2,0,1)</f>
        <v>0</v>
      </c>
      <c r="T509" s="4" t="n">
        <f aca="true">IF(S509*RAND()&lt;$F$2,0,1)</f>
        <v>0</v>
      </c>
      <c r="U509" s="4" t="n">
        <f aca="true">IF(T509*RAND()&lt;$F$2,0,1)</f>
        <v>0</v>
      </c>
      <c r="V509" s="4" t="n">
        <f aca="true">IF(U509*RAND()&lt;$F$2,0,1)</f>
        <v>0</v>
      </c>
      <c r="W509" s="4" t="n">
        <f aca="true">IF(V509*RAND()&lt;$F$2,0,1)</f>
        <v>0</v>
      </c>
      <c r="X509" s="4" t="n">
        <f aca="true">IF(W509*RAND()&lt;$F$2,0,1)</f>
        <v>0</v>
      </c>
      <c r="Y509" s="4" t="n">
        <f aca="true">IF(X509*RAND()&lt;$F$2,0,1)</f>
        <v>0</v>
      </c>
      <c r="Z509" s="4" t="n">
        <f aca="true">IF(Y509*RAND()&lt;$F$2,0,1)</f>
        <v>0</v>
      </c>
      <c r="AA509" s="4" t="n">
        <f aca="true">IF(Z509*RAND()&lt;$F$2,0,1)</f>
        <v>0</v>
      </c>
      <c r="AB509" s="4" t="n">
        <f aca="true">IF(AA509*RAND()&lt;$F$2,0,1)</f>
        <v>0</v>
      </c>
    </row>
    <row r="510" customFormat="false" ht="13.5" hidden="false" customHeight="false" outlineLevel="0" collapsed="false">
      <c r="B510" s="3" t="n">
        <v>503</v>
      </c>
      <c r="C510" s="4" t="n">
        <v>1</v>
      </c>
      <c r="D510" s="4" t="n">
        <f aca="true">IF(C510*RAND()&lt;$F$2,0,1)</f>
        <v>1</v>
      </c>
      <c r="E510" s="4" t="n">
        <f aca="true">IF(D510*RAND()&lt;$F$2,0,1)</f>
        <v>1</v>
      </c>
      <c r="F510" s="4" t="n">
        <f aca="true">IF(E510*RAND()&lt;$F$2,0,1)</f>
        <v>0</v>
      </c>
      <c r="G510" s="4" t="n">
        <f aca="true">IF(F510*RAND()&lt;$F$2,0,1)</f>
        <v>0</v>
      </c>
      <c r="H510" s="4" t="n">
        <f aca="true">IF(G510*RAND()&lt;$F$2,0,1)</f>
        <v>0</v>
      </c>
      <c r="I510" s="4" t="n">
        <f aca="true">IF(H510*RAND()&lt;$F$2,0,1)</f>
        <v>0</v>
      </c>
      <c r="J510" s="4" t="n">
        <f aca="true">IF(I510*RAND()&lt;$F$2,0,1)</f>
        <v>0</v>
      </c>
      <c r="K510" s="4" t="n">
        <f aca="true">IF(J510*RAND()&lt;$F$2,0,1)</f>
        <v>0</v>
      </c>
      <c r="L510" s="4" t="n">
        <f aca="true">IF(K510*RAND()&lt;$F$2,0,1)</f>
        <v>0</v>
      </c>
      <c r="M510" s="4" t="n">
        <f aca="true">IF(L510*RAND()&lt;$F$2,0,1)</f>
        <v>0</v>
      </c>
      <c r="N510" s="4" t="n">
        <f aca="true">IF(M510*RAND()&lt;$F$2,0,1)</f>
        <v>0</v>
      </c>
      <c r="O510" s="4" t="n">
        <f aca="true">IF(N510*RAND()&lt;$F$2,0,1)</f>
        <v>0</v>
      </c>
      <c r="P510" s="4" t="n">
        <f aca="true">IF(O510*RAND()&lt;$F$2,0,1)</f>
        <v>0</v>
      </c>
      <c r="Q510" s="4" t="n">
        <f aca="true">IF(P510*RAND()&lt;$F$2,0,1)</f>
        <v>0</v>
      </c>
      <c r="R510" s="4" t="n">
        <f aca="true">IF(Q510*RAND()&lt;$F$2,0,1)</f>
        <v>0</v>
      </c>
      <c r="S510" s="4" t="n">
        <f aca="true">IF(R510*RAND()&lt;$F$2,0,1)</f>
        <v>0</v>
      </c>
      <c r="T510" s="4" t="n">
        <f aca="true">IF(S510*RAND()&lt;$F$2,0,1)</f>
        <v>0</v>
      </c>
      <c r="U510" s="4" t="n">
        <f aca="true">IF(T510*RAND()&lt;$F$2,0,1)</f>
        <v>0</v>
      </c>
      <c r="V510" s="4" t="n">
        <f aca="true">IF(U510*RAND()&lt;$F$2,0,1)</f>
        <v>0</v>
      </c>
      <c r="W510" s="4" t="n">
        <f aca="true">IF(V510*RAND()&lt;$F$2,0,1)</f>
        <v>0</v>
      </c>
      <c r="X510" s="4" t="n">
        <f aca="true">IF(W510*RAND()&lt;$F$2,0,1)</f>
        <v>0</v>
      </c>
      <c r="Y510" s="4" t="n">
        <f aca="true">IF(X510*RAND()&lt;$F$2,0,1)</f>
        <v>0</v>
      </c>
      <c r="Z510" s="4" t="n">
        <f aca="true">IF(Y510*RAND()&lt;$F$2,0,1)</f>
        <v>0</v>
      </c>
      <c r="AA510" s="4" t="n">
        <f aca="true">IF(Z510*RAND()&lt;$F$2,0,1)</f>
        <v>0</v>
      </c>
      <c r="AB510" s="4" t="n">
        <f aca="true">IF(AA510*RAND()&lt;$F$2,0,1)</f>
        <v>0</v>
      </c>
    </row>
    <row r="511" customFormat="false" ht="13.5" hidden="false" customHeight="false" outlineLevel="0" collapsed="false">
      <c r="B511" s="3" t="n">
        <v>504</v>
      </c>
      <c r="C511" s="4" t="n">
        <v>1</v>
      </c>
      <c r="D511" s="4" t="n">
        <f aca="true">IF(C511*RAND()&lt;$F$2,0,1)</f>
        <v>1</v>
      </c>
      <c r="E511" s="4" t="n">
        <f aca="true">IF(D511*RAND()&lt;$F$2,0,1)</f>
        <v>0</v>
      </c>
      <c r="F511" s="4" t="n">
        <f aca="true">IF(E511*RAND()&lt;$F$2,0,1)</f>
        <v>0</v>
      </c>
      <c r="G511" s="4" t="n">
        <f aca="true">IF(F511*RAND()&lt;$F$2,0,1)</f>
        <v>0</v>
      </c>
      <c r="H511" s="4" t="n">
        <f aca="true">IF(G511*RAND()&lt;$F$2,0,1)</f>
        <v>0</v>
      </c>
      <c r="I511" s="4" t="n">
        <f aca="true">IF(H511*RAND()&lt;$F$2,0,1)</f>
        <v>0</v>
      </c>
      <c r="J511" s="4" t="n">
        <f aca="true">IF(I511*RAND()&lt;$F$2,0,1)</f>
        <v>0</v>
      </c>
      <c r="K511" s="4" t="n">
        <f aca="true">IF(J511*RAND()&lt;$F$2,0,1)</f>
        <v>0</v>
      </c>
      <c r="L511" s="4" t="n">
        <f aca="true">IF(K511*RAND()&lt;$F$2,0,1)</f>
        <v>0</v>
      </c>
      <c r="M511" s="4" t="n">
        <f aca="true">IF(L511*RAND()&lt;$F$2,0,1)</f>
        <v>0</v>
      </c>
      <c r="N511" s="4" t="n">
        <f aca="true">IF(M511*RAND()&lt;$F$2,0,1)</f>
        <v>0</v>
      </c>
      <c r="O511" s="4" t="n">
        <f aca="true">IF(N511*RAND()&lt;$F$2,0,1)</f>
        <v>0</v>
      </c>
      <c r="P511" s="4" t="n">
        <f aca="true">IF(O511*RAND()&lt;$F$2,0,1)</f>
        <v>0</v>
      </c>
      <c r="Q511" s="4" t="n">
        <f aca="true">IF(P511*RAND()&lt;$F$2,0,1)</f>
        <v>0</v>
      </c>
      <c r="R511" s="4" t="n">
        <f aca="true">IF(Q511*RAND()&lt;$F$2,0,1)</f>
        <v>0</v>
      </c>
      <c r="S511" s="4" t="n">
        <f aca="true">IF(R511*RAND()&lt;$F$2,0,1)</f>
        <v>0</v>
      </c>
      <c r="T511" s="4" t="n">
        <f aca="true">IF(S511*RAND()&lt;$F$2,0,1)</f>
        <v>0</v>
      </c>
      <c r="U511" s="4" t="n">
        <f aca="true">IF(T511*RAND()&lt;$F$2,0,1)</f>
        <v>0</v>
      </c>
      <c r="V511" s="4" t="n">
        <f aca="true">IF(U511*RAND()&lt;$F$2,0,1)</f>
        <v>0</v>
      </c>
      <c r="W511" s="4" t="n">
        <f aca="true">IF(V511*RAND()&lt;$F$2,0,1)</f>
        <v>0</v>
      </c>
      <c r="X511" s="4" t="n">
        <f aca="true">IF(W511*RAND()&lt;$F$2,0,1)</f>
        <v>0</v>
      </c>
      <c r="Y511" s="4" t="n">
        <f aca="true">IF(X511*RAND()&lt;$F$2,0,1)</f>
        <v>0</v>
      </c>
      <c r="Z511" s="4" t="n">
        <f aca="true">IF(Y511*RAND()&lt;$F$2,0,1)</f>
        <v>0</v>
      </c>
      <c r="AA511" s="4" t="n">
        <f aca="true">IF(Z511*RAND()&lt;$F$2,0,1)</f>
        <v>0</v>
      </c>
      <c r="AB511" s="4" t="n">
        <f aca="true">IF(AA511*RAND()&lt;$F$2,0,1)</f>
        <v>0</v>
      </c>
    </row>
    <row r="512" customFormat="false" ht="13.5" hidden="false" customHeight="false" outlineLevel="0" collapsed="false">
      <c r="B512" s="3" t="n">
        <v>505</v>
      </c>
      <c r="C512" s="4" t="n">
        <v>1</v>
      </c>
      <c r="D512" s="4" t="n">
        <f aca="true">IF(C512*RAND()&lt;$F$2,0,1)</f>
        <v>1</v>
      </c>
      <c r="E512" s="4" t="n">
        <f aca="true">IF(D512*RAND()&lt;$F$2,0,1)</f>
        <v>1</v>
      </c>
      <c r="F512" s="4" t="n">
        <f aca="true">IF(E512*RAND()&lt;$F$2,0,1)</f>
        <v>1</v>
      </c>
      <c r="G512" s="4" t="n">
        <f aca="true">IF(F512*RAND()&lt;$F$2,0,1)</f>
        <v>1</v>
      </c>
      <c r="H512" s="4" t="n">
        <f aca="true">IF(G512*RAND()&lt;$F$2,0,1)</f>
        <v>1</v>
      </c>
      <c r="I512" s="4" t="n">
        <f aca="true">IF(H512*RAND()&lt;$F$2,0,1)</f>
        <v>1</v>
      </c>
      <c r="J512" s="4" t="n">
        <f aca="true">IF(I512*RAND()&lt;$F$2,0,1)</f>
        <v>1</v>
      </c>
      <c r="K512" s="4" t="n">
        <f aca="true">IF(J512*RAND()&lt;$F$2,0,1)</f>
        <v>0</v>
      </c>
      <c r="L512" s="4" t="n">
        <f aca="true">IF(K512*RAND()&lt;$F$2,0,1)</f>
        <v>0</v>
      </c>
      <c r="M512" s="4" t="n">
        <f aca="true">IF(L512*RAND()&lt;$F$2,0,1)</f>
        <v>0</v>
      </c>
      <c r="N512" s="4" t="n">
        <f aca="true">IF(M512*RAND()&lt;$F$2,0,1)</f>
        <v>0</v>
      </c>
      <c r="O512" s="4" t="n">
        <f aca="true">IF(N512*RAND()&lt;$F$2,0,1)</f>
        <v>0</v>
      </c>
      <c r="P512" s="4" t="n">
        <f aca="true">IF(O512*RAND()&lt;$F$2,0,1)</f>
        <v>0</v>
      </c>
      <c r="Q512" s="4" t="n">
        <f aca="true">IF(P512*RAND()&lt;$F$2,0,1)</f>
        <v>0</v>
      </c>
      <c r="R512" s="4" t="n">
        <f aca="true">IF(Q512*RAND()&lt;$F$2,0,1)</f>
        <v>0</v>
      </c>
      <c r="S512" s="4" t="n">
        <f aca="true">IF(R512*RAND()&lt;$F$2,0,1)</f>
        <v>0</v>
      </c>
      <c r="T512" s="4" t="n">
        <f aca="true">IF(S512*RAND()&lt;$F$2,0,1)</f>
        <v>0</v>
      </c>
      <c r="U512" s="4" t="n">
        <f aca="true">IF(T512*RAND()&lt;$F$2,0,1)</f>
        <v>0</v>
      </c>
      <c r="V512" s="4" t="n">
        <f aca="true">IF(U512*RAND()&lt;$F$2,0,1)</f>
        <v>0</v>
      </c>
      <c r="W512" s="4" t="n">
        <f aca="true">IF(V512*RAND()&lt;$F$2,0,1)</f>
        <v>0</v>
      </c>
      <c r="X512" s="4" t="n">
        <f aca="true">IF(W512*RAND()&lt;$F$2,0,1)</f>
        <v>0</v>
      </c>
      <c r="Y512" s="4" t="n">
        <f aca="true">IF(X512*RAND()&lt;$F$2,0,1)</f>
        <v>0</v>
      </c>
      <c r="Z512" s="4" t="n">
        <f aca="true">IF(Y512*RAND()&lt;$F$2,0,1)</f>
        <v>0</v>
      </c>
      <c r="AA512" s="4" t="n">
        <f aca="true">IF(Z512*RAND()&lt;$F$2,0,1)</f>
        <v>0</v>
      </c>
      <c r="AB512" s="4" t="n">
        <f aca="true">IF(AA512*RAND()&lt;$F$2,0,1)</f>
        <v>0</v>
      </c>
    </row>
    <row r="513" customFormat="false" ht="13.5" hidden="false" customHeight="false" outlineLevel="0" collapsed="false">
      <c r="B513" s="3" t="n">
        <v>506</v>
      </c>
      <c r="C513" s="4" t="n">
        <v>1</v>
      </c>
      <c r="D513" s="4" t="n">
        <f aca="true">IF(C513*RAND()&lt;$F$2,0,1)</f>
        <v>1</v>
      </c>
      <c r="E513" s="4" t="n">
        <f aca="true">IF(D513*RAND()&lt;$F$2,0,1)</f>
        <v>0</v>
      </c>
      <c r="F513" s="4" t="n">
        <f aca="true">IF(E513*RAND()&lt;$F$2,0,1)</f>
        <v>0</v>
      </c>
      <c r="G513" s="4" t="n">
        <f aca="true">IF(F513*RAND()&lt;$F$2,0,1)</f>
        <v>0</v>
      </c>
      <c r="H513" s="4" t="n">
        <f aca="true">IF(G513*RAND()&lt;$F$2,0,1)</f>
        <v>0</v>
      </c>
      <c r="I513" s="4" t="n">
        <f aca="true">IF(H513*RAND()&lt;$F$2,0,1)</f>
        <v>0</v>
      </c>
      <c r="J513" s="4" t="n">
        <f aca="true">IF(I513*RAND()&lt;$F$2,0,1)</f>
        <v>0</v>
      </c>
      <c r="K513" s="4" t="n">
        <f aca="true">IF(J513*RAND()&lt;$F$2,0,1)</f>
        <v>0</v>
      </c>
      <c r="L513" s="4" t="n">
        <f aca="true">IF(K513*RAND()&lt;$F$2,0,1)</f>
        <v>0</v>
      </c>
      <c r="M513" s="4" t="n">
        <f aca="true">IF(L513*RAND()&lt;$F$2,0,1)</f>
        <v>0</v>
      </c>
      <c r="N513" s="4" t="n">
        <f aca="true">IF(M513*RAND()&lt;$F$2,0,1)</f>
        <v>0</v>
      </c>
      <c r="O513" s="4" t="n">
        <f aca="true">IF(N513*RAND()&lt;$F$2,0,1)</f>
        <v>0</v>
      </c>
      <c r="P513" s="4" t="n">
        <f aca="true">IF(O513*RAND()&lt;$F$2,0,1)</f>
        <v>0</v>
      </c>
      <c r="Q513" s="4" t="n">
        <f aca="true">IF(P513*RAND()&lt;$F$2,0,1)</f>
        <v>0</v>
      </c>
      <c r="R513" s="4" t="n">
        <f aca="true">IF(Q513*RAND()&lt;$F$2,0,1)</f>
        <v>0</v>
      </c>
      <c r="S513" s="4" t="n">
        <f aca="true">IF(R513*RAND()&lt;$F$2,0,1)</f>
        <v>0</v>
      </c>
      <c r="T513" s="4" t="n">
        <f aca="true">IF(S513*RAND()&lt;$F$2,0,1)</f>
        <v>0</v>
      </c>
      <c r="U513" s="4" t="n">
        <f aca="true">IF(T513*RAND()&lt;$F$2,0,1)</f>
        <v>0</v>
      </c>
      <c r="V513" s="4" t="n">
        <f aca="true">IF(U513*RAND()&lt;$F$2,0,1)</f>
        <v>0</v>
      </c>
      <c r="W513" s="4" t="n">
        <f aca="true">IF(V513*RAND()&lt;$F$2,0,1)</f>
        <v>0</v>
      </c>
      <c r="X513" s="4" t="n">
        <f aca="true">IF(W513*RAND()&lt;$F$2,0,1)</f>
        <v>0</v>
      </c>
      <c r="Y513" s="4" t="n">
        <f aca="true">IF(X513*RAND()&lt;$F$2,0,1)</f>
        <v>0</v>
      </c>
      <c r="Z513" s="4" t="n">
        <f aca="true">IF(Y513*RAND()&lt;$F$2,0,1)</f>
        <v>0</v>
      </c>
      <c r="AA513" s="4" t="n">
        <f aca="true">IF(Z513*RAND()&lt;$F$2,0,1)</f>
        <v>0</v>
      </c>
      <c r="AB513" s="4" t="n">
        <f aca="true">IF(AA513*RAND()&lt;$F$2,0,1)</f>
        <v>0</v>
      </c>
    </row>
    <row r="514" customFormat="false" ht="13.5" hidden="false" customHeight="false" outlineLevel="0" collapsed="false">
      <c r="B514" s="3" t="n">
        <v>507</v>
      </c>
      <c r="C514" s="4" t="n">
        <v>1</v>
      </c>
      <c r="D514" s="4" t="n">
        <f aca="true">IF(C514*RAND()&lt;$F$2,0,1)</f>
        <v>1</v>
      </c>
      <c r="E514" s="4" t="n">
        <f aca="true">IF(D514*RAND()&lt;$F$2,0,1)</f>
        <v>1</v>
      </c>
      <c r="F514" s="4" t="n">
        <f aca="true">IF(E514*RAND()&lt;$F$2,0,1)</f>
        <v>1</v>
      </c>
      <c r="G514" s="4" t="n">
        <f aca="true">IF(F514*RAND()&lt;$F$2,0,1)</f>
        <v>0</v>
      </c>
      <c r="H514" s="4" t="n">
        <f aca="true">IF(G514*RAND()&lt;$F$2,0,1)</f>
        <v>0</v>
      </c>
      <c r="I514" s="4" t="n">
        <f aca="true">IF(H514*RAND()&lt;$F$2,0,1)</f>
        <v>0</v>
      </c>
      <c r="J514" s="4" t="n">
        <f aca="true">IF(I514*RAND()&lt;$F$2,0,1)</f>
        <v>0</v>
      </c>
      <c r="K514" s="4" t="n">
        <f aca="true">IF(J514*RAND()&lt;$F$2,0,1)</f>
        <v>0</v>
      </c>
      <c r="L514" s="4" t="n">
        <f aca="true">IF(K514*RAND()&lt;$F$2,0,1)</f>
        <v>0</v>
      </c>
      <c r="M514" s="4" t="n">
        <f aca="true">IF(L514*RAND()&lt;$F$2,0,1)</f>
        <v>0</v>
      </c>
      <c r="N514" s="4" t="n">
        <f aca="true">IF(M514*RAND()&lt;$F$2,0,1)</f>
        <v>0</v>
      </c>
      <c r="O514" s="4" t="n">
        <f aca="true">IF(N514*RAND()&lt;$F$2,0,1)</f>
        <v>0</v>
      </c>
      <c r="P514" s="4" t="n">
        <f aca="true">IF(O514*RAND()&lt;$F$2,0,1)</f>
        <v>0</v>
      </c>
      <c r="Q514" s="4" t="n">
        <f aca="true">IF(P514*RAND()&lt;$F$2,0,1)</f>
        <v>0</v>
      </c>
      <c r="R514" s="4" t="n">
        <f aca="true">IF(Q514*RAND()&lt;$F$2,0,1)</f>
        <v>0</v>
      </c>
      <c r="S514" s="4" t="n">
        <f aca="true">IF(R514*RAND()&lt;$F$2,0,1)</f>
        <v>0</v>
      </c>
      <c r="T514" s="4" t="n">
        <f aca="true">IF(S514*RAND()&lt;$F$2,0,1)</f>
        <v>0</v>
      </c>
      <c r="U514" s="4" t="n">
        <f aca="true">IF(T514*RAND()&lt;$F$2,0,1)</f>
        <v>0</v>
      </c>
      <c r="V514" s="4" t="n">
        <f aca="true">IF(U514*RAND()&lt;$F$2,0,1)</f>
        <v>0</v>
      </c>
      <c r="W514" s="4" t="n">
        <f aca="true">IF(V514*RAND()&lt;$F$2,0,1)</f>
        <v>0</v>
      </c>
      <c r="X514" s="4" t="n">
        <f aca="true">IF(W514*RAND()&lt;$F$2,0,1)</f>
        <v>0</v>
      </c>
      <c r="Y514" s="4" t="n">
        <f aca="true">IF(X514*RAND()&lt;$F$2,0,1)</f>
        <v>0</v>
      </c>
      <c r="Z514" s="4" t="n">
        <f aca="true">IF(Y514*RAND()&lt;$F$2,0,1)</f>
        <v>0</v>
      </c>
      <c r="AA514" s="4" t="n">
        <f aca="true">IF(Z514*RAND()&lt;$F$2,0,1)</f>
        <v>0</v>
      </c>
      <c r="AB514" s="4" t="n">
        <f aca="true">IF(AA514*RAND()&lt;$F$2,0,1)</f>
        <v>0</v>
      </c>
    </row>
    <row r="515" customFormat="false" ht="13.5" hidden="false" customHeight="false" outlineLevel="0" collapsed="false">
      <c r="B515" s="3" t="n">
        <v>508</v>
      </c>
      <c r="C515" s="4" t="n">
        <v>1</v>
      </c>
      <c r="D515" s="4" t="n">
        <f aca="true">IF(C515*RAND()&lt;$F$2,0,1)</f>
        <v>1</v>
      </c>
      <c r="E515" s="4" t="n">
        <f aca="true">IF(D515*RAND()&lt;$F$2,0,1)</f>
        <v>0</v>
      </c>
      <c r="F515" s="4" t="n">
        <f aca="true">IF(E515*RAND()&lt;$F$2,0,1)</f>
        <v>0</v>
      </c>
      <c r="G515" s="4" t="n">
        <f aca="true">IF(F515*RAND()&lt;$F$2,0,1)</f>
        <v>0</v>
      </c>
      <c r="H515" s="4" t="n">
        <f aca="true">IF(G515*RAND()&lt;$F$2,0,1)</f>
        <v>0</v>
      </c>
      <c r="I515" s="4" t="n">
        <f aca="true">IF(H515*RAND()&lt;$F$2,0,1)</f>
        <v>0</v>
      </c>
      <c r="J515" s="4" t="n">
        <f aca="true">IF(I515*RAND()&lt;$F$2,0,1)</f>
        <v>0</v>
      </c>
      <c r="K515" s="4" t="n">
        <f aca="true">IF(J515*RAND()&lt;$F$2,0,1)</f>
        <v>0</v>
      </c>
      <c r="L515" s="4" t="n">
        <f aca="true">IF(K515*RAND()&lt;$F$2,0,1)</f>
        <v>0</v>
      </c>
      <c r="M515" s="4" t="n">
        <f aca="true">IF(L515*RAND()&lt;$F$2,0,1)</f>
        <v>0</v>
      </c>
      <c r="N515" s="4" t="n">
        <f aca="true">IF(M515*RAND()&lt;$F$2,0,1)</f>
        <v>0</v>
      </c>
      <c r="O515" s="4" t="n">
        <f aca="true">IF(N515*RAND()&lt;$F$2,0,1)</f>
        <v>0</v>
      </c>
      <c r="P515" s="4" t="n">
        <f aca="true">IF(O515*RAND()&lt;$F$2,0,1)</f>
        <v>0</v>
      </c>
      <c r="Q515" s="4" t="n">
        <f aca="true">IF(P515*RAND()&lt;$F$2,0,1)</f>
        <v>0</v>
      </c>
      <c r="R515" s="4" t="n">
        <f aca="true">IF(Q515*RAND()&lt;$F$2,0,1)</f>
        <v>0</v>
      </c>
      <c r="S515" s="4" t="n">
        <f aca="true">IF(R515*RAND()&lt;$F$2,0,1)</f>
        <v>0</v>
      </c>
      <c r="T515" s="4" t="n">
        <f aca="true">IF(S515*RAND()&lt;$F$2,0,1)</f>
        <v>0</v>
      </c>
      <c r="U515" s="4" t="n">
        <f aca="true">IF(T515*RAND()&lt;$F$2,0,1)</f>
        <v>0</v>
      </c>
      <c r="V515" s="4" t="n">
        <f aca="true">IF(U515*RAND()&lt;$F$2,0,1)</f>
        <v>0</v>
      </c>
      <c r="W515" s="4" t="n">
        <f aca="true">IF(V515*RAND()&lt;$F$2,0,1)</f>
        <v>0</v>
      </c>
      <c r="X515" s="4" t="n">
        <f aca="true">IF(W515*RAND()&lt;$F$2,0,1)</f>
        <v>0</v>
      </c>
      <c r="Y515" s="4" t="n">
        <f aca="true">IF(X515*RAND()&lt;$F$2,0,1)</f>
        <v>0</v>
      </c>
      <c r="Z515" s="4" t="n">
        <f aca="true">IF(Y515*RAND()&lt;$F$2,0,1)</f>
        <v>0</v>
      </c>
      <c r="AA515" s="4" t="n">
        <f aca="true">IF(Z515*RAND()&lt;$F$2,0,1)</f>
        <v>0</v>
      </c>
      <c r="AB515" s="4" t="n">
        <f aca="true">IF(AA515*RAND()&lt;$F$2,0,1)</f>
        <v>0</v>
      </c>
    </row>
    <row r="516" customFormat="false" ht="13.5" hidden="false" customHeight="false" outlineLevel="0" collapsed="false">
      <c r="B516" s="3" t="n">
        <v>509</v>
      </c>
      <c r="C516" s="4" t="n">
        <v>1</v>
      </c>
      <c r="D516" s="4" t="n">
        <f aca="true">IF(C516*RAND()&lt;$F$2,0,1)</f>
        <v>1</v>
      </c>
      <c r="E516" s="4" t="n">
        <f aca="true">IF(D516*RAND()&lt;$F$2,0,1)</f>
        <v>1</v>
      </c>
      <c r="F516" s="4" t="n">
        <f aca="true">IF(E516*RAND()&lt;$F$2,0,1)</f>
        <v>1</v>
      </c>
      <c r="G516" s="4" t="n">
        <f aca="true">IF(F516*RAND()&lt;$F$2,0,1)</f>
        <v>1</v>
      </c>
      <c r="H516" s="4" t="n">
        <f aca="true">IF(G516*RAND()&lt;$F$2,0,1)</f>
        <v>1</v>
      </c>
      <c r="I516" s="4" t="n">
        <f aca="true">IF(H516*RAND()&lt;$F$2,0,1)</f>
        <v>1</v>
      </c>
      <c r="J516" s="4" t="n">
        <f aca="true">IF(I516*RAND()&lt;$F$2,0,1)</f>
        <v>0</v>
      </c>
      <c r="K516" s="4" t="n">
        <f aca="true">IF(J516*RAND()&lt;$F$2,0,1)</f>
        <v>0</v>
      </c>
      <c r="L516" s="4" t="n">
        <f aca="true">IF(K516*RAND()&lt;$F$2,0,1)</f>
        <v>0</v>
      </c>
      <c r="M516" s="4" t="n">
        <f aca="true">IF(L516*RAND()&lt;$F$2,0,1)</f>
        <v>0</v>
      </c>
      <c r="N516" s="4" t="n">
        <f aca="true">IF(M516*RAND()&lt;$F$2,0,1)</f>
        <v>0</v>
      </c>
      <c r="O516" s="4" t="n">
        <f aca="true">IF(N516*RAND()&lt;$F$2,0,1)</f>
        <v>0</v>
      </c>
      <c r="P516" s="4" t="n">
        <f aca="true">IF(O516*RAND()&lt;$F$2,0,1)</f>
        <v>0</v>
      </c>
      <c r="Q516" s="4" t="n">
        <f aca="true">IF(P516*RAND()&lt;$F$2,0,1)</f>
        <v>0</v>
      </c>
      <c r="R516" s="4" t="n">
        <f aca="true">IF(Q516*RAND()&lt;$F$2,0,1)</f>
        <v>0</v>
      </c>
      <c r="S516" s="4" t="n">
        <f aca="true">IF(R516*RAND()&lt;$F$2,0,1)</f>
        <v>0</v>
      </c>
      <c r="T516" s="4" t="n">
        <f aca="true">IF(S516*RAND()&lt;$F$2,0,1)</f>
        <v>0</v>
      </c>
      <c r="U516" s="4" t="n">
        <f aca="true">IF(T516*RAND()&lt;$F$2,0,1)</f>
        <v>0</v>
      </c>
      <c r="V516" s="4" t="n">
        <f aca="true">IF(U516*RAND()&lt;$F$2,0,1)</f>
        <v>0</v>
      </c>
      <c r="W516" s="4" t="n">
        <f aca="true">IF(V516*RAND()&lt;$F$2,0,1)</f>
        <v>0</v>
      </c>
      <c r="X516" s="4" t="n">
        <f aca="true">IF(W516*RAND()&lt;$F$2,0,1)</f>
        <v>0</v>
      </c>
      <c r="Y516" s="4" t="n">
        <f aca="true">IF(X516*RAND()&lt;$F$2,0,1)</f>
        <v>0</v>
      </c>
      <c r="Z516" s="4" t="n">
        <f aca="true">IF(Y516*RAND()&lt;$F$2,0,1)</f>
        <v>0</v>
      </c>
      <c r="AA516" s="4" t="n">
        <f aca="true">IF(Z516*RAND()&lt;$F$2,0,1)</f>
        <v>0</v>
      </c>
      <c r="AB516" s="4" t="n">
        <f aca="true">IF(AA516*RAND()&lt;$F$2,0,1)</f>
        <v>0</v>
      </c>
    </row>
    <row r="517" customFormat="false" ht="13.5" hidden="false" customHeight="false" outlineLevel="0" collapsed="false">
      <c r="B517" s="3" t="n">
        <v>510</v>
      </c>
      <c r="C517" s="4" t="n">
        <v>1</v>
      </c>
      <c r="D517" s="4" t="n">
        <f aca="true">IF(C517*RAND()&lt;$F$2,0,1)</f>
        <v>1</v>
      </c>
      <c r="E517" s="4" t="n">
        <f aca="true">IF(D517*RAND()&lt;$F$2,0,1)</f>
        <v>1</v>
      </c>
      <c r="F517" s="4" t="n">
        <f aca="true">IF(E517*RAND()&lt;$F$2,0,1)</f>
        <v>1</v>
      </c>
      <c r="G517" s="4" t="n">
        <f aca="true">IF(F517*RAND()&lt;$F$2,0,1)</f>
        <v>0</v>
      </c>
      <c r="H517" s="4" t="n">
        <f aca="true">IF(G517*RAND()&lt;$F$2,0,1)</f>
        <v>0</v>
      </c>
      <c r="I517" s="4" t="n">
        <f aca="true">IF(H517*RAND()&lt;$F$2,0,1)</f>
        <v>0</v>
      </c>
      <c r="J517" s="4" t="n">
        <f aca="true">IF(I517*RAND()&lt;$F$2,0,1)</f>
        <v>0</v>
      </c>
      <c r="K517" s="4" t="n">
        <f aca="true">IF(J517*RAND()&lt;$F$2,0,1)</f>
        <v>0</v>
      </c>
      <c r="L517" s="4" t="n">
        <f aca="true">IF(K517*RAND()&lt;$F$2,0,1)</f>
        <v>0</v>
      </c>
      <c r="M517" s="4" t="n">
        <f aca="true">IF(L517*RAND()&lt;$F$2,0,1)</f>
        <v>0</v>
      </c>
      <c r="N517" s="4" t="n">
        <f aca="true">IF(M517*RAND()&lt;$F$2,0,1)</f>
        <v>0</v>
      </c>
      <c r="O517" s="4" t="n">
        <f aca="true">IF(N517*RAND()&lt;$F$2,0,1)</f>
        <v>0</v>
      </c>
      <c r="P517" s="4" t="n">
        <f aca="true">IF(O517*RAND()&lt;$F$2,0,1)</f>
        <v>0</v>
      </c>
      <c r="Q517" s="4" t="n">
        <f aca="true">IF(P517*RAND()&lt;$F$2,0,1)</f>
        <v>0</v>
      </c>
      <c r="R517" s="4" t="n">
        <f aca="true">IF(Q517*RAND()&lt;$F$2,0,1)</f>
        <v>0</v>
      </c>
      <c r="S517" s="4" t="n">
        <f aca="true">IF(R517*RAND()&lt;$F$2,0,1)</f>
        <v>0</v>
      </c>
      <c r="T517" s="4" t="n">
        <f aca="true">IF(S517*RAND()&lt;$F$2,0,1)</f>
        <v>0</v>
      </c>
      <c r="U517" s="4" t="n">
        <f aca="true">IF(T517*RAND()&lt;$F$2,0,1)</f>
        <v>0</v>
      </c>
      <c r="V517" s="4" t="n">
        <f aca="true">IF(U517*RAND()&lt;$F$2,0,1)</f>
        <v>0</v>
      </c>
      <c r="W517" s="4" t="n">
        <f aca="true">IF(V517*RAND()&lt;$F$2,0,1)</f>
        <v>0</v>
      </c>
      <c r="X517" s="4" t="n">
        <f aca="true">IF(W517*RAND()&lt;$F$2,0,1)</f>
        <v>0</v>
      </c>
      <c r="Y517" s="4" t="n">
        <f aca="true">IF(X517*RAND()&lt;$F$2,0,1)</f>
        <v>0</v>
      </c>
      <c r="Z517" s="4" t="n">
        <f aca="true">IF(Y517*RAND()&lt;$F$2,0,1)</f>
        <v>0</v>
      </c>
      <c r="AA517" s="4" t="n">
        <f aca="true">IF(Z517*RAND()&lt;$F$2,0,1)</f>
        <v>0</v>
      </c>
      <c r="AB517" s="4" t="n">
        <f aca="true">IF(AA517*RAND()&lt;$F$2,0,1)</f>
        <v>0</v>
      </c>
    </row>
    <row r="518" customFormat="false" ht="13.5" hidden="false" customHeight="false" outlineLevel="0" collapsed="false">
      <c r="B518" s="3" t="n">
        <v>511</v>
      </c>
      <c r="C518" s="4" t="n">
        <v>1</v>
      </c>
      <c r="D518" s="4" t="n">
        <f aca="true">IF(C518*RAND()&lt;$F$2,0,1)</f>
        <v>0</v>
      </c>
      <c r="E518" s="4" t="n">
        <f aca="true">IF(D518*RAND()&lt;$F$2,0,1)</f>
        <v>0</v>
      </c>
      <c r="F518" s="4" t="n">
        <f aca="true">IF(E518*RAND()&lt;$F$2,0,1)</f>
        <v>0</v>
      </c>
      <c r="G518" s="4" t="n">
        <f aca="true">IF(F518*RAND()&lt;$F$2,0,1)</f>
        <v>0</v>
      </c>
      <c r="H518" s="4" t="n">
        <f aca="true">IF(G518*RAND()&lt;$F$2,0,1)</f>
        <v>0</v>
      </c>
      <c r="I518" s="4" t="n">
        <f aca="true">IF(H518*RAND()&lt;$F$2,0,1)</f>
        <v>0</v>
      </c>
      <c r="J518" s="4" t="n">
        <f aca="true">IF(I518*RAND()&lt;$F$2,0,1)</f>
        <v>0</v>
      </c>
      <c r="K518" s="4" t="n">
        <f aca="true">IF(J518*RAND()&lt;$F$2,0,1)</f>
        <v>0</v>
      </c>
      <c r="L518" s="4" t="n">
        <f aca="true">IF(K518*RAND()&lt;$F$2,0,1)</f>
        <v>0</v>
      </c>
      <c r="M518" s="4" t="n">
        <f aca="true">IF(L518*RAND()&lt;$F$2,0,1)</f>
        <v>0</v>
      </c>
      <c r="N518" s="4" t="n">
        <f aca="true">IF(M518*RAND()&lt;$F$2,0,1)</f>
        <v>0</v>
      </c>
      <c r="O518" s="4" t="n">
        <f aca="true">IF(N518*RAND()&lt;$F$2,0,1)</f>
        <v>0</v>
      </c>
      <c r="P518" s="4" t="n">
        <f aca="true">IF(O518*RAND()&lt;$F$2,0,1)</f>
        <v>0</v>
      </c>
      <c r="Q518" s="4" t="n">
        <f aca="true">IF(P518*RAND()&lt;$F$2,0,1)</f>
        <v>0</v>
      </c>
      <c r="R518" s="4" t="n">
        <f aca="true">IF(Q518*RAND()&lt;$F$2,0,1)</f>
        <v>0</v>
      </c>
      <c r="S518" s="4" t="n">
        <f aca="true">IF(R518*RAND()&lt;$F$2,0,1)</f>
        <v>0</v>
      </c>
      <c r="T518" s="4" t="n">
        <f aca="true">IF(S518*RAND()&lt;$F$2,0,1)</f>
        <v>0</v>
      </c>
      <c r="U518" s="4" t="n">
        <f aca="true">IF(T518*RAND()&lt;$F$2,0,1)</f>
        <v>0</v>
      </c>
      <c r="V518" s="4" t="n">
        <f aca="true">IF(U518*RAND()&lt;$F$2,0,1)</f>
        <v>0</v>
      </c>
      <c r="W518" s="4" t="n">
        <f aca="true">IF(V518*RAND()&lt;$F$2,0,1)</f>
        <v>0</v>
      </c>
      <c r="X518" s="4" t="n">
        <f aca="true">IF(W518*RAND()&lt;$F$2,0,1)</f>
        <v>0</v>
      </c>
      <c r="Y518" s="4" t="n">
        <f aca="true">IF(X518*RAND()&lt;$F$2,0,1)</f>
        <v>0</v>
      </c>
      <c r="Z518" s="4" t="n">
        <f aca="true">IF(Y518*RAND()&lt;$F$2,0,1)</f>
        <v>0</v>
      </c>
      <c r="AA518" s="4" t="n">
        <f aca="true">IF(Z518*RAND()&lt;$F$2,0,1)</f>
        <v>0</v>
      </c>
      <c r="AB518" s="4" t="n">
        <f aca="true">IF(AA518*RAND()&lt;$F$2,0,1)</f>
        <v>0</v>
      </c>
    </row>
    <row r="519" customFormat="false" ht="13.5" hidden="false" customHeight="false" outlineLevel="0" collapsed="false">
      <c r="B519" s="3" t="n">
        <v>512</v>
      </c>
      <c r="C519" s="4" t="n">
        <v>1</v>
      </c>
      <c r="D519" s="4" t="n">
        <f aca="true">IF(C519*RAND()&lt;$F$2,0,1)</f>
        <v>1</v>
      </c>
      <c r="E519" s="4" t="n">
        <f aca="true">IF(D519*RAND()&lt;$F$2,0,1)</f>
        <v>1</v>
      </c>
      <c r="F519" s="4" t="n">
        <f aca="true">IF(E519*RAND()&lt;$F$2,0,1)</f>
        <v>0</v>
      </c>
      <c r="G519" s="4" t="n">
        <f aca="true">IF(F519*RAND()&lt;$F$2,0,1)</f>
        <v>0</v>
      </c>
      <c r="H519" s="4" t="n">
        <f aca="true">IF(G519*RAND()&lt;$F$2,0,1)</f>
        <v>0</v>
      </c>
      <c r="I519" s="4" t="n">
        <f aca="true">IF(H519*RAND()&lt;$F$2,0,1)</f>
        <v>0</v>
      </c>
      <c r="J519" s="4" t="n">
        <f aca="true">IF(I519*RAND()&lt;$F$2,0,1)</f>
        <v>0</v>
      </c>
      <c r="K519" s="4" t="n">
        <f aca="true">IF(J519*RAND()&lt;$F$2,0,1)</f>
        <v>0</v>
      </c>
      <c r="L519" s="4" t="n">
        <f aca="true">IF(K519*RAND()&lt;$F$2,0,1)</f>
        <v>0</v>
      </c>
      <c r="M519" s="4" t="n">
        <f aca="true">IF(L519*RAND()&lt;$F$2,0,1)</f>
        <v>0</v>
      </c>
      <c r="N519" s="4" t="n">
        <f aca="true">IF(M519*RAND()&lt;$F$2,0,1)</f>
        <v>0</v>
      </c>
      <c r="O519" s="4" t="n">
        <f aca="true">IF(N519*RAND()&lt;$F$2,0,1)</f>
        <v>0</v>
      </c>
      <c r="P519" s="4" t="n">
        <f aca="true">IF(O519*RAND()&lt;$F$2,0,1)</f>
        <v>0</v>
      </c>
      <c r="Q519" s="4" t="n">
        <f aca="true">IF(P519*RAND()&lt;$F$2,0,1)</f>
        <v>0</v>
      </c>
      <c r="R519" s="4" t="n">
        <f aca="true">IF(Q519*RAND()&lt;$F$2,0,1)</f>
        <v>0</v>
      </c>
      <c r="S519" s="4" t="n">
        <f aca="true">IF(R519*RAND()&lt;$F$2,0,1)</f>
        <v>0</v>
      </c>
      <c r="T519" s="4" t="n">
        <f aca="true">IF(S519*RAND()&lt;$F$2,0,1)</f>
        <v>0</v>
      </c>
      <c r="U519" s="4" t="n">
        <f aca="true">IF(T519*RAND()&lt;$F$2,0,1)</f>
        <v>0</v>
      </c>
      <c r="V519" s="4" t="n">
        <f aca="true">IF(U519*RAND()&lt;$F$2,0,1)</f>
        <v>0</v>
      </c>
      <c r="W519" s="4" t="n">
        <f aca="true">IF(V519*RAND()&lt;$F$2,0,1)</f>
        <v>0</v>
      </c>
      <c r="X519" s="4" t="n">
        <f aca="true">IF(W519*RAND()&lt;$F$2,0,1)</f>
        <v>0</v>
      </c>
      <c r="Y519" s="4" t="n">
        <f aca="true">IF(X519*RAND()&lt;$F$2,0,1)</f>
        <v>0</v>
      </c>
      <c r="Z519" s="4" t="n">
        <f aca="true">IF(Y519*RAND()&lt;$F$2,0,1)</f>
        <v>0</v>
      </c>
      <c r="AA519" s="4" t="n">
        <f aca="true">IF(Z519*RAND()&lt;$F$2,0,1)</f>
        <v>0</v>
      </c>
      <c r="AB519" s="4" t="n">
        <f aca="true">IF(AA519*RAND()&lt;$F$2,0,1)</f>
        <v>0</v>
      </c>
    </row>
    <row r="520" customFormat="false" ht="13.5" hidden="false" customHeight="false" outlineLevel="0" collapsed="false">
      <c r="B520" s="3" t="n">
        <v>513</v>
      </c>
      <c r="C520" s="4" t="n">
        <v>1</v>
      </c>
      <c r="D520" s="4" t="n">
        <f aca="true">IF(C520*RAND()&lt;$F$2,0,1)</f>
        <v>1</v>
      </c>
      <c r="E520" s="4" t="n">
        <f aca="true">IF(D520*RAND()&lt;$F$2,0,1)</f>
        <v>1</v>
      </c>
      <c r="F520" s="4" t="n">
        <f aca="true">IF(E520*RAND()&lt;$F$2,0,1)</f>
        <v>1</v>
      </c>
      <c r="G520" s="4" t="n">
        <f aca="true">IF(F520*RAND()&lt;$F$2,0,1)</f>
        <v>1</v>
      </c>
      <c r="H520" s="4" t="n">
        <f aca="true">IF(G520*RAND()&lt;$F$2,0,1)</f>
        <v>1</v>
      </c>
      <c r="I520" s="4" t="n">
        <f aca="true">IF(H520*RAND()&lt;$F$2,0,1)</f>
        <v>1</v>
      </c>
      <c r="J520" s="4" t="n">
        <f aca="true">IF(I520*RAND()&lt;$F$2,0,1)</f>
        <v>1</v>
      </c>
      <c r="K520" s="4" t="n">
        <f aca="true">IF(J520*RAND()&lt;$F$2,0,1)</f>
        <v>1</v>
      </c>
      <c r="L520" s="4" t="n">
        <f aca="true">IF(K520*RAND()&lt;$F$2,0,1)</f>
        <v>1</v>
      </c>
      <c r="M520" s="4" t="n">
        <f aca="true">IF(L520*RAND()&lt;$F$2,0,1)</f>
        <v>1</v>
      </c>
      <c r="N520" s="4" t="n">
        <f aca="true">IF(M520*RAND()&lt;$F$2,0,1)</f>
        <v>1</v>
      </c>
      <c r="O520" s="4" t="n">
        <f aca="true">IF(N520*RAND()&lt;$F$2,0,1)</f>
        <v>1</v>
      </c>
      <c r="P520" s="4" t="n">
        <f aca="true">IF(O520*RAND()&lt;$F$2,0,1)</f>
        <v>1</v>
      </c>
      <c r="Q520" s="4" t="n">
        <f aca="true">IF(P520*RAND()&lt;$F$2,0,1)</f>
        <v>0</v>
      </c>
      <c r="R520" s="4" t="n">
        <f aca="true">IF(Q520*RAND()&lt;$F$2,0,1)</f>
        <v>0</v>
      </c>
      <c r="S520" s="4" t="n">
        <f aca="true">IF(R520*RAND()&lt;$F$2,0,1)</f>
        <v>0</v>
      </c>
      <c r="T520" s="4" t="n">
        <f aca="true">IF(S520*RAND()&lt;$F$2,0,1)</f>
        <v>0</v>
      </c>
      <c r="U520" s="4" t="n">
        <f aca="true">IF(T520*RAND()&lt;$F$2,0,1)</f>
        <v>0</v>
      </c>
      <c r="V520" s="4" t="n">
        <f aca="true">IF(U520*RAND()&lt;$F$2,0,1)</f>
        <v>0</v>
      </c>
      <c r="W520" s="4" t="n">
        <f aca="true">IF(V520*RAND()&lt;$F$2,0,1)</f>
        <v>0</v>
      </c>
      <c r="X520" s="4" t="n">
        <f aca="true">IF(W520*RAND()&lt;$F$2,0,1)</f>
        <v>0</v>
      </c>
      <c r="Y520" s="4" t="n">
        <f aca="true">IF(X520*RAND()&lt;$F$2,0,1)</f>
        <v>0</v>
      </c>
      <c r="Z520" s="4" t="n">
        <f aca="true">IF(Y520*RAND()&lt;$F$2,0,1)</f>
        <v>0</v>
      </c>
      <c r="AA520" s="4" t="n">
        <f aca="true">IF(Z520*RAND()&lt;$F$2,0,1)</f>
        <v>0</v>
      </c>
      <c r="AB520" s="4" t="n">
        <f aca="true">IF(AA520*RAND()&lt;$F$2,0,1)</f>
        <v>0</v>
      </c>
    </row>
    <row r="521" customFormat="false" ht="13.5" hidden="false" customHeight="false" outlineLevel="0" collapsed="false">
      <c r="B521" s="3" t="n">
        <v>514</v>
      </c>
      <c r="C521" s="4" t="n">
        <v>1</v>
      </c>
      <c r="D521" s="4" t="n">
        <f aca="true">IF(C521*RAND()&lt;$F$2,0,1)</f>
        <v>1</v>
      </c>
      <c r="E521" s="4" t="n">
        <f aca="true">IF(D521*RAND()&lt;$F$2,0,1)</f>
        <v>1</v>
      </c>
      <c r="F521" s="4" t="n">
        <f aca="true">IF(E521*RAND()&lt;$F$2,0,1)</f>
        <v>1</v>
      </c>
      <c r="G521" s="4" t="n">
        <f aca="true">IF(F521*RAND()&lt;$F$2,0,1)</f>
        <v>1</v>
      </c>
      <c r="H521" s="4" t="n">
        <f aca="true">IF(G521*RAND()&lt;$F$2,0,1)</f>
        <v>0</v>
      </c>
      <c r="I521" s="4" t="n">
        <f aca="true">IF(H521*RAND()&lt;$F$2,0,1)</f>
        <v>0</v>
      </c>
      <c r="J521" s="4" t="n">
        <f aca="true">IF(I521*RAND()&lt;$F$2,0,1)</f>
        <v>0</v>
      </c>
      <c r="K521" s="4" t="n">
        <f aca="true">IF(J521*RAND()&lt;$F$2,0,1)</f>
        <v>0</v>
      </c>
      <c r="L521" s="4" t="n">
        <f aca="true">IF(K521*RAND()&lt;$F$2,0,1)</f>
        <v>0</v>
      </c>
      <c r="M521" s="4" t="n">
        <f aca="true">IF(L521*RAND()&lt;$F$2,0,1)</f>
        <v>0</v>
      </c>
      <c r="N521" s="4" t="n">
        <f aca="true">IF(M521*RAND()&lt;$F$2,0,1)</f>
        <v>0</v>
      </c>
      <c r="O521" s="4" t="n">
        <f aca="true">IF(N521*RAND()&lt;$F$2,0,1)</f>
        <v>0</v>
      </c>
      <c r="P521" s="4" t="n">
        <f aca="true">IF(O521*RAND()&lt;$F$2,0,1)</f>
        <v>0</v>
      </c>
      <c r="Q521" s="4" t="n">
        <f aca="true">IF(P521*RAND()&lt;$F$2,0,1)</f>
        <v>0</v>
      </c>
      <c r="R521" s="4" t="n">
        <f aca="true">IF(Q521*RAND()&lt;$F$2,0,1)</f>
        <v>0</v>
      </c>
      <c r="S521" s="4" t="n">
        <f aca="true">IF(R521*RAND()&lt;$F$2,0,1)</f>
        <v>0</v>
      </c>
      <c r="T521" s="4" t="n">
        <f aca="true">IF(S521*RAND()&lt;$F$2,0,1)</f>
        <v>0</v>
      </c>
      <c r="U521" s="4" t="n">
        <f aca="true">IF(T521*RAND()&lt;$F$2,0,1)</f>
        <v>0</v>
      </c>
      <c r="V521" s="4" t="n">
        <f aca="true">IF(U521*RAND()&lt;$F$2,0,1)</f>
        <v>0</v>
      </c>
      <c r="W521" s="4" t="n">
        <f aca="true">IF(V521*RAND()&lt;$F$2,0,1)</f>
        <v>0</v>
      </c>
      <c r="X521" s="4" t="n">
        <f aca="true">IF(W521*RAND()&lt;$F$2,0,1)</f>
        <v>0</v>
      </c>
      <c r="Y521" s="4" t="n">
        <f aca="true">IF(X521*RAND()&lt;$F$2,0,1)</f>
        <v>0</v>
      </c>
      <c r="Z521" s="4" t="n">
        <f aca="true">IF(Y521*RAND()&lt;$F$2,0,1)</f>
        <v>0</v>
      </c>
      <c r="AA521" s="4" t="n">
        <f aca="true">IF(Z521*RAND()&lt;$F$2,0,1)</f>
        <v>0</v>
      </c>
      <c r="AB521" s="4" t="n">
        <f aca="true">IF(AA521*RAND()&lt;$F$2,0,1)</f>
        <v>0</v>
      </c>
    </row>
    <row r="522" customFormat="false" ht="13.5" hidden="false" customHeight="false" outlineLevel="0" collapsed="false">
      <c r="B522" s="3" t="n">
        <v>515</v>
      </c>
      <c r="C522" s="4" t="n">
        <v>1</v>
      </c>
      <c r="D522" s="4" t="n">
        <f aca="true">IF(C522*RAND()&lt;$F$2,0,1)</f>
        <v>0</v>
      </c>
      <c r="E522" s="4" t="n">
        <f aca="true">IF(D522*RAND()&lt;$F$2,0,1)</f>
        <v>0</v>
      </c>
      <c r="F522" s="4" t="n">
        <f aca="true">IF(E522*RAND()&lt;$F$2,0,1)</f>
        <v>0</v>
      </c>
      <c r="G522" s="4" t="n">
        <f aca="true">IF(F522*RAND()&lt;$F$2,0,1)</f>
        <v>0</v>
      </c>
      <c r="H522" s="4" t="n">
        <f aca="true">IF(G522*RAND()&lt;$F$2,0,1)</f>
        <v>0</v>
      </c>
      <c r="I522" s="4" t="n">
        <f aca="true">IF(H522*RAND()&lt;$F$2,0,1)</f>
        <v>0</v>
      </c>
      <c r="J522" s="4" t="n">
        <f aca="true">IF(I522*RAND()&lt;$F$2,0,1)</f>
        <v>0</v>
      </c>
      <c r="K522" s="4" t="n">
        <f aca="true">IF(J522*RAND()&lt;$F$2,0,1)</f>
        <v>0</v>
      </c>
      <c r="L522" s="4" t="n">
        <f aca="true">IF(K522*RAND()&lt;$F$2,0,1)</f>
        <v>0</v>
      </c>
      <c r="M522" s="4" t="n">
        <f aca="true">IF(L522*RAND()&lt;$F$2,0,1)</f>
        <v>0</v>
      </c>
      <c r="N522" s="4" t="n">
        <f aca="true">IF(M522*RAND()&lt;$F$2,0,1)</f>
        <v>0</v>
      </c>
      <c r="O522" s="4" t="n">
        <f aca="true">IF(N522*RAND()&lt;$F$2,0,1)</f>
        <v>0</v>
      </c>
      <c r="P522" s="4" t="n">
        <f aca="true">IF(O522*RAND()&lt;$F$2,0,1)</f>
        <v>0</v>
      </c>
      <c r="Q522" s="4" t="n">
        <f aca="true">IF(P522*RAND()&lt;$F$2,0,1)</f>
        <v>0</v>
      </c>
      <c r="R522" s="4" t="n">
        <f aca="true">IF(Q522*RAND()&lt;$F$2,0,1)</f>
        <v>0</v>
      </c>
      <c r="S522" s="4" t="n">
        <f aca="true">IF(R522*RAND()&lt;$F$2,0,1)</f>
        <v>0</v>
      </c>
      <c r="T522" s="4" t="n">
        <f aca="true">IF(S522*RAND()&lt;$F$2,0,1)</f>
        <v>0</v>
      </c>
      <c r="U522" s="4" t="n">
        <f aca="true">IF(T522*RAND()&lt;$F$2,0,1)</f>
        <v>0</v>
      </c>
      <c r="V522" s="4" t="n">
        <f aca="true">IF(U522*RAND()&lt;$F$2,0,1)</f>
        <v>0</v>
      </c>
      <c r="W522" s="4" t="n">
        <f aca="true">IF(V522*RAND()&lt;$F$2,0,1)</f>
        <v>0</v>
      </c>
      <c r="X522" s="4" t="n">
        <f aca="true">IF(W522*RAND()&lt;$F$2,0,1)</f>
        <v>0</v>
      </c>
      <c r="Y522" s="4" t="n">
        <f aca="true">IF(X522*RAND()&lt;$F$2,0,1)</f>
        <v>0</v>
      </c>
      <c r="Z522" s="4" t="n">
        <f aca="true">IF(Y522*RAND()&lt;$F$2,0,1)</f>
        <v>0</v>
      </c>
      <c r="AA522" s="4" t="n">
        <f aca="true">IF(Z522*RAND()&lt;$F$2,0,1)</f>
        <v>0</v>
      </c>
      <c r="AB522" s="4" t="n">
        <f aca="true">IF(AA522*RAND()&lt;$F$2,0,1)</f>
        <v>0</v>
      </c>
    </row>
    <row r="523" customFormat="false" ht="13.5" hidden="false" customHeight="false" outlineLevel="0" collapsed="false">
      <c r="B523" s="3" t="n">
        <v>516</v>
      </c>
      <c r="C523" s="4" t="n">
        <v>1</v>
      </c>
      <c r="D523" s="4" t="n">
        <f aca="true">IF(C523*RAND()&lt;$F$2,0,1)</f>
        <v>1</v>
      </c>
      <c r="E523" s="4" t="n">
        <f aca="true">IF(D523*RAND()&lt;$F$2,0,1)</f>
        <v>0</v>
      </c>
      <c r="F523" s="4" t="n">
        <f aca="true">IF(E523*RAND()&lt;$F$2,0,1)</f>
        <v>0</v>
      </c>
      <c r="G523" s="4" t="n">
        <f aca="true">IF(F523*RAND()&lt;$F$2,0,1)</f>
        <v>0</v>
      </c>
      <c r="H523" s="4" t="n">
        <f aca="true">IF(G523*RAND()&lt;$F$2,0,1)</f>
        <v>0</v>
      </c>
      <c r="I523" s="4" t="n">
        <f aca="true">IF(H523*RAND()&lt;$F$2,0,1)</f>
        <v>0</v>
      </c>
      <c r="J523" s="4" t="n">
        <f aca="true">IF(I523*RAND()&lt;$F$2,0,1)</f>
        <v>0</v>
      </c>
      <c r="K523" s="4" t="n">
        <f aca="true">IF(J523*RAND()&lt;$F$2,0,1)</f>
        <v>0</v>
      </c>
      <c r="L523" s="4" t="n">
        <f aca="true">IF(K523*RAND()&lt;$F$2,0,1)</f>
        <v>0</v>
      </c>
      <c r="M523" s="4" t="n">
        <f aca="true">IF(L523*RAND()&lt;$F$2,0,1)</f>
        <v>0</v>
      </c>
      <c r="N523" s="4" t="n">
        <f aca="true">IF(M523*RAND()&lt;$F$2,0,1)</f>
        <v>0</v>
      </c>
      <c r="O523" s="4" t="n">
        <f aca="true">IF(N523*RAND()&lt;$F$2,0,1)</f>
        <v>0</v>
      </c>
      <c r="P523" s="4" t="n">
        <f aca="true">IF(O523*RAND()&lt;$F$2,0,1)</f>
        <v>0</v>
      </c>
      <c r="Q523" s="4" t="n">
        <f aca="true">IF(P523*RAND()&lt;$F$2,0,1)</f>
        <v>0</v>
      </c>
      <c r="R523" s="4" t="n">
        <f aca="true">IF(Q523*RAND()&lt;$F$2,0,1)</f>
        <v>0</v>
      </c>
      <c r="S523" s="4" t="n">
        <f aca="true">IF(R523*RAND()&lt;$F$2,0,1)</f>
        <v>0</v>
      </c>
      <c r="T523" s="4" t="n">
        <f aca="true">IF(S523*RAND()&lt;$F$2,0,1)</f>
        <v>0</v>
      </c>
      <c r="U523" s="4" t="n">
        <f aca="true">IF(T523*RAND()&lt;$F$2,0,1)</f>
        <v>0</v>
      </c>
      <c r="V523" s="4" t="n">
        <f aca="true">IF(U523*RAND()&lt;$F$2,0,1)</f>
        <v>0</v>
      </c>
      <c r="W523" s="4" t="n">
        <f aca="true">IF(V523*RAND()&lt;$F$2,0,1)</f>
        <v>0</v>
      </c>
      <c r="X523" s="4" t="n">
        <f aca="true">IF(W523*RAND()&lt;$F$2,0,1)</f>
        <v>0</v>
      </c>
      <c r="Y523" s="4" t="n">
        <f aca="true">IF(X523*RAND()&lt;$F$2,0,1)</f>
        <v>0</v>
      </c>
      <c r="Z523" s="4" t="n">
        <f aca="true">IF(Y523*RAND()&lt;$F$2,0,1)</f>
        <v>0</v>
      </c>
      <c r="AA523" s="4" t="n">
        <f aca="true">IF(Z523*RAND()&lt;$F$2,0,1)</f>
        <v>0</v>
      </c>
      <c r="AB523" s="4" t="n">
        <f aca="true">IF(AA523*RAND()&lt;$F$2,0,1)</f>
        <v>0</v>
      </c>
    </row>
    <row r="524" customFormat="false" ht="13.5" hidden="false" customHeight="false" outlineLevel="0" collapsed="false">
      <c r="B524" s="3" t="n">
        <v>517</v>
      </c>
      <c r="C524" s="4" t="n">
        <v>1</v>
      </c>
      <c r="D524" s="4" t="n">
        <f aca="true">IF(C524*RAND()&lt;$F$2,0,1)</f>
        <v>0</v>
      </c>
      <c r="E524" s="4" t="n">
        <f aca="true">IF(D524*RAND()&lt;$F$2,0,1)</f>
        <v>0</v>
      </c>
      <c r="F524" s="4" t="n">
        <f aca="true">IF(E524*RAND()&lt;$F$2,0,1)</f>
        <v>0</v>
      </c>
      <c r="G524" s="4" t="n">
        <f aca="true">IF(F524*RAND()&lt;$F$2,0,1)</f>
        <v>0</v>
      </c>
      <c r="H524" s="4" t="n">
        <f aca="true">IF(G524*RAND()&lt;$F$2,0,1)</f>
        <v>0</v>
      </c>
      <c r="I524" s="4" t="n">
        <f aca="true">IF(H524*RAND()&lt;$F$2,0,1)</f>
        <v>0</v>
      </c>
      <c r="J524" s="4" t="n">
        <f aca="true">IF(I524*RAND()&lt;$F$2,0,1)</f>
        <v>0</v>
      </c>
      <c r="K524" s="4" t="n">
        <f aca="true">IF(J524*RAND()&lt;$F$2,0,1)</f>
        <v>0</v>
      </c>
      <c r="L524" s="4" t="n">
        <f aca="true">IF(K524*RAND()&lt;$F$2,0,1)</f>
        <v>0</v>
      </c>
      <c r="M524" s="4" t="n">
        <f aca="true">IF(L524*RAND()&lt;$F$2,0,1)</f>
        <v>0</v>
      </c>
      <c r="N524" s="4" t="n">
        <f aca="true">IF(M524*RAND()&lt;$F$2,0,1)</f>
        <v>0</v>
      </c>
      <c r="O524" s="4" t="n">
        <f aca="true">IF(N524*RAND()&lt;$F$2,0,1)</f>
        <v>0</v>
      </c>
      <c r="P524" s="4" t="n">
        <f aca="true">IF(O524*RAND()&lt;$F$2,0,1)</f>
        <v>0</v>
      </c>
      <c r="Q524" s="4" t="n">
        <f aca="true">IF(P524*RAND()&lt;$F$2,0,1)</f>
        <v>0</v>
      </c>
      <c r="R524" s="4" t="n">
        <f aca="true">IF(Q524*RAND()&lt;$F$2,0,1)</f>
        <v>0</v>
      </c>
      <c r="S524" s="4" t="n">
        <f aca="true">IF(R524*RAND()&lt;$F$2,0,1)</f>
        <v>0</v>
      </c>
      <c r="T524" s="4" t="n">
        <f aca="true">IF(S524*RAND()&lt;$F$2,0,1)</f>
        <v>0</v>
      </c>
      <c r="U524" s="4" t="n">
        <f aca="true">IF(T524*RAND()&lt;$F$2,0,1)</f>
        <v>0</v>
      </c>
      <c r="V524" s="4" t="n">
        <f aca="true">IF(U524*RAND()&lt;$F$2,0,1)</f>
        <v>0</v>
      </c>
      <c r="W524" s="4" t="n">
        <f aca="true">IF(V524*RAND()&lt;$F$2,0,1)</f>
        <v>0</v>
      </c>
      <c r="X524" s="4" t="n">
        <f aca="true">IF(W524*RAND()&lt;$F$2,0,1)</f>
        <v>0</v>
      </c>
      <c r="Y524" s="4" t="n">
        <f aca="true">IF(X524*RAND()&lt;$F$2,0,1)</f>
        <v>0</v>
      </c>
      <c r="Z524" s="4" t="n">
        <f aca="true">IF(Y524*RAND()&lt;$F$2,0,1)</f>
        <v>0</v>
      </c>
      <c r="AA524" s="4" t="n">
        <f aca="true">IF(Z524*RAND()&lt;$F$2,0,1)</f>
        <v>0</v>
      </c>
      <c r="AB524" s="4" t="n">
        <f aca="true">IF(AA524*RAND()&lt;$F$2,0,1)</f>
        <v>0</v>
      </c>
    </row>
    <row r="525" customFormat="false" ht="13.5" hidden="false" customHeight="false" outlineLevel="0" collapsed="false">
      <c r="B525" s="3" t="n">
        <v>518</v>
      </c>
      <c r="C525" s="4" t="n">
        <v>1</v>
      </c>
      <c r="D525" s="4" t="n">
        <f aca="true">IF(C525*RAND()&lt;$F$2,0,1)</f>
        <v>1</v>
      </c>
      <c r="E525" s="4" t="n">
        <f aca="true">IF(D525*RAND()&lt;$F$2,0,1)</f>
        <v>1</v>
      </c>
      <c r="F525" s="4" t="n">
        <f aca="true">IF(E525*RAND()&lt;$F$2,0,1)</f>
        <v>0</v>
      </c>
      <c r="G525" s="4" t="n">
        <f aca="true">IF(F525*RAND()&lt;$F$2,0,1)</f>
        <v>0</v>
      </c>
      <c r="H525" s="4" t="n">
        <f aca="true">IF(G525*RAND()&lt;$F$2,0,1)</f>
        <v>0</v>
      </c>
      <c r="I525" s="4" t="n">
        <f aca="true">IF(H525*RAND()&lt;$F$2,0,1)</f>
        <v>0</v>
      </c>
      <c r="J525" s="4" t="n">
        <f aca="true">IF(I525*RAND()&lt;$F$2,0,1)</f>
        <v>0</v>
      </c>
      <c r="K525" s="4" t="n">
        <f aca="true">IF(J525*RAND()&lt;$F$2,0,1)</f>
        <v>0</v>
      </c>
      <c r="L525" s="4" t="n">
        <f aca="true">IF(K525*RAND()&lt;$F$2,0,1)</f>
        <v>0</v>
      </c>
      <c r="M525" s="4" t="n">
        <f aca="true">IF(L525*RAND()&lt;$F$2,0,1)</f>
        <v>0</v>
      </c>
      <c r="N525" s="4" t="n">
        <f aca="true">IF(M525*RAND()&lt;$F$2,0,1)</f>
        <v>0</v>
      </c>
      <c r="O525" s="4" t="n">
        <f aca="true">IF(N525*RAND()&lt;$F$2,0,1)</f>
        <v>0</v>
      </c>
      <c r="P525" s="4" t="n">
        <f aca="true">IF(O525*RAND()&lt;$F$2,0,1)</f>
        <v>0</v>
      </c>
      <c r="Q525" s="4" t="n">
        <f aca="true">IF(P525*RAND()&lt;$F$2,0,1)</f>
        <v>0</v>
      </c>
      <c r="R525" s="4" t="n">
        <f aca="true">IF(Q525*RAND()&lt;$F$2,0,1)</f>
        <v>0</v>
      </c>
      <c r="S525" s="4" t="n">
        <f aca="true">IF(R525*RAND()&lt;$F$2,0,1)</f>
        <v>0</v>
      </c>
      <c r="T525" s="4" t="n">
        <f aca="true">IF(S525*RAND()&lt;$F$2,0,1)</f>
        <v>0</v>
      </c>
      <c r="U525" s="4" t="n">
        <f aca="true">IF(T525*RAND()&lt;$F$2,0,1)</f>
        <v>0</v>
      </c>
      <c r="V525" s="4" t="n">
        <f aca="true">IF(U525*RAND()&lt;$F$2,0,1)</f>
        <v>0</v>
      </c>
      <c r="W525" s="4" t="n">
        <f aca="true">IF(V525*RAND()&lt;$F$2,0,1)</f>
        <v>0</v>
      </c>
      <c r="X525" s="4" t="n">
        <f aca="true">IF(W525*RAND()&lt;$F$2,0,1)</f>
        <v>0</v>
      </c>
      <c r="Y525" s="4" t="n">
        <f aca="true">IF(X525*RAND()&lt;$F$2,0,1)</f>
        <v>0</v>
      </c>
      <c r="Z525" s="4" t="n">
        <f aca="true">IF(Y525*RAND()&lt;$F$2,0,1)</f>
        <v>0</v>
      </c>
      <c r="AA525" s="4" t="n">
        <f aca="true">IF(Z525*RAND()&lt;$F$2,0,1)</f>
        <v>0</v>
      </c>
      <c r="AB525" s="4" t="n">
        <f aca="true">IF(AA525*RAND()&lt;$F$2,0,1)</f>
        <v>0</v>
      </c>
    </row>
    <row r="526" customFormat="false" ht="13.5" hidden="false" customHeight="false" outlineLevel="0" collapsed="false">
      <c r="B526" s="3" t="n">
        <v>519</v>
      </c>
      <c r="C526" s="4" t="n">
        <v>1</v>
      </c>
      <c r="D526" s="4" t="n">
        <f aca="true">IF(C526*RAND()&lt;$F$2,0,1)</f>
        <v>1</v>
      </c>
      <c r="E526" s="4" t="n">
        <f aca="true">IF(D526*RAND()&lt;$F$2,0,1)</f>
        <v>1</v>
      </c>
      <c r="F526" s="4" t="n">
        <f aca="true">IF(E526*RAND()&lt;$F$2,0,1)</f>
        <v>0</v>
      </c>
      <c r="G526" s="4" t="n">
        <f aca="true">IF(F526*RAND()&lt;$F$2,0,1)</f>
        <v>0</v>
      </c>
      <c r="H526" s="4" t="n">
        <f aca="true">IF(G526*RAND()&lt;$F$2,0,1)</f>
        <v>0</v>
      </c>
      <c r="I526" s="4" t="n">
        <f aca="true">IF(H526*RAND()&lt;$F$2,0,1)</f>
        <v>0</v>
      </c>
      <c r="J526" s="4" t="n">
        <f aca="true">IF(I526*RAND()&lt;$F$2,0,1)</f>
        <v>0</v>
      </c>
      <c r="K526" s="4" t="n">
        <f aca="true">IF(J526*RAND()&lt;$F$2,0,1)</f>
        <v>0</v>
      </c>
      <c r="L526" s="4" t="n">
        <f aca="true">IF(K526*RAND()&lt;$F$2,0,1)</f>
        <v>0</v>
      </c>
      <c r="M526" s="4" t="n">
        <f aca="true">IF(L526*RAND()&lt;$F$2,0,1)</f>
        <v>0</v>
      </c>
      <c r="N526" s="4" t="n">
        <f aca="true">IF(M526*RAND()&lt;$F$2,0,1)</f>
        <v>0</v>
      </c>
      <c r="O526" s="4" t="n">
        <f aca="true">IF(N526*RAND()&lt;$F$2,0,1)</f>
        <v>0</v>
      </c>
      <c r="P526" s="4" t="n">
        <f aca="true">IF(O526*RAND()&lt;$F$2,0,1)</f>
        <v>0</v>
      </c>
      <c r="Q526" s="4" t="n">
        <f aca="true">IF(P526*RAND()&lt;$F$2,0,1)</f>
        <v>0</v>
      </c>
      <c r="R526" s="4" t="n">
        <f aca="true">IF(Q526*RAND()&lt;$F$2,0,1)</f>
        <v>0</v>
      </c>
      <c r="S526" s="4" t="n">
        <f aca="true">IF(R526*RAND()&lt;$F$2,0,1)</f>
        <v>0</v>
      </c>
      <c r="T526" s="4" t="n">
        <f aca="true">IF(S526*RAND()&lt;$F$2,0,1)</f>
        <v>0</v>
      </c>
      <c r="U526" s="4" t="n">
        <f aca="true">IF(T526*RAND()&lt;$F$2,0,1)</f>
        <v>0</v>
      </c>
      <c r="V526" s="4" t="n">
        <f aca="true">IF(U526*RAND()&lt;$F$2,0,1)</f>
        <v>0</v>
      </c>
      <c r="W526" s="4" t="n">
        <f aca="true">IF(V526*RAND()&lt;$F$2,0,1)</f>
        <v>0</v>
      </c>
      <c r="X526" s="4" t="n">
        <f aca="true">IF(W526*RAND()&lt;$F$2,0,1)</f>
        <v>0</v>
      </c>
      <c r="Y526" s="4" t="n">
        <f aca="true">IF(X526*RAND()&lt;$F$2,0,1)</f>
        <v>0</v>
      </c>
      <c r="Z526" s="4" t="n">
        <f aca="true">IF(Y526*RAND()&lt;$F$2,0,1)</f>
        <v>0</v>
      </c>
      <c r="AA526" s="4" t="n">
        <f aca="true">IF(Z526*RAND()&lt;$F$2,0,1)</f>
        <v>0</v>
      </c>
      <c r="AB526" s="4" t="n">
        <f aca="true">IF(AA526*RAND()&lt;$F$2,0,1)</f>
        <v>0</v>
      </c>
    </row>
    <row r="527" customFormat="false" ht="13.5" hidden="false" customHeight="false" outlineLevel="0" collapsed="false">
      <c r="B527" s="3" t="n">
        <v>520</v>
      </c>
      <c r="C527" s="4" t="n">
        <v>1</v>
      </c>
      <c r="D527" s="4" t="n">
        <f aca="true">IF(C527*RAND()&lt;$F$2,0,1)</f>
        <v>1</v>
      </c>
      <c r="E527" s="4" t="n">
        <f aca="true">IF(D527*RAND()&lt;$F$2,0,1)</f>
        <v>1</v>
      </c>
      <c r="F527" s="4" t="n">
        <f aca="true">IF(E527*RAND()&lt;$F$2,0,1)</f>
        <v>1</v>
      </c>
      <c r="G527" s="4" t="n">
        <f aca="true">IF(F527*RAND()&lt;$F$2,0,1)</f>
        <v>1</v>
      </c>
      <c r="H527" s="4" t="n">
        <f aca="true">IF(G527*RAND()&lt;$F$2,0,1)</f>
        <v>1</v>
      </c>
      <c r="I527" s="4" t="n">
        <f aca="true">IF(H527*RAND()&lt;$F$2,0,1)</f>
        <v>1</v>
      </c>
      <c r="J527" s="4" t="n">
        <f aca="true">IF(I527*RAND()&lt;$F$2,0,1)</f>
        <v>1</v>
      </c>
      <c r="K527" s="4" t="n">
        <f aca="true">IF(J527*RAND()&lt;$F$2,0,1)</f>
        <v>1</v>
      </c>
      <c r="L527" s="4" t="n">
        <f aca="true">IF(K527*RAND()&lt;$F$2,0,1)</f>
        <v>1</v>
      </c>
      <c r="M527" s="4" t="n">
        <f aca="true">IF(L527*RAND()&lt;$F$2,0,1)</f>
        <v>1</v>
      </c>
      <c r="N527" s="4" t="n">
        <f aca="true">IF(M527*RAND()&lt;$F$2,0,1)</f>
        <v>1</v>
      </c>
      <c r="O527" s="4" t="n">
        <f aca="true">IF(N527*RAND()&lt;$F$2,0,1)</f>
        <v>0</v>
      </c>
      <c r="P527" s="4" t="n">
        <f aca="true">IF(O527*RAND()&lt;$F$2,0,1)</f>
        <v>0</v>
      </c>
      <c r="Q527" s="4" t="n">
        <f aca="true">IF(P527*RAND()&lt;$F$2,0,1)</f>
        <v>0</v>
      </c>
      <c r="R527" s="4" t="n">
        <f aca="true">IF(Q527*RAND()&lt;$F$2,0,1)</f>
        <v>0</v>
      </c>
      <c r="S527" s="4" t="n">
        <f aca="true">IF(R527*RAND()&lt;$F$2,0,1)</f>
        <v>0</v>
      </c>
      <c r="T527" s="4" t="n">
        <f aca="true">IF(S527*RAND()&lt;$F$2,0,1)</f>
        <v>0</v>
      </c>
      <c r="U527" s="4" t="n">
        <f aca="true">IF(T527*RAND()&lt;$F$2,0,1)</f>
        <v>0</v>
      </c>
      <c r="V527" s="4" t="n">
        <f aca="true">IF(U527*RAND()&lt;$F$2,0,1)</f>
        <v>0</v>
      </c>
      <c r="W527" s="4" t="n">
        <f aca="true">IF(V527*RAND()&lt;$F$2,0,1)</f>
        <v>0</v>
      </c>
      <c r="X527" s="4" t="n">
        <f aca="true">IF(W527*RAND()&lt;$F$2,0,1)</f>
        <v>0</v>
      </c>
      <c r="Y527" s="4" t="n">
        <f aca="true">IF(X527*RAND()&lt;$F$2,0,1)</f>
        <v>0</v>
      </c>
      <c r="Z527" s="4" t="n">
        <f aca="true">IF(Y527*RAND()&lt;$F$2,0,1)</f>
        <v>0</v>
      </c>
      <c r="AA527" s="4" t="n">
        <f aca="true">IF(Z527*RAND()&lt;$F$2,0,1)</f>
        <v>0</v>
      </c>
      <c r="AB527" s="4" t="n">
        <f aca="true">IF(AA527*RAND()&lt;$F$2,0,1)</f>
        <v>0</v>
      </c>
    </row>
    <row r="528" customFormat="false" ht="13.5" hidden="false" customHeight="false" outlineLevel="0" collapsed="false">
      <c r="B528" s="3" t="n">
        <v>521</v>
      </c>
      <c r="C528" s="4" t="n">
        <v>1</v>
      </c>
      <c r="D528" s="4" t="n">
        <f aca="true">IF(C528*RAND()&lt;$F$2,0,1)</f>
        <v>1</v>
      </c>
      <c r="E528" s="4" t="n">
        <f aca="true">IF(D528*RAND()&lt;$F$2,0,1)</f>
        <v>1</v>
      </c>
      <c r="F528" s="4" t="n">
        <f aca="true">IF(E528*RAND()&lt;$F$2,0,1)</f>
        <v>1</v>
      </c>
      <c r="G528" s="4" t="n">
        <f aca="true">IF(F528*RAND()&lt;$F$2,0,1)</f>
        <v>0</v>
      </c>
      <c r="H528" s="4" t="n">
        <f aca="true">IF(G528*RAND()&lt;$F$2,0,1)</f>
        <v>0</v>
      </c>
      <c r="I528" s="4" t="n">
        <f aca="true">IF(H528*RAND()&lt;$F$2,0,1)</f>
        <v>0</v>
      </c>
      <c r="J528" s="4" t="n">
        <f aca="true">IF(I528*RAND()&lt;$F$2,0,1)</f>
        <v>0</v>
      </c>
      <c r="K528" s="4" t="n">
        <f aca="true">IF(J528*RAND()&lt;$F$2,0,1)</f>
        <v>0</v>
      </c>
      <c r="L528" s="4" t="n">
        <f aca="true">IF(K528*RAND()&lt;$F$2,0,1)</f>
        <v>0</v>
      </c>
      <c r="M528" s="4" t="n">
        <f aca="true">IF(L528*RAND()&lt;$F$2,0,1)</f>
        <v>0</v>
      </c>
      <c r="N528" s="4" t="n">
        <f aca="true">IF(M528*RAND()&lt;$F$2,0,1)</f>
        <v>0</v>
      </c>
      <c r="O528" s="4" t="n">
        <f aca="true">IF(N528*RAND()&lt;$F$2,0,1)</f>
        <v>0</v>
      </c>
      <c r="P528" s="4" t="n">
        <f aca="true">IF(O528*RAND()&lt;$F$2,0,1)</f>
        <v>0</v>
      </c>
      <c r="Q528" s="4" t="n">
        <f aca="true">IF(P528*RAND()&lt;$F$2,0,1)</f>
        <v>0</v>
      </c>
      <c r="R528" s="4" t="n">
        <f aca="true">IF(Q528*RAND()&lt;$F$2,0,1)</f>
        <v>0</v>
      </c>
      <c r="S528" s="4" t="n">
        <f aca="true">IF(R528*RAND()&lt;$F$2,0,1)</f>
        <v>0</v>
      </c>
      <c r="T528" s="4" t="n">
        <f aca="true">IF(S528*RAND()&lt;$F$2,0,1)</f>
        <v>0</v>
      </c>
      <c r="U528" s="4" t="n">
        <f aca="true">IF(T528*RAND()&lt;$F$2,0,1)</f>
        <v>0</v>
      </c>
      <c r="V528" s="4" t="n">
        <f aca="true">IF(U528*RAND()&lt;$F$2,0,1)</f>
        <v>0</v>
      </c>
      <c r="W528" s="4" t="n">
        <f aca="true">IF(V528*RAND()&lt;$F$2,0,1)</f>
        <v>0</v>
      </c>
      <c r="X528" s="4" t="n">
        <f aca="true">IF(W528*RAND()&lt;$F$2,0,1)</f>
        <v>0</v>
      </c>
      <c r="Y528" s="4" t="n">
        <f aca="true">IF(X528*RAND()&lt;$F$2,0,1)</f>
        <v>0</v>
      </c>
      <c r="Z528" s="4" t="n">
        <f aca="true">IF(Y528*RAND()&lt;$F$2,0,1)</f>
        <v>0</v>
      </c>
      <c r="AA528" s="4" t="n">
        <f aca="true">IF(Z528*RAND()&lt;$F$2,0,1)</f>
        <v>0</v>
      </c>
      <c r="AB528" s="4" t="n">
        <f aca="true">IF(AA528*RAND()&lt;$F$2,0,1)</f>
        <v>0</v>
      </c>
    </row>
    <row r="529" customFormat="false" ht="13.5" hidden="false" customHeight="false" outlineLevel="0" collapsed="false">
      <c r="B529" s="3" t="n">
        <v>522</v>
      </c>
      <c r="C529" s="4" t="n">
        <v>1</v>
      </c>
      <c r="D529" s="4" t="n">
        <f aca="true">IF(C529*RAND()&lt;$F$2,0,1)</f>
        <v>1</v>
      </c>
      <c r="E529" s="4" t="n">
        <f aca="true">IF(D529*RAND()&lt;$F$2,0,1)</f>
        <v>1</v>
      </c>
      <c r="F529" s="4" t="n">
        <f aca="true">IF(E529*RAND()&lt;$F$2,0,1)</f>
        <v>1</v>
      </c>
      <c r="G529" s="4" t="n">
        <f aca="true">IF(F529*RAND()&lt;$F$2,0,1)</f>
        <v>1</v>
      </c>
      <c r="H529" s="4" t="n">
        <f aca="true">IF(G529*RAND()&lt;$F$2,0,1)</f>
        <v>0</v>
      </c>
      <c r="I529" s="4" t="n">
        <f aca="true">IF(H529*RAND()&lt;$F$2,0,1)</f>
        <v>0</v>
      </c>
      <c r="J529" s="4" t="n">
        <f aca="true">IF(I529*RAND()&lt;$F$2,0,1)</f>
        <v>0</v>
      </c>
      <c r="K529" s="4" t="n">
        <f aca="true">IF(J529*RAND()&lt;$F$2,0,1)</f>
        <v>0</v>
      </c>
      <c r="L529" s="4" t="n">
        <f aca="true">IF(K529*RAND()&lt;$F$2,0,1)</f>
        <v>0</v>
      </c>
      <c r="M529" s="4" t="n">
        <f aca="true">IF(L529*RAND()&lt;$F$2,0,1)</f>
        <v>0</v>
      </c>
      <c r="N529" s="4" t="n">
        <f aca="true">IF(M529*RAND()&lt;$F$2,0,1)</f>
        <v>0</v>
      </c>
      <c r="O529" s="4" t="n">
        <f aca="true">IF(N529*RAND()&lt;$F$2,0,1)</f>
        <v>0</v>
      </c>
      <c r="P529" s="4" t="n">
        <f aca="true">IF(O529*RAND()&lt;$F$2,0,1)</f>
        <v>0</v>
      </c>
      <c r="Q529" s="4" t="n">
        <f aca="true">IF(P529*RAND()&lt;$F$2,0,1)</f>
        <v>0</v>
      </c>
      <c r="R529" s="4" t="n">
        <f aca="true">IF(Q529*RAND()&lt;$F$2,0,1)</f>
        <v>0</v>
      </c>
      <c r="S529" s="4" t="n">
        <f aca="true">IF(R529*RAND()&lt;$F$2,0,1)</f>
        <v>0</v>
      </c>
      <c r="T529" s="4" t="n">
        <f aca="true">IF(S529*RAND()&lt;$F$2,0,1)</f>
        <v>0</v>
      </c>
      <c r="U529" s="4" t="n">
        <f aca="true">IF(T529*RAND()&lt;$F$2,0,1)</f>
        <v>0</v>
      </c>
      <c r="V529" s="4" t="n">
        <f aca="true">IF(U529*RAND()&lt;$F$2,0,1)</f>
        <v>0</v>
      </c>
      <c r="W529" s="4" t="n">
        <f aca="true">IF(V529*RAND()&lt;$F$2,0,1)</f>
        <v>0</v>
      </c>
      <c r="X529" s="4" t="n">
        <f aca="true">IF(W529*RAND()&lt;$F$2,0,1)</f>
        <v>0</v>
      </c>
      <c r="Y529" s="4" t="n">
        <f aca="true">IF(X529*RAND()&lt;$F$2,0,1)</f>
        <v>0</v>
      </c>
      <c r="Z529" s="4" t="n">
        <f aca="true">IF(Y529*RAND()&lt;$F$2,0,1)</f>
        <v>0</v>
      </c>
      <c r="AA529" s="4" t="n">
        <f aca="true">IF(Z529*RAND()&lt;$F$2,0,1)</f>
        <v>0</v>
      </c>
      <c r="AB529" s="4" t="n">
        <f aca="true">IF(AA529*RAND()&lt;$F$2,0,1)</f>
        <v>0</v>
      </c>
    </row>
    <row r="530" customFormat="false" ht="13.5" hidden="false" customHeight="false" outlineLevel="0" collapsed="false">
      <c r="B530" s="3" t="n">
        <v>523</v>
      </c>
      <c r="C530" s="4" t="n">
        <v>1</v>
      </c>
      <c r="D530" s="4" t="n">
        <f aca="true">IF(C530*RAND()&lt;$F$2,0,1)</f>
        <v>1</v>
      </c>
      <c r="E530" s="4" t="n">
        <f aca="true">IF(D530*RAND()&lt;$F$2,0,1)</f>
        <v>1</v>
      </c>
      <c r="F530" s="4" t="n">
        <f aca="true">IF(E530*RAND()&lt;$F$2,0,1)</f>
        <v>0</v>
      </c>
      <c r="G530" s="4" t="n">
        <f aca="true">IF(F530*RAND()&lt;$F$2,0,1)</f>
        <v>0</v>
      </c>
      <c r="H530" s="4" t="n">
        <f aca="true">IF(G530*RAND()&lt;$F$2,0,1)</f>
        <v>0</v>
      </c>
      <c r="I530" s="4" t="n">
        <f aca="true">IF(H530*RAND()&lt;$F$2,0,1)</f>
        <v>0</v>
      </c>
      <c r="J530" s="4" t="n">
        <f aca="true">IF(I530*RAND()&lt;$F$2,0,1)</f>
        <v>0</v>
      </c>
      <c r="K530" s="4" t="n">
        <f aca="true">IF(J530*RAND()&lt;$F$2,0,1)</f>
        <v>0</v>
      </c>
      <c r="L530" s="4" t="n">
        <f aca="true">IF(K530*RAND()&lt;$F$2,0,1)</f>
        <v>0</v>
      </c>
      <c r="M530" s="4" t="n">
        <f aca="true">IF(L530*RAND()&lt;$F$2,0,1)</f>
        <v>0</v>
      </c>
      <c r="N530" s="4" t="n">
        <f aca="true">IF(M530*RAND()&lt;$F$2,0,1)</f>
        <v>0</v>
      </c>
      <c r="O530" s="4" t="n">
        <f aca="true">IF(N530*RAND()&lt;$F$2,0,1)</f>
        <v>0</v>
      </c>
      <c r="P530" s="4" t="n">
        <f aca="true">IF(O530*RAND()&lt;$F$2,0,1)</f>
        <v>0</v>
      </c>
      <c r="Q530" s="4" t="n">
        <f aca="true">IF(P530*RAND()&lt;$F$2,0,1)</f>
        <v>0</v>
      </c>
      <c r="R530" s="4" t="n">
        <f aca="true">IF(Q530*RAND()&lt;$F$2,0,1)</f>
        <v>0</v>
      </c>
      <c r="S530" s="4" t="n">
        <f aca="true">IF(R530*RAND()&lt;$F$2,0,1)</f>
        <v>0</v>
      </c>
      <c r="T530" s="4" t="n">
        <f aca="true">IF(S530*RAND()&lt;$F$2,0,1)</f>
        <v>0</v>
      </c>
      <c r="U530" s="4" t="n">
        <f aca="true">IF(T530*RAND()&lt;$F$2,0,1)</f>
        <v>0</v>
      </c>
      <c r="V530" s="4" t="n">
        <f aca="true">IF(U530*RAND()&lt;$F$2,0,1)</f>
        <v>0</v>
      </c>
      <c r="W530" s="4" t="n">
        <f aca="true">IF(V530*RAND()&lt;$F$2,0,1)</f>
        <v>0</v>
      </c>
      <c r="X530" s="4" t="n">
        <f aca="true">IF(W530*RAND()&lt;$F$2,0,1)</f>
        <v>0</v>
      </c>
      <c r="Y530" s="4" t="n">
        <f aca="true">IF(X530*RAND()&lt;$F$2,0,1)</f>
        <v>0</v>
      </c>
      <c r="Z530" s="4" t="n">
        <f aca="true">IF(Y530*RAND()&lt;$F$2,0,1)</f>
        <v>0</v>
      </c>
      <c r="AA530" s="4" t="n">
        <f aca="true">IF(Z530*RAND()&lt;$F$2,0,1)</f>
        <v>0</v>
      </c>
      <c r="AB530" s="4" t="n">
        <f aca="true">IF(AA530*RAND()&lt;$F$2,0,1)</f>
        <v>0</v>
      </c>
    </row>
    <row r="531" customFormat="false" ht="13.5" hidden="false" customHeight="false" outlineLevel="0" collapsed="false">
      <c r="B531" s="3" t="n">
        <v>524</v>
      </c>
      <c r="C531" s="4" t="n">
        <v>1</v>
      </c>
      <c r="D531" s="4" t="n">
        <f aca="true">IF(C531*RAND()&lt;$F$2,0,1)</f>
        <v>1</v>
      </c>
      <c r="E531" s="4" t="n">
        <f aca="true">IF(D531*RAND()&lt;$F$2,0,1)</f>
        <v>1</v>
      </c>
      <c r="F531" s="4" t="n">
        <f aca="true">IF(E531*RAND()&lt;$F$2,0,1)</f>
        <v>1</v>
      </c>
      <c r="G531" s="4" t="n">
        <f aca="true">IF(F531*RAND()&lt;$F$2,0,1)</f>
        <v>1</v>
      </c>
      <c r="H531" s="4" t="n">
        <f aca="true">IF(G531*RAND()&lt;$F$2,0,1)</f>
        <v>1</v>
      </c>
      <c r="I531" s="4" t="n">
        <f aca="true">IF(H531*RAND()&lt;$F$2,0,1)</f>
        <v>1</v>
      </c>
      <c r="J531" s="4" t="n">
        <f aca="true">IF(I531*RAND()&lt;$F$2,0,1)</f>
        <v>0</v>
      </c>
      <c r="K531" s="4" t="n">
        <f aca="true">IF(J531*RAND()&lt;$F$2,0,1)</f>
        <v>0</v>
      </c>
      <c r="L531" s="4" t="n">
        <f aca="true">IF(K531*RAND()&lt;$F$2,0,1)</f>
        <v>0</v>
      </c>
      <c r="M531" s="4" t="n">
        <f aca="true">IF(L531*RAND()&lt;$F$2,0,1)</f>
        <v>0</v>
      </c>
      <c r="N531" s="4" t="n">
        <f aca="true">IF(M531*RAND()&lt;$F$2,0,1)</f>
        <v>0</v>
      </c>
      <c r="O531" s="4" t="n">
        <f aca="true">IF(N531*RAND()&lt;$F$2,0,1)</f>
        <v>0</v>
      </c>
      <c r="P531" s="4" t="n">
        <f aca="true">IF(O531*RAND()&lt;$F$2,0,1)</f>
        <v>0</v>
      </c>
      <c r="Q531" s="4" t="n">
        <f aca="true">IF(P531*RAND()&lt;$F$2,0,1)</f>
        <v>0</v>
      </c>
      <c r="R531" s="4" t="n">
        <f aca="true">IF(Q531*RAND()&lt;$F$2,0,1)</f>
        <v>0</v>
      </c>
      <c r="S531" s="4" t="n">
        <f aca="true">IF(R531*RAND()&lt;$F$2,0,1)</f>
        <v>0</v>
      </c>
      <c r="T531" s="4" t="n">
        <f aca="true">IF(S531*RAND()&lt;$F$2,0,1)</f>
        <v>0</v>
      </c>
      <c r="U531" s="4" t="n">
        <f aca="true">IF(T531*RAND()&lt;$F$2,0,1)</f>
        <v>0</v>
      </c>
      <c r="V531" s="4" t="n">
        <f aca="true">IF(U531*RAND()&lt;$F$2,0,1)</f>
        <v>0</v>
      </c>
      <c r="W531" s="4" t="n">
        <f aca="true">IF(V531*RAND()&lt;$F$2,0,1)</f>
        <v>0</v>
      </c>
      <c r="X531" s="4" t="n">
        <f aca="true">IF(W531*RAND()&lt;$F$2,0,1)</f>
        <v>0</v>
      </c>
      <c r="Y531" s="4" t="n">
        <f aca="true">IF(X531*RAND()&lt;$F$2,0,1)</f>
        <v>0</v>
      </c>
      <c r="Z531" s="4" t="n">
        <f aca="true">IF(Y531*RAND()&lt;$F$2,0,1)</f>
        <v>0</v>
      </c>
      <c r="AA531" s="4" t="n">
        <f aca="true">IF(Z531*RAND()&lt;$F$2,0,1)</f>
        <v>0</v>
      </c>
      <c r="AB531" s="4" t="n">
        <f aca="true">IF(AA531*RAND()&lt;$F$2,0,1)</f>
        <v>0</v>
      </c>
    </row>
    <row r="532" customFormat="false" ht="13.5" hidden="false" customHeight="false" outlineLevel="0" collapsed="false">
      <c r="B532" s="3" t="n">
        <v>525</v>
      </c>
      <c r="C532" s="4" t="n">
        <v>1</v>
      </c>
      <c r="D532" s="4" t="n">
        <f aca="true">IF(C532*RAND()&lt;$F$2,0,1)</f>
        <v>0</v>
      </c>
      <c r="E532" s="4" t="n">
        <f aca="true">IF(D532*RAND()&lt;$F$2,0,1)</f>
        <v>0</v>
      </c>
      <c r="F532" s="4" t="n">
        <f aca="true">IF(E532*RAND()&lt;$F$2,0,1)</f>
        <v>0</v>
      </c>
      <c r="G532" s="4" t="n">
        <f aca="true">IF(F532*RAND()&lt;$F$2,0,1)</f>
        <v>0</v>
      </c>
      <c r="H532" s="4" t="n">
        <f aca="true">IF(G532*RAND()&lt;$F$2,0,1)</f>
        <v>0</v>
      </c>
      <c r="I532" s="4" t="n">
        <f aca="true">IF(H532*RAND()&lt;$F$2,0,1)</f>
        <v>0</v>
      </c>
      <c r="J532" s="4" t="n">
        <f aca="true">IF(I532*RAND()&lt;$F$2,0,1)</f>
        <v>0</v>
      </c>
      <c r="K532" s="4" t="n">
        <f aca="true">IF(J532*RAND()&lt;$F$2,0,1)</f>
        <v>0</v>
      </c>
      <c r="L532" s="4" t="n">
        <f aca="true">IF(K532*RAND()&lt;$F$2,0,1)</f>
        <v>0</v>
      </c>
      <c r="M532" s="4" t="n">
        <f aca="true">IF(L532*RAND()&lt;$F$2,0,1)</f>
        <v>0</v>
      </c>
      <c r="N532" s="4" t="n">
        <f aca="true">IF(M532*RAND()&lt;$F$2,0,1)</f>
        <v>0</v>
      </c>
      <c r="O532" s="4" t="n">
        <f aca="true">IF(N532*RAND()&lt;$F$2,0,1)</f>
        <v>0</v>
      </c>
      <c r="P532" s="4" t="n">
        <f aca="true">IF(O532*RAND()&lt;$F$2,0,1)</f>
        <v>0</v>
      </c>
      <c r="Q532" s="4" t="n">
        <f aca="true">IF(P532*RAND()&lt;$F$2,0,1)</f>
        <v>0</v>
      </c>
      <c r="R532" s="4" t="n">
        <f aca="true">IF(Q532*RAND()&lt;$F$2,0,1)</f>
        <v>0</v>
      </c>
      <c r="S532" s="4" t="n">
        <f aca="true">IF(R532*RAND()&lt;$F$2,0,1)</f>
        <v>0</v>
      </c>
      <c r="T532" s="4" t="n">
        <f aca="true">IF(S532*RAND()&lt;$F$2,0,1)</f>
        <v>0</v>
      </c>
      <c r="U532" s="4" t="n">
        <f aca="true">IF(T532*RAND()&lt;$F$2,0,1)</f>
        <v>0</v>
      </c>
      <c r="V532" s="4" t="n">
        <f aca="true">IF(U532*RAND()&lt;$F$2,0,1)</f>
        <v>0</v>
      </c>
      <c r="W532" s="4" t="n">
        <f aca="true">IF(V532*RAND()&lt;$F$2,0,1)</f>
        <v>0</v>
      </c>
      <c r="X532" s="4" t="n">
        <f aca="true">IF(W532*RAND()&lt;$F$2,0,1)</f>
        <v>0</v>
      </c>
      <c r="Y532" s="4" t="n">
        <f aca="true">IF(X532*RAND()&lt;$F$2,0,1)</f>
        <v>0</v>
      </c>
      <c r="Z532" s="4" t="n">
        <f aca="true">IF(Y532*RAND()&lt;$F$2,0,1)</f>
        <v>0</v>
      </c>
      <c r="AA532" s="4" t="n">
        <f aca="true">IF(Z532*RAND()&lt;$F$2,0,1)</f>
        <v>0</v>
      </c>
      <c r="AB532" s="4" t="n">
        <f aca="true">IF(AA532*RAND()&lt;$F$2,0,1)</f>
        <v>0</v>
      </c>
    </row>
    <row r="533" customFormat="false" ht="13.5" hidden="false" customHeight="false" outlineLevel="0" collapsed="false">
      <c r="B533" s="3" t="n">
        <v>526</v>
      </c>
      <c r="C533" s="4" t="n">
        <v>1</v>
      </c>
      <c r="D533" s="4" t="n">
        <f aca="true">IF(C533*RAND()&lt;$F$2,0,1)</f>
        <v>1</v>
      </c>
      <c r="E533" s="4" t="n">
        <f aca="true">IF(D533*RAND()&lt;$F$2,0,1)</f>
        <v>1</v>
      </c>
      <c r="F533" s="4" t="n">
        <f aca="true">IF(E533*RAND()&lt;$F$2,0,1)</f>
        <v>1</v>
      </c>
      <c r="G533" s="4" t="n">
        <f aca="true">IF(F533*RAND()&lt;$F$2,0,1)</f>
        <v>1</v>
      </c>
      <c r="H533" s="4" t="n">
        <f aca="true">IF(G533*RAND()&lt;$F$2,0,1)</f>
        <v>1</v>
      </c>
      <c r="I533" s="4" t="n">
        <f aca="true">IF(H533*RAND()&lt;$F$2,0,1)</f>
        <v>1</v>
      </c>
      <c r="J533" s="4" t="n">
        <f aca="true">IF(I533*RAND()&lt;$F$2,0,1)</f>
        <v>1</v>
      </c>
      <c r="K533" s="4" t="n">
        <f aca="true">IF(J533*RAND()&lt;$F$2,0,1)</f>
        <v>1</v>
      </c>
      <c r="L533" s="4" t="n">
        <f aca="true">IF(K533*RAND()&lt;$F$2,0,1)</f>
        <v>1</v>
      </c>
      <c r="M533" s="4" t="n">
        <f aca="true">IF(L533*RAND()&lt;$F$2,0,1)</f>
        <v>1</v>
      </c>
      <c r="N533" s="4" t="n">
        <f aca="true">IF(M533*RAND()&lt;$F$2,0,1)</f>
        <v>1</v>
      </c>
      <c r="O533" s="4" t="n">
        <f aca="true">IF(N533*RAND()&lt;$F$2,0,1)</f>
        <v>1</v>
      </c>
      <c r="P533" s="4" t="n">
        <f aca="true">IF(O533*RAND()&lt;$F$2,0,1)</f>
        <v>0</v>
      </c>
      <c r="Q533" s="4" t="n">
        <f aca="true">IF(P533*RAND()&lt;$F$2,0,1)</f>
        <v>0</v>
      </c>
      <c r="R533" s="4" t="n">
        <f aca="true">IF(Q533*RAND()&lt;$F$2,0,1)</f>
        <v>0</v>
      </c>
      <c r="S533" s="4" t="n">
        <f aca="true">IF(R533*RAND()&lt;$F$2,0,1)</f>
        <v>0</v>
      </c>
      <c r="T533" s="4" t="n">
        <f aca="true">IF(S533*RAND()&lt;$F$2,0,1)</f>
        <v>0</v>
      </c>
      <c r="U533" s="4" t="n">
        <f aca="true">IF(T533*RAND()&lt;$F$2,0,1)</f>
        <v>0</v>
      </c>
      <c r="V533" s="4" t="n">
        <f aca="true">IF(U533*RAND()&lt;$F$2,0,1)</f>
        <v>0</v>
      </c>
      <c r="W533" s="4" t="n">
        <f aca="true">IF(V533*RAND()&lt;$F$2,0,1)</f>
        <v>0</v>
      </c>
      <c r="X533" s="4" t="n">
        <f aca="true">IF(W533*RAND()&lt;$F$2,0,1)</f>
        <v>0</v>
      </c>
      <c r="Y533" s="4" t="n">
        <f aca="true">IF(X533*RAND()&lt;$F$2,0,1)</f>
        <v>0</v>
      </c>
      <c r="Z533" s="4" t="n">
        <f aca="true">IF(Y533*RAND()&lt;$F$2,0,1)</f>
        <v>0</v>
      </c>
      <c r="AA533" s="4" t="n">
        <f aca="true">IF(Z533*RAND()&lt;$F$2,0,1)</f>
        <v>0</v>
      </c>
      <c r="AB533" s="4" t="n">
        <f aca="true">IF(AA533*RAND()&lt;$F$2,0,1)</f>
        <v>0</v>
      </c>
    </row>
    <row r="534" customFormat="false" ht="13.5" hidden="false" customHeight="false" outlineLevel="0" collapsed="false">
      <c r="B534" s="3" t="n">
        <v>527</v>
      </c>
      <c r="C534" s="4" t="n">
        <v>1</v>
      </c>
      <c r="D534" s="4" t="n">
        <f aca="true">IF(C534*RAND()&lt;$F$2,0,1)</f>
        <v>1</v>
      </c>
      <c r="E534" s="4" t="n">
        <f aca="true">IF(D534*RAND()&lt;$F$2,0,1)</f>
        <v>1</v>
      </c>
      <c r="F534" s="4" t="n">
        <f aca="true">IF(E534*RAND()&lt;$F$2,0,1)</f>
        <v>1</v>
      </c>
      <c r="G534" s="4" t="n">
        <f aca="true">IF(F534*RAND()&lt;$F$2,0,1)</f>
        <v>0</v>
      </c>
      <c r="H534" s="4" t="n">
        <f aca="true">IF(G534*RAND()&lt;$F$2,0,1)</f>
        <v>0</v>
      </c>
      <c r="I534" s="4" t="n">
        <f aca="true">IF(H534*RAND()&lt;$F$2,0,1)</f>
        <v>0</v>
      </c>
      <c r="J534" s="4" t="n">
        <f aca="true">IF(I534*RAND()&lt;$F$2,0,1)</f>
        <v>0</v>
      </c>
      <c r="K534" s="4" t="n">
        <f aca="true">IF(J534*RAND()&lt;$F$2,0,1)</f>
        <v>0</v>
      </c>
      <c r="L534" s="4" t="n">
        <f aca="true">IF(K534*RAND()&lt;$F$2,0,1)</f>
        <v>0</v>
      </c>
      <c r="M534" s="4" t="n">
        <f aca="true">IF(L534*RAND()&lt;$F$2,0,1)</f>
        <v>0</v>
      </c>
      <c r="N534" s="4" t="n">
        <f aca="true">IF(M534*RAND()&lt;$F$2,0,1)</f>
        <v>0</v>
      </c>
      <c r="O534" s="4" t="n">
        <f aca="true">IF(N534*RAND()&lt;$F$2,0,1)</f>
        <v>0</v>
      </c>
      <c r="P534" s="4" t="n">
        <f aca="true">IF(O534*RAND()&lt;$F$2,0,1)</f>
        <v>0</v>
      </c>
      <c r="Q534" s="4" t="n">
        <f aca="true">IF(P534*RAND()&lt;$F$2,0,1)</f>
        <v>0</v>
      </c>
      <c r="R534" s="4" t="n">
        <f aca="true">IF(Q534*RAND()&lt;$F$2,0,1)</f>
        <v>0</v>
      </c>
      <c r="S534" s="4" t="n">
        <f aca="true">IF(R534*RAND()&lt;$F$2,0,1)</f>
        <v>0</v>
      </c>
      <c r="T534" s="4" t="n">
        <f aca="true">IF(S534*RAND()&lt;$F$2,0,1)</f>
        <v>0</v>
      </c>
      <c r="U534" s="4" t="n">
        <f aca="true">IF(T534*RAND()&lt;$F$2,0,1)</f>
        <v>0</v>
      </c>
      <c r="V534" s="4" t="n">
        <f aca="true">IF(U534*RAND()&lt;$F$2,0,1)</f>
        <v>0</v>
      </c>
      <c r="W534" s="4" t="n">
        <f aca="true">IF(V534*RAND()&lt;$F$2,0,1)</f>
        <v>0</v>
      </c>
      <c r="X534" s="4" t="n">
        <f aca="true">IF(W534*RAND()&lt;$F$2,0,1)</f>
        <v>0</v>
      </c>
      <c r="Y534" s="4" t="n">
        <f aca="true">IF(X534*RAND()&lt;$F$2,0,1)</f>
        <v>0</v>
      </c>
      <c r="Z534" s="4" t="n">
        <f aca="true">IF(Y534*RAND()&lt;$F$2,0,1)</f>
        <v>0</v>
      </c>
      <c r="AA534" s="4" t="n">
        <f aca="true">IF(Z534*RAND()&lt;$F$2,0,1)</f>
        <v>0</v>
      </c>
      <c r="AB534" s="4" t="n">
        <f aca="true">IF(AA534*RAND()&lt;$F$2,0,1)</f>
        <v>0</v>
      </c>
    </row>
    <row r="535" customFormat="false" ht="13.5" hidden="false" customHeight="false" outlineLevel="0" collapsed="false">
      <c r="B535" s="3" t="n">
        <v>528</v>
      </c>
      <c r="C535" s="4" t="n">
        <v>1</v>
      </c>
      <c r="D535" s="4" t="n">
        <f aca="true">IF(C535*RAND()&lt;$F$2,0,1)</f>
        <v>1</v>
      </c>
      <c r="E535" s="4" t="n">
        <f aca="true">IF(D535*RAND()&lt;$F$2,0,1)</f>
        <v>1</v>
      </c>
      <c r="F535" s="4" t="n">
        <f aca="true">IF(E535*RAND()&lt;$F$2,0,1)</f>
        <v>1</v>
      </c>
      <c r="G535" s="4" t="n">
        <f aca="true">IF(F535*RAND()&lt;$F$2,0,1)</f>
        <v>1</v>
      </c>
      <c r="H535" s="4" t="n">
        <f aca="true">IF(G535*RAND()&lt;$F$2,0,1)</f>
        <v>1</v>
      </c>
      <c r="I535" s="4" t="n">
        <f aca="true">IF(H535*RAND()&lt;$F$2,0,1)</f>
        <v>0</v>
      </c>
      <c r="J535" s="4" t="n">
        <f aca="true">IF(I535*RAND()&lt;$F$2,0,1)</f>
        <v>0</v>
      </c>
      <c r="K535" s="4" t="n">
        <f aca="true">IF(J535*RAND()&lt;$F$2,0,1)</f>
        <v>0</v>
      </c>
      <c r="L535" s="4" t="n">
        <f aca="true">IF(K535*RAND()&lt;$F$2,0,1)</f>
        <v>0</v>
      </c>
      <c r="M535" s="4" t="n">
        <f aca="true">IF(L535*RAND()&lt;$F$2,0,1)</f>
        <v>0</v>
      </c>
      <c r="N535" s="4" t="n">
        <f aca="true">IF(M535*RAND()&lt;$F$2,0,1)</f>
        <v>0</v>
      </c>
      <c r="O535" s="4" t="n">
        <f aca="true">IF(N535*RAND()&lt;$F$2,0,1)</f>
        <v>0</v>
      </c>
      <c r="P535" s="4" t="n">
        <f aca="true">IF(O535*RAND()&lt;$F$2,0,1)</f>
        <v>0</v>
      </c>
      <c r="Q535" s="4" t="n">
        <f aca="true">IF(P535*RAND()&lt;$F$2,0,1)</f>
        <v>0</v>
      </c>
      <c r="R535" s="4" t="n">
        <f aca="true">IF(Q535*RAND()&lt;$F$2,0,1)</f>
        <v>0</v>
      </c>
      <c r="S535" s="4" t="n">
        <f aca="true">IF(R535*RAND()&lt;$F$2,0,1)</f>
        <v>0</v>
      </c>
      <c r="T535" s="4" t="n">
        <f aca="true">IF(S535*RAND()&lt;$F$2,0,1)</f>
        <v>0</v>
      </c>
      <c r="U535" s="4" t="n">
        <f aca="true">IF(T535*RAND()&lt;$F$2,0,1)</f>
        <v>0</v>
      </c>
      <c r="V535" s="4" t="n">
        <f aca="true">IF(U535*RAND()&lt;$F$2,0,1)</f>
        <v>0</v>
      </c>
      <c r="W535" s="4" t="n">
        <f aca="true">IF(V535*RAND()&lt;$F$2,0,1)</f>
        <v>0</v>
      </c>
      <c r="X535" s="4" t="n">
        <f aca="true">IF(W535*RAND()&lt;$F$2,0,1)</f>
        <v>0</v>
      </c>
      <c r="Y535" s="4" t="n">
        <f aca="true">IF(X535*RAND()&lt;$F$2,0,1)</f>
        <v>0</v>
      </c>
      <c r="Z535" s="4" t="n">
        <f aca="true">IF(Y535*RAND()&lt;$F$2,0,1)</f>
        <v>0</v>
      </c>
      <c r="AA535" s="4" t="n">
        <f aca="true">IF(Z535*RAND()&lt;$F$2,0,1)</f>
        <v>0</v>
      </c>
      <c r="AB535" s="4" t="n">
        <f aca="true">IF(AA535*RAND()&lt;$F$2,0,1)</f>
        <v>0</v>
      </c>
    </row>
    <row r="536" customFormat="false" ht="13.5" hidden="false" customHeight="false" outlineLevel="0" collapsed="false">
      <c r="B536" s="3" t="n">
        <v>529</v>
      </c>
      <c r="C536" s="4" t="n">
        <v>1</v>
      </c>
      <c r="D536" s="4" t="n">
        <f aca="true">IF(C536*RAND()&lt;$F$2,0,1)</f>
        <v>0</v>
      </c>
      <c r="E536" s="4" t="n">
        <f aca="true">IF(D536*RAND()&lt;$F$2,0,1)</f>
        <v>0</v>
      </c>
      <c r="F536" s="4" t="n">
        <f aca="true">IF(E536*RAND()&lt;$F$2,0,1)</f>
        <v>0</v>
      </c>
      <c r="G536" s="4" t="n">
        <f aca="true">IF(F536*RAND()&lt;$F$2,0,1)</f>
        <v>0</v>
      </c>
      <c r="H536" s="4" t="n">
        <f aca="true">IF(G536*RAND()&lt;$F$2,0,1)</f>
        <v>0</v>
      </c>
      <c r="I536" s="4" t="n">
        <f aca="true">IF(H536*RAND()&lt;$F$2,0,1)</f>
        <v>0</v>
      </c>
      <c r="J536" s="4" t="n">
        <f aca="true">IF(I536*RAND()&lt;$F$2,0,1)</f>
        <v>0</v>
      </c>
      <c r="K536" s="4" t="n">
        <f aca="true">IF(J536*RAND()&lt;$F$2,0,1)</f>
        <v>0</v>
      </c>
      <c r="L536" s="4" t="n">
        <f aca="true">IF(K536*RAND()&lt;$F$2,0,1)</f>
        <v>0</v>
      </c>
      <c r="M536" s="4" t="n">
        <f aca="true">IF(L536*RAND()&lt;$F$2,0,1)</f>
        <v>0</v>
      </c>
      <c r="N536" s="4" t="n">
        <f aca="true">IF(M536*RAND()&lt;$F$2,0,1)</f>
        <v>0</v>
      </c>
      <c r="O536" s="4" t="n">
        <f aca="true">IF(N536*RAND()&lt;$F$2,0,1)</f>
        <v>0</v>
      </c>
      <c r="P536" s="4" t="n">
        <f aca="true">IF(O536*RAND()&lt;$F$2,0,1)</f>
        <v>0</v>
      </c>
      <c r="Q536" s="4" t="n">
        <f aca="true">IF(P536*RAND()&lt;$F$2,0,1)</f>
        <v>0</v>
      </c>
      <c r="R536" s="4" t="n">
        <f aca="true">IF(Q536*RAND()&lt;$F$2,0,1)</f>
        <v>0</v>
      </c>
      <c r="S536" s="4" t="n">
        <f aca="true">IF(R536*RAND()&lt;$F$2,0,1)</f>
        <v>0</v>
      </c>
      <c r="T536" s="4" t="n">
        <f aca="true">IF(S536*RAND()&lt;$F$2,0,1)</f>
        <v>0</v>
      </c>
      <c r="U536" s="4" t="n">
        <f aca="true">IF(T536*RAND()&lt;$F$2,0,1)</f>
        <v>0</v>
      </c>
      <c r="V536" s="4" t="n">
        <f aca="true">IF(U536*RAND()&lt;$F$2,0,1)</f>
        <v>0</v>
      </c>
      <c r="W536" s="4" t="n">
        <f aca="true">IF(V536*RAND()&lt;$F$2,0,1)</f>
        <v>0</v>
      </c>
      <c r="X536" s="4" t="n">
        <f aca="true">IF(W536*RAND()&lt;$F$2,0,1)</f>
        <v>0</v>
      </c>
      <c r="Y536" s="4" t="n">
        <f aca="true">IF(X536*RAND()&lt;$F$2,0,1)</f>
        <v>0</v>
      </c>
      <c r="Z536" s="4" t="n">
        <f aca="true">IF(Y536*RAND()&lt;$F$2,0,1)</f>
        <v>0</v>
      </c>
      <c r="AA536" s="4" t="n">
        <f aca="true">IF(Z536*RAND()&lt;$F$2,0,1)</f>
        <v>0</v>
      </c>
      <c r="AB536" s="4" t="n">
        <f aca="true">IF(AA536*RAND()&lt;$F$2,0,1)</f>
        <v>0</v>
      </c>
    </row>
    <row r="537" customFormat="false" ht="13.5" hidden="false" customHeight="false" outlineLevel="0" collapsed="false">
      <c r="B537" s="3" t="n">
        <v>530</v>
      </c>
      <c r="C537" s="4" t="n">
        <v>1</v>
      </c>
      <c r="D537" s="4" t="n">
        <f aca="true">IF(C537*RAND()&lt;$F$2,0,1)</f>
        <v>0</v>
      </c>
      <c r="E537" s="4" t="n">
        <f aca="true">IF(D537*RAND()&lt;$F$2,0,1)</f>
        <v>0</v>
      </c>
      <c r="F537" s="4" t="n">
        <f aca="true">IF(E537*RAND()&lt;$F$2,0,1)</f>
        <v>0</v>
      </c>
      <c r="G537" s="4" t="n">
        <f aca="true">IF(F537*RAND()&lt;$F$2,0,1)</f>
        <v>0</v>
      </c>
      <c r="H537" s="4" t="n">
        <f aca="true">IF(G537*RAND()&lt;$F$2,0,1)</f>
        <v>0</v>
      </c>
      <c r="I537" s="4" t="n">
        <f aca="true">IF(H537*RAND()&lt;$F$2,0,1)</f>
        <v>0</v>
      </c>
      <c r="J537" s="4" t="n">
        <f aca="true">IF(I537*RAND()&lt;$F$2,0,1)</f>
        <v>0</v>
      </c>
      <c r="K537" s="4" t="n">
        <f aca="true">IF(J537*RAND()&lt;$F$2,0,1)</f>
        <v>0</v>
      </c>
      <c r="L537" s="4" t="n">
        <f aca="true">IF(K537*RAND()&lt;$F$2,0,1)</f>
        <v>0</v>
      </c>
      <c r="M537" s="4" t="n">
        <f aca="true">IF(L537*RAND()&lt;$F$2,0,1)</f>
        <v>0</v>
      </c>
      <c r="N537" s="4" t="n">
        <f aca="true">IF(M537*RAND()&lt;$F$2,0,1)</f>
        <v>0</v>
      </c>
      <c r="O537" s="4" t="n">
        <f aca="true">IF(N537*RAND()&lt;$F$2,0,1)</f>
        <v>0</v>
      </c>
      <c r="P537" s="4" t="n">
        <f aca="true">IF(O537*RAND()&lt;$F$2,0,1)</f>
        <v>0</v>
      </c>
      <c r="Q537" s="4" t="n">
        <f aca="true">IF(P537*RAND()&lt;$F$2,0,1)</f>
        <v>0</v>
      </c>
      <c r="R537" s="4" t="n">
        <f aca="true">IF(Q537*RAND()&lt;$F$2,0,1)</f>
        <v>0</v>
      </c>
      <c r="S537" s="4" t="n">
        <f aca="true">IF(R537*RAND()&lt;$F$2,0,1)</f>
        <v>0</v>
      </c>
      <c r="T537" s="4" t="n">
        <f aca="true">IF(S537*RAND()&lt;$F$2,0,1)</f>
        <v>0</v>
      </c>
      <c r="U537" s="4" t="n">
        <f aca="true">IF(T537*RAND()&lt;$F$2,0,1)</f>
        <v>0</v>
      </c>
      <c r="V537" s="4" t="n">
        <f aca="true">IF(U537*RAND()&lt;$F$2,0,1)</f>
        <v>0</v>
      </c>
      <c r="W537" s="4" t="n">
        <f aca="true">IF(V537*RAND()&lt;$F$2,0,1)</f>
        <v>0</v>
      </c>
      <c r="X537" s="4" t="n">
        <f aca="true">IF(W537*RAND()&lt;$F$2,0,1)</f>
        <v>0</v>
      </c>
      <c r="Y537" s="4" t="n">
        <f aca="true">IF(X537*RAND()&lt;$F$2,0,1)</f>
        <v>0</v>
      </c>
      <c r="Z537" s="4" t="n">
        <f aca="true">IF(Y537*RAND()&lt;$F$2,0,1)</f>
        <v>0</v>
      </c>
      <c r="AA537" s="4" t="n">
        <f aca="true">IF(Z537*RAND()&lt;$F$2,0,1)</f>
        <v>0</v>
      </c>
      <c r="AB537" s="4" t="n">
        <f aca="true">IF(AA537*RAND()&lt;$F$2,0,1)</f>
        <v>0</v>
      </c>
    </row>
    <row r="538" customFormat="false" ht="13.5" hidden="false" customHeight="false" outlineLevel="0" collapsed="false">
      <c r="B538" s="3" t="n">
        <v>531</v>
      </c>
      <c r="C538" s="4" t="n">
        <v>1</v>
      </c>
      <c r="D538" s="4" t="n">
        <f aca="true">IF(C538*RAND()&lt;$F$2,0,1)</f>
        <v>1</v>
      </c>
      <c r="E538" s="4" t="n">
        <f aca="true">IF(D538*RAND()&lt;$F$2,0,1)</f>
        <v>1</v>
      </c>
      <c r="F538" s="4" t="n">
        <f aca="true">IF(E538*RAND()&lt;$F$2,0,1)</f>
        <v>1</v>
      </c>
      <c r="G538" s="4" t="n">
        <f aca="true">IF(F538*RAND()&lt;$F$2,0,1)</f>
        <v>1</v>
      </c>
      <c r="H538" s="4" t="n">
        <f aca="true">IF(G538*RAND()&lt;$F$2,0,1)</f>
        <v>0</v>
      </c>
      <c r="I538" s="4" t="n">
        <f aca="true">IF(H538*RAND()&lt;$F$2,0,1)</f>
        <v>0</v>
      </c>
      <c r="J538" s="4" t="n">
        <f aca="true">IF(I538*RAND()&lt;$F$2,0,1)</f>
        <v>0</v>
      </c>
      <c r="K538" s="4" t="n">
        <f aca="true">IF(J538*RAND()&lt;$F$2,0,1)</f>
        <v>0</v>
      </c>
      <c r="L538" s="4" t="n">
        <f aca="true">IF(K538*RAND()&lt;$F$2,0,1)</f>
        <v>0</v>
      </c>
      <c r="M538" s="4" t="n">
        <f aca="true">IF(L538*RAND()&lt;$F$2,0,1)</f>
        <v>0</v>
      </c>
      <c r="N538" s="4" t="n">
        <f aca="true">IF(M538*RAND()&lt;$F$2,0,1)</f>
        <v>0</v>
      </c>
      <c r="O538" s="4" t="n">
        <f aca="true">IF(N538*RAND()&lt;$F$2,0,1)</f>
        <v>0</v>
      </c>
      <c r="P538" s="4" t="n">
        <f aca="true">IF(O538*RAND()&lt;$F$2,0,1)</f>
        <v>0</v>
      </c>
      <c r="Q538" s="4" t="n">
        <f aca="true">IF(P538*RAND()&lt;$F$2,0,1)</f>
        <v>0</v>
      </c>
      <c r="R538" s="4" t="n">
        <f aca="true">IF(Q538*RAND()&lt;$F$2,0,1)</f>
        <v>0</v>
      </c>
      <c r="S538" s="4" t="n">
        <f aca="true">IF(R538*RAND()&lt;$F$2,0,1)</f>
        <v>0</v>
      </c>
      <c r="T538" s="4" t="n">
        <f aca="true">IF(S538*RAND()&lt;$F$2,0,1)</f>
        <v>0</v>
      </c>
      <c r="U538" s="4" t="n">
        <f aca="true">IF(T538*RAND()&lt;$F$2,0,1)</f>
        <v>0</v>
      </c>
      <c r="V538" s="4" t="n">
        <f aca="true">IF(U538*RAND()&lt;$F$2,0,1)</f>
        <v>0</v>
      </c>
      <c r="W538" s="4" t="n">
        <f aca="true">IF(V538*RAND()&lt;$F$2,0,1)</f>
        <v>0</v>
      </c>
      <c r="X538" s="4" t="n">
        <f aca="true">IF(W538*RAND()&lt;$F$2,0,1)</f>
        <v>0</v>
      </c>
      <c r="Y538" s="4" t="n">
        <f aca="true">IF(X538*RAND()&lt;$F$2,0,1)</f>
        <v>0</v>
      </c>
      <c r="Z538" s="4" t="n">
        <f aca="true">IF(Y538*RAND()&lt;$F$2,0,1)</f>
        <v>0</v>
      </c>
      <c r="AA538" s="4" t="n">
        <f aca="true">IF(Z538*RAND()&lt;$F$2,0,1)</f>
        <v>0</v>
      </c>
      <c r="AB538" s="4" t="n">
        <f aca="true">IF(AA538*RAND()&lt;$F$2,0,1)</f>
        <v>0</v>
      </c>
    </row>
    <row r="539" customFormat="false" ht="13.5" hidden="false" customHeight="false" outlineLevel="0" collapsed="false">
      <c r="B539" s="3" t="n">
        <v>532</v>
      </c>
      <c r="C539" s="4" t="n">
        <v>1</v>
      </c>
      <c r="D539" s="4" t="n">
        <f aca="true">IF(C539*RAND()&lt;$F$2,0,1)</f>
        <v>1</v>
      </c>
      <c r="E539" s="4" t="n">
        <f aca="true">IF(D539*RAND()&lt;$F$2,0,1)</f>
        <v>1</v>
      </c>
      <c r="F539" s="4" t="n">
        <f aca="true">IF(E539*RAND()&lt;$F$2,0,1)</f>
        <v>0</v>
      </c>
      <c r="G539" s="4" t="n">
        <f aca="true">IF(F539*RAND()&lt;$F$2,0,1)</f>
        <v>0</v>
      </c>
      <c r="H539" s="4" t="n">
        <f aca="true">IF(G539*RAND()&lt;$F$2,0,1)</f>
        <v>0</v>
      </c>
      <c r="I539" s="4" t="n">
        <f aca="true">IF(H539*RAND()&lt;$F$2,0,1)</f>
        <v>0</v>
      </c>
      <c r="J539" s="4" t="n">
        <f aca="true">IF(I539*RAND()&lt;$F$2,0,1)</f>
        <v>0</v>
      </c>
      <c r="K539" s="4" t="n">
        <f aca="true">IF(J539*RAND()&lt;$F$2,0,1)</f>
        <v>0</v>
      </c>
      <c r="L539" s="4" t="n">
        <f aca="true">IF(K539*RAND()&lt;$F$2,0,1)</f>
        <v>0</v>
      </c>
      <c r="M539" s="4" t="n">
        <f aca="true">IF(L539*RAND()&lt;$F$2,0,1)</f>
        <v>0</v>
      </c>
      <c r="N539" s="4" t="n">
        <f aca="true">IF(M539*RAND()&lt;$F$2,0,1)</f>
        <v>0</v>
      </c>
      <c r="O539" s="4" t="n">
        <f aca="true">IF(N539*RAND()&lt;$F$2,0,1)</f>
        <v>0</v>
      </c>
      <c r="P539" s="4" t="n">
        <f aca="true">IF(O539*RAND()&lt;$F$2,0,1)</f>
        <v>0</v>
      </c>
      <c r="Q539" s="4" t="n">
        <f aca="true">IF(P539*RAND()&lt;$F$2,0,1)</f>
        <v>0</v>
      </c>
      <c r="R539" s="4" t="n">
        <f aca="true">IF(Q539*RAND()&lt;$F$2,0,1)</f>
        <v>0</v>
      </c>
      <c r="S539" s="4" t="n">
        <f aca="true">IF(R539*RAND()&lt;$F$2,0,1)</f>
        <v>0</v>
      </c>
      <c r="T539" s="4" t="n">
        <f aca="true">IF(S539*RAND()&lt;$F$2,0,1)</f>
        <v>0</v>
      </c>
      <c r="U539" s="4" t="n">
        <f aca="true">IF(T539*RAND()&lt;$F$2,0,1)</f>
        <v>0</v>
      </c>
      <c r="V539" s="4" t="n">
        <f aca="true">IF(U539*RAND()&lt;$F$2,0,1)</f>
        <v>0</v>
      </c>
      <c r="W539" s="4" t="n">
        <f aca="true">IF(V539*RAND()&lt;$F$2,0,1)</f>
        <v>0</v>
      </c>
      <c r="X539" s="4" t="n">
        <f aca="true">IF(W539*RAND()&lt;$F$2,0,1)</f>
        <v>0</v>
      </c>
      <c r="Y539" s="4" t="n">
        <f aca="true">IF(X539*RAND()&lt;$F$2,0,1)</f>
        <v>0</v>
      </c>
      <c r="Z539" s="4" t="n">
        <f aca="true">IF(Y539*RAND()&lt;$F$2,0,1)</f>
        <v>0</v>
      </c>
      <c r="AA539" s="4" t="n">
        <f aca="true">IF(Z539*RAND()&lt;$F$2,0,1)</f>
        <v>0</v>
      </c>
      <c r="AB539" s="4" t="n">
        <f aca="true">IF(AA539*RAND()&lt;$F$2,0,1)</f>
        <v>0</v>
      </c>
    </row>
    <row r="540" customFormat="false" ht="13.5" hidden="false" customHeight="false" outlineLevel="0" collapsed="false">
      <c r="B540" s="3" t="n">
        <v>533</v>
      </c>
      <c r="C540" s="4" t="n">
        <v>1</v>
      </c>
      <c r="D540" s="4" t="n">
        <f aca="true">IF(C540*RAND()&lt;$F$2,0,1)</f>
        <v>1</v>
      </c>
      <c r="E540" s="4" t="n">
        <f aca="true">IF(D540*RAND()&lt;$F$2,0,1)</f>
        <v>1</v>
      </c>
      <c r="F540" s="4" t="n">
        <f aca="true">IF(E540*RAND()&lt;$F$2,0,1)</f>
        <v>0</v>
      </c>
      <c r="G540" s="4" t="n">
        <f aca="true">IF(F540*RAND()&lt;$F$2,0,1)</f>
        <v>0</v>
      </c>
      <c r="H540" s="4" t="n">
        <f aca="true">IF(G540*RAND()&lt;$F$2,0,1)</f>
        <v>0</v>
      </c>
      <c r="I540" s="4" t="n">
        <f aca="true">IF(H540*RAND()&lt;$F$2,0,1)</f>
        <v>0</v>
      </c>
      <c r="J540" s="4" t="n">
        <f aca="true">IF(I540*RAND()&lt;$F$2,0,1)</f>
        <v>0</v>
      </c>
      <c r="K540" s="4" t="n">
        <f aca="true">IF(J540*RAND()&lt;$F$2,0,1)</f>
        <v>0</v>
      </c>
      <c r="L540" s="4" t="n">
        <f aca="true">IF(K540*RAND()&lt;$F$2,0,1)</f>
        <v>0</v>
      </c>
      <c r="M540" s="4" t="n">
        <f aca="true">IF(L540*RAND()&lt;$F$2,0,1)</f>
        <v>0</v>
      </c>
      <c r="N540" s="4" t="n">
        <f aca="true">IF(M540*RAND()&lt;$F$2,0,1)</f>
        <v>0</v>
      </c>
      <c r="O540" s="4" t="n">
        <f aca="true">IF(N540*RAND()&lt;$F$2,0,1)</f>
        <v>0</v>
      </c>
      <c r="P540" s="4" t="n">
        <f aca="true">IF(O540*RAND()&lt;$F$2,0,1)</f>
        <v>0</v>
      </c>
      <c r="Q540" s="4" t="n">
        <f aca="true">IF(P540*RAND()&lt;$F$2,0,1)</f>
        <v>0</v>
      </c>
      <c r="R540" s="4" t="n">
        <f aca="true">IF(Q540*RAND()&lt;$F$2,0,1)</f>
        <v>0</v>
      </c>
      <c r="S540" s="4" t="n">
        <f aca="true">IF(R540*RAND()&lt;$F$2,0,1)</f>
        <v>0</v>
      </c>
      <c r="T540" s="4" t="n">
        <f aca="true">IF(S540*RAND()&lt;$F$2,0,1)</f>
        <v>0</v>
      </c>
      <c r="U540" s="4" t="n">
        <f aca="true">IF(T540*RAND()&lt;$F$2,0,1)</f>
        <v>0</v>
      </c>
      <c r="V540" s="4" t="n">
        <f aca="true">IF(U540*RAND()&lt;$F$2,0,1)</f>
        <v>0</v>
      </c>
      <c r="W540" s="4" t="n">
        <f aca="true">IF(V540*RAND()&lt;$F$2,0,1)</f>
        <v>0</v>
      </c>
      <c r="X540" s="4" t="n">
        <f aca="true">IF(W540*RAND()&lt;$F$2,0,1)</f>
        <v>0</v>
      </c>
      <c r="Y540" s="4" t="n">
        <f aca="true">IF(X540*RAND()&lt;$F$2,0,1)</f>
        <v>0</v>
      </c>
      <c r="Z540" s="4" t="n">
        <f aca="true">IF(Y540*RAND()&lt;$F$2,0,1)</f>
        <v>0</v>
      </c>
      <c r="AA540" s="4" t="n">
        <f aca="true">IF(Z540*RAND()&lt;$F$2,0,1)</f>
        <v>0</v>
      </c>
      <c r="AB540" s="4" t="n">
        <f aca="true">IF(AA540*RAND()&lt;$F$2,0,1)</f>
        <v>0</v>
      </c>
    </row>
    <row r="541" customFormat="false" ht="13.5" hidden="false" customHeight="false" outlineLevel="0" collapsed="false">
      <c r="B541" s="3" t="n">
        <v>534</v>
      </c>
      <c r="C541" s="4" t="n">
        <v>1</v>
      </c>
      <c r="D541" s="4" t="n">
        <f aca="true">IF(C541*RAND()&lt;$F$2,0,1)</f>
        <v>1</v>
      </c>
      <c r="E541" s="4" t="n">
        <f aca="true">IF(D541*RAND()&lt;$F$2,0,1)</f>
        <v>0</v>
      </c>
      <c r="F541" s="4" t="n">
        <f aca="true">IF(E541*RAND()&lt;$F$2,0,1)</f>
        <v>0</v>
      </c>
      <c r="G541" s="4" t="n">
        <f aca="true">IF(F541*RAND()&lt;$F$2,0,1)</f>
        <v>0</v>
      </c>
      <c r="H541" s="4" t="n">
        <f aca="true">IF(G541*RAND()&lt;$F$2,0,1)</f>
        <v>0</v>
      </c>
      <c r="I541" s="4" t="n">
        <f aca="true">IF(H541*RAND()&lt;$F$2,0,1)</f>
        <v>0</v>
      </c>
      <c r="J541" s="4" t="n">
        <f aca="true">IF(I541*RAND()&lt;$F$2,0,1)</f>
        <v>0</v>
      </c>
      <c r="K541" s="4" t="n">
        <f aca="true">IF(J541*RAND()&lt;$F$2,0,1)</f>
        <v>0</v>
      </c>
      <c r="L541" s="4" t="n">
        <f aca="true">IF(K541*RAND()&lt;$F$2,0,1)</f>
        <v>0</v>
      </c>
      <c r="M541" s="4" t="n">
        <f aca="true">IF(L541*RAND()&lt;$F$2,0,1)</f>
        <v>0</v>
      </c>
      <c r="N541" s="4" t="n">
        <f aca="true">IF(M541*RAND()&lt;$F$2,0,1)</f>
        <v>0</v>
      </c>
      <c r="O541" s="4" t="n">
        <f aca="true">IF(N541*RAND()&lt;$F$2,0,1)</f>
        <v>0</v>
      </c>
      <c r="P541" s="4" t="n">
        <f aca="true">IF(O541*RAND()&lt;$F$2,0,1)</f>
        <v>0</v>
      </c>
      <c r="Q541" s="4" t="n">
        <f aca="true">IF(P541*RAND()&lt;$F$2,0,1)</f>
        <v>0</v>
      </c>
      <c r="R541" s="4" t="n">
        <f aca="true">IF(Q541*RAND()&lt;$F$2,0,1)</f>
        <v>0</v>
      </c>
      <c r="S541" s="4" t="n">
        <f aca="true">IF(R541*RAND()&lt;$F$2,0,1)</f>
        <v>0</v>
      </c>
      <c r="T541" s="4" t="n">
        <f aca="true">IF(S541*RAND()&lt;$F$2,0,1)</f>
        <v>0</v>
      </c>
      <c r="U541" s="4" t="n">
        <f aca="true">IF(T541*RAND()&lt;$F$2,0,1)</f>
        <v>0</v>
      </c>
      <c r="V541" s="4" t="n">
        <f aca="true">IF(U541*RAND()&lt;$F$2,0,1)</f>
        <v>0</v>
      </c>
      <c r="W541" s="4" t="n">
        <f aca="true">IF(V541*RAND()&lt;$F$2,0,1)</f>
        <v>0</v>
      </c>
      <c r="X541" s="4" t="n">
        <f aca="true">IF(W541*RAND()&lt;$F$2,0,1)</f>
        <v>0</v>
      </c>
      <c r="Y541" s="4" t="n">
        <f aca="true">IF(X541*RAND()&lt;$F$2,0,1)</f>
        <v>0</v>
      </c>
      <c r="Z541" s="4" t="n">
        <f aca="true">IF(Y541*RAND()&lt;$F$2,0,1)</f>
        <v>0</v>
      </c>
      <c r="AA541" s="4" t="n">
        <f aca="true">IF(Z541*RAND()&lt;$F$2,0,1)</f>
        <v>0</v>
      </c>
      <c r="AB541" s="4" t="n">
        <f aca="true">IF(AA541*RAND()&lt;$F$2,0,1)</f>
        <v>0</v>
      </c>
    </row>
    <row r="542" customFormat="false" ht="13.5" hidden="false" customHeight="false" outlineLevel="0" collapsed="false">
      <c r="B542" s="3" t="n">
        <v>535</v>
      </c>
      <c r="C542" s="4" t="n">
        <v>1</v>
      </c>
      <c r="D542" s="4" t="n">
        <f aca="true">IF(C542*RAND()&lt;$F$2,0,1)</f>
        <v>1</v>
      </c>
      <c r="E542" s="4" t="n">
        <f aca="true">IF(D542*RAND()&lt;$F$2,0,1)</f>
        <v>0</v>
      </c>
      <c r="F542" s="4" t="n">
        <f aca="true">IF(E542*RAND()&lt;$F$2,0,1)</f>
        <v>0</v>
      </c>
      <c r="G542" s="4" t="n">
        <f aca="true">IF(F542*RAND()&lt;$F$2,0,1)</f>
        <v>0</v>
      </c>
      <c r="H542" s="4" t="n">
        <f aca="true">IF(G542*RAND()&lt;$F$2,0,1)</f>
        <v>0</v>
      </c>
      <c r="I542" s="4" t="n">
        <f aca="true">IF(H542*RAND()&lt;$F$2,0,1)</f>
        <v>0</v>
      </c>
      <c r="J542" s="4" t="n">
        <f aca="true">IF(I542*RAND()&lt;$F$2,0,1)</f>
        <v>0</v>
      </c>
      <c r="K542" s="4" t="n">
        <f aca="true">IF(J542*RAND()&lt;$F$2,0,1)</f>
        <v>0</v>
      </c>
      <c r="L542" s="4" t="n">
        <f aca="true">IF(K542*RAND()&lt;$F$2,0,1)</f>
        <v>0</v>
      </c>
      <c r="M542" s="4" t="n">
        <f aca="true">IF(L542*RAND()&lt;$F$2,0,1)</f>
        <v>0</v>
      </c>
      <c r="N542" s="4" t="n">
        <f aca="true">IF(M542*RAND()&lt;$F$2,0,1)</f>
        <v>0</v>
      </c>
      <c r="O542" s="4" t="n">
        <f aca="true">IF(N542*RAND()&lt;$F$2,0,1)</f>
        <v>0</v>
      </c>
      <c r="P542" s="4" t="n">
        <f aca="true">IF(O542*RAND()&lt;$F$2,0,1)</f>
        <v>0</v>
      </c>
      <c r="Q542" s="4" t="n">
        <f aca="true">IF(P542*RAND()&lt;$F$2,0,1)</f>
        <v>0</v>
      </c>
      <c r="R542" s="4" t="n">
        <f aca="true">IF(Q542*RAND()&lt;$F$2,0,1)</f>
        <v>0</v>
      </c>
      <c r="S542" s="4" t="n">
        <f aca="true">IF(R542*RAND()&lt;$F$2,0,1)</f>
        <v>0</v>
      </c>
      <c r="T542" s="4" t="n">
        <f aca="true">IF(S542*RAND()&lt;$F$2,0,1)</f>
        <v>0</v>
      </c>
      <c r="U542" s="4" t="n">
        <f aca="true">IF(T542*RAND()&lt;$F$2,0,1)</f>
        <v>0</v>
      </c>
      <c r="V542" s="4" t="n">
        <f aca="true">IF(U542*RAND()&lt;$F$2,0,1)</f>
        <v>0</v>
      </c>
      <c r="W542" s="4" t="n">
        <f aca="true">IF(V542*RAND()&lt;$F$2,0,1)</f>
        <v>0</v>
      </c>
      <c r="X542" s="4" t="n">
        <f aca="true">IF(W542*RAND()&lt;$F$2,0,1)</f>
        <v>0</v>
      </c>
      <c r="Y542" s="4" t="n">
        <f aca="true">IF(X542*RAND()&lt;$F$2,0,1)</f>
        <v>0</v>
      </c>
      <c r="Z542" s="4" t="n">
        <f aca="true">IF(Y542*RAND()&lt;$F$2,0,1)</f>
        <v>0</v>
      </c>
      <c r="AA542" s="4" t="n">
        <f aca="true">IF(Z542*RAND()&lt;$F$2,0,1)</f>
        <v>0</v>
      </c>
      <c r="AB542" s="4" t="n">
        <f aca="true">IF(AA542*RAND()&lt;$F$2,0,1)</f>
        <v>0</v>
      </c>
    </row>
    <row r="543" customFormat="false" ht="13.5" hidden="false" customHeight="false" outlineLevel="0" collapsed="false">
      <c r="B543" s="3" t="n">
        <v>536</v>
      </c>
      <c r="C543" s="4" t="n">
        <v>1</v>
      </c>
      <c r="D543" s="4" t="n">
        <f aca="true">IF(C543*RAND()&lt;$F$2,0,1)</f>
        <v>1</v>
      </c>
      <c r="E543" s="4" t="n">
        <f aca="true">IF(D543*RAND()&lt;$F$2,0,1)</f>
        <v>0</v>
      </c>
      <c r="F543" s="4" t="n">
        <f aca="true">IF(E543*RAND()&lt;$F$2,0,1)</f>
        <v>0</v>
      </c>
      <c r="G543" s="4" t="n">
        <f aca="true">IF(F543*RAND()&lt;$F$2,0,1)</f>
        <v>0</v>
      </c>
      <c r="H543" s="4" t="n">
        <f aca="true">IF(G543*RAND()&lt;$F$2,0,1)</f>
        <v>0</v>
      </c>
      <c r="I543" s="4" t="n">
        <f aca="true">IF(H543*RAND()&lt;$F$2,0,1)</f>
        <v>0</v>
      </c>
      <c r="J543" s="4" t="n">
        <f aca="true">IF(I543*RAND()&lt;$F$2,0,1)</f>
        <v>0</v>
      </c>
      <c r="K543" s="4" t="n">
        <f aca="true">IF(J543*RAND()&lt;$F$2,0,1)</f>
        <v>0</v>
      </c>
      <c r="L543" s="4" t="n">
        <f aca="true">IF(K543*RAND()&lt;$F$2,0,1)</f>
        <v>0</v>
      </c>
      <c r="M543" s="4" t="n">
        <f aca="true">IF(L543*RAND()&lt;$F$2,0,1)</f>
        <v>0</v>
      </c>
      <c r="N543" s="4" t="n">
        <f aca="true">IF(M543*RAND()&lt;$F$2,0,1)</f>
        <v>0</v>
      </c>
      <c r="O543" s="4" t="n">
        <f aca="true">IF(N543*RAND()&lt;$F$2,0,1)</f>
        <v>0</v>
      </c>
      <c r="P543" s="4" t="n">
        <f aca="true">IF(O543*RAND()&lt;$F$2,0,1)</f>
        <v>0</v>
      </c>
      <c r="Q543" s="4" t="n">
        <f aca="true">IF(P543*RAND()&lt;$F$2,0,1)</f>
        <v>0</v>
      </c>
      <c r="R543" s="4" t="n">
        <f aca="true">IF(Q543*RAND()&lt;$F$2,0,1)</f>
        <v>0</v>
      </c>
      <c r="S543" s="4" t="n">
        <f aca="true">IF(R543*RAND()&lt;$F$2,0,1)</f>
        <v>0</v>
      </c>
      <c r="T543" s="4" t="n">
        <f aca="true">IF(S543*RAND()&lt;$F$2,0,1)</f>
        <v>0</v>
      </c>
      <c r="U543" s="4" t="n">
        <f aca="true">IF(T543*RAND()&lt;$F$2,0,1)</f>
        <v>0</v>
      </c>
      <c r="V543" s="4" t="n">
        <f aca="true">IF(U543*RAND()&lt;$F$2,0,1)</f>
        <v>0</v>
      </c>
      <c r="W543" s="4" t="n">
        <f aca="true">IF(V543*RAND()&lt;$F$2,0,1)</f>
        <v>0</v>
      </c>
      <c r="X543" s="4" t="n">
        <f aca="true">IF(W543*RAND()&lt;$F$2,0,1)</f>
        <v>0</v>
      </c>
      <c r="Y543" s="4" t="n">
        <f aca="true">IF(X543*RAND()&lt;$F$2,0,1)</f>
        <v>0</v>
      </c>
      <c r="Z543" s="4" t="n">
        <f aca="true">IF(Y543*RAND()&lt;$F$2,0,1)</f>
        <v>0</v>
      </c>
      <c r="AA543" s="4" t="n">
        <f aca="true">IF(Z543*RAND()&lt;$F$2,0,1)</f>
        <v>0</v>
      </c>
      <c r="AB543" s="4" t="n">
        <f aca="true">IF(AA543*RAND()&lt;$F$2,0,1)</f>
        <v>0</v>
      </c>
    </row>
    <row r="544" customFormat="false" ht="13.5" hidden="false" customHeight="false" outlineLevel="0" collapsed="false">
      <c r="B544" s="3" t="n">
        <v>537</v>
      </c>
      <c r="C544" s="4" t="n">
        <v>1</v>
      </c>
      <c r="D544" s="4" t="n">
        <f aca="true">IF(C544*RAND()&lt;$F$2,0,1)</f>
        <v>1</v>
      </c>
      <c r="E544" s="4" t="n">
        <f aca="true">IF(D544*RAND()&lt;$F$2,0,1)</f>
        <v>1</v>
      </c>
      <c r="F544" s="4" t="n">
        <f aca="true">IF(E544*RAND()&lt;$F$2,0,1)</f>
        <v>1</v>
      </c>
      <c r="G544" s="4" t="n">
        <f aca="true">IF(F544*RAND()&lt;$F$2,0,1)</f>
        <v>0</v>
      </c>
      <c r="H544" s="4" t="n">
        <f aca="true">IF(G544*RAND()&lt;$F$2,0,1)</f>
        <v>0</v>
      </c>
      <c r="I544" s="4" t="n">
        <f aca="true">IF(H544*RAND()&lt;$F$2,0,1)</f>
        <v>0</v>
      </c>
      <c r="J544" s="4" t="n">
        <f aca="true">IF(I544*RAND()&lt;$F$2,0,1)</f>
        <v>0</v>
      </c>
      <c r="K544" s="4" t="n">
        <f aca="true">IF(J544*RAND()&lt;$F$2,0,1)</f>
        <v>0</v>
      </c>
      <c r="L544" s="4" t="n">
        <f aca="true">IF(K544*RAND()&lt;$F$2,0,1)</f>
        <v>0</v>
      </c>
      <c r="M544" s="4" t="n">
        <f aca="true">IF(L544*RAND()&lt;$F$2,0,1)</f>
        <v>0</v>
      </c>
      <c r="N544" s="4" t="n">
        <f aca="true">IF(M544*RAND()&lt;$F$2,0,1)</f>
        <v>0</v>
      </c>
      <c r="O544" s="4" t="n">
        <f aca="true">IF(N544*RAND()&lt;$F$2,0,1)</f>
        <v>0</v>
      </c>
      <c r="P544" s="4" t="n">
        <f aca="true">IF(O544*RAND()&lt;$F$2,0,1)</f>
        <v>0</v>
      </c>
      <c r="Q544" s="4" t="n">
        <f aca="true">IF(P544*RAND()&lt;$F$2,0,1)</f>
        <v>0</v>
      </c>
      <c r="R544" s="4" t="n">
        <f aca="true">IF(Q544*RAND()&lt;$F$2,0,1)</f>
        <v>0</v>
      </c>
      <c r="S544" s="4" t="n">
        <f aca="true">IF(R544*RAND()&lt;$F$2,0,1)</f>
        <v>0</v>
      </c>
      <c r="T544" s="4" t="n">
        <f aca="true">IF(S544*RAND()&lt;$F$2,0,1)</f>
        <v>0</v>
      </c>
      <c r="U544" s="4" t="n">
        <f aca="true">IF(T544*RAND()&lt;$F$2,0,1)</f>
        <v>0</v>
      </c>
      <c r="V544" s="4" t="n">
        <f aca="true">IF(U544*RAND()&lt;$F$2,0,1)</f>
        <v>0</v>
      </c>
      <c r="W544" s="4" t="n">
        <f aca="true">IF(V544*RAND()&lt;$F$2,0,1)</f>
        <v>0</v>
      </c>
      <c r="X544" s="4" t="n">
        <f aca="true">IF(W544*RAND()&lt;$F$2,0,1)</f>
        <v>0</v>
      </c>
      <c r="Y544" s="4" t="n">
        <f aca="true">IF(X544*RAND()&lt;$F$2,0,1)</f>
        <v>0</v>
      </c>
      <c r="Z544" s="4" t="n">
        <f aca="true">IF(Y544*RAND()&lt;$F$2,0,1)</f>
        <v>0</v>
      </c>
      <c r="AA544" s="4" t="n">
        <f aca="true">IF(Z544*RAND()&lt;$F$2,0,1)</f>
        <v>0</v>
      </c>
      <c r="AB544" s="4" t="n">
        <f aca="true">IF(AA544*RAND()&lt;$F$2,0,1)</f>
        <v>0</v>
      </c>
    </row>
    <row r="545" customFormat="false" ht="13.5" hidden="false" customHeight="false" outlineLevel="0" collapsed="false">
      <c r="B545" s="3" t="n">
        <v>538</v>
      </c>
      <c r="C545" s="4" t="n">
        <v>1</v>
      </c>
      <c r="D545" s="4" t="n">
        <f aca="true">IF(C545*RAND()&lt;$F$2,0,1)</f>
        <v>1</v>
      </c>
      <c r="E545" s="4" t="n">
        <f aca="true">IF(D545*RAND()&lt;$F$2,0,1)</f>
        <v>1</v>
      </c>
      <c r="F545" s="4" t="n">
        <f aca="true">IF(E545*RAND()&lt;$F$2,0,1)</f>
        <v>1</v>
      </c>
      <c r="G545" s="4" t="n">
        <f aca="true">IF(F545*RAND()&lt;$F$2,0,1)</f>
        <v>1</v>
      </c>
      <c r="H545" s="4" t="n">
        <f aca="true">IF(G545*RAND()&lt;$F$2,0,1)</f>
        <v>1</v>
      </c>
      <c r="I545" s="4" t="n">
        <f aca="true">IF(H545*RAND()&lt;$F$2,0,1)</f>
        <v>0</v>
      </c>
      <c r="J545" s="4" t="n">
        <f aca="true">IF(I545*RAND()&lt;$F$2,0,1)</f>
        <v>0</v>
      </c>
      <c r="K545" s="4" t="n">
        <f aca="true">IF(J545*RAND()&lt;$F$2,0,1)</f>
        <v>0</v>
      </c>
      <c r="L545" s="4" t="n">
        <f aca="true">IF(K545*RAND()&lt;$F$2,0,1)</f>
        <v>0</v>
      </c>
      <c r="M545" s="4" t="n">
        <f aca="true">IF(L545*RAND()&lt;$F$2,0,1)</f>
        <v>0</v>
      </c>
      <c r="N545" s="4" t="n">
        <f aca="true">IF(M545*RAND()&lt;$F$2,0,1)</f>
        <v>0</v>
      </c>
      <c r="O545" s="4" t="n">
        <f aca="true">IF(N545*RAND()&lt;$F$2,0,1)</f>
        <v>0</v>
      </c>
      <c r="P545" s="4" t="n">
        <f aca="true">IF(O545*RAND()&lt;$F$2,0,1)</f>
        <v>0</v>
      </c>
      <c r="Q545" s="4" t="n">
        <f aca="true">IF(P545*RAND()&lt;$F$2,0,1)</f>
        <v>0</v>
      </c>
      <c r="R545" s="4" t="n">
        <f aca="true">IF(Q545*RAND()&lt;$F$2,0,1)</f>
        <v>0</v>
      </c>
      <c r="S545" s="4" t="n">
        <f aca="true">IF(R545*RAND()&lt;$F$2,0,1)</f>
        <v>0</v>
      </c>
      <c r="T545" s="4" t="n">
        <f aca="true">IF(S545*RAND()&lt;$F$2,0,1)</f>
        <v>0</v>
      </c>
      <c r="U545" s="4" t="n">
        <f aca="true">IF(T545*RAND()&lt;$F$2,0,1)</f>
        <v>0</v>
      </c>
      <c r="V545" s="4" t="n">
        <f aca="true">IF(U545*RAND()&lt;$F$2,0,1)</f>
        <v>0</v>
      </c>
      <c r="W545" s="4" t="n">
        <f aca="true">IF(V545*RAND()&lt;$F$2,0,1)</f>
        <v>0</v>
      </c>
      <c r="X545" s="4" t="n">
        <f aca="true">IF(W545*RAND()&lt;$F$2,0,1)</f>
        <v>0</v>
      </c>
      <c r="Y545" s="4" t="n">
        <f aca="true">IF(X545*RAND()&lt;$F$2,0,1)</f>
        <v>0</v>
      </c>
      <c r="Z545" s="4" t="n">
        <f aca="true">IF(Y545*RAND()&lt;$F$2,0,1)</f>
        <v>0</v>
      </c>
      <c r="AA545" s="4" t="n">
        <f aca="true">IF(Z545*RAND()&lt;$F$2,0,1)</f>
        <v>0</v>
      </c>
      <c r="AB545" s="4" t="n">
        <f aca="true">IF(AA545*RAND()&lt;$F$2,0,1)</f>
        <v>0</v>
      </c>
    </row>
    <row r="546" customFormat="false" ht="13.5" hidden="false" customHeight="false" outlineLevel="0" collapsed="false">
      <c r="B546" s="3" t="n">
        <v>539</v>
      </c>
      <c r="C546" s="4" t="n">
        <v>1</v>
      </c>
      <c r="D546" s="4" t="n">
        <f aca="true">IF(C546*RAND()&lt;$F$2,0,1)</f>
        <v>1</v>
      </c>
      <c r="E546" s="4" t="n">
        <f aca="true">IF(D546*RAND()&lt;$F$2,0,1)</f>
        <v>1</v>
      </c>
      <c r="F546" s="4" t="n">
        <f aca="true">IF(E546*RAND()&lt;$F$2,0,1)</f>
        <v>1</v>
      </c>
      <c r="G546" s="4" t="n">
        <f aca="true">IF(F546*RAND()&lt;$F$2,0,1)</f>
        <v>1</v>
      </c>
      <c r="H546" s="4" t="n">
        <f aca="true">IF(G546*RAND()&lt;$F$2,0,1)</f>
        <v>1</v>
      </c>
      <c r="I546" s="4" t="n">
        <f aca="true">IF(H546*RAND()&lt;$F$2,0,1)</f>
        <v>1</v>
      </c>
      <c r="J546" s="4" t="n">
        <f aca="true">IF(I546*RAND()&lt;$F$2,0,1)</f>
        <v>1</v>
      </c>
      <c r="K546" s="4" t="n">
        <f aca="true">IF(J546*RAND()&lt;$F$2,0,1)</f>
        <v>1</v>
      </c>
      <c r="L546" s="4" t="n">
        <f aca="true">IF(K546*RAND()&lt;$F$2,0,1)</f>
        <v>1</v>
      </c>
      <c r="M546" s="4" t="n">
        <f aca="true">IF(L546*RAND()&lt;$F$2,0,1)</f>
        <v>1</v>
      </c>
      <c r="N546" s="4" t="n">
        <f aca="true">IF(M546*RAND()&lt;$F$2,0,1)</f>
        <v>1</v>
      </c>
      <c r="O546" s="4" t="n">
        <f aca="true">IF(N546*RAND()&lt;$F$2,0,1)</f>
        <v>1</v>
      </c>
      <c r="P546" s="4" t="n">
        <f aca="true">IF(O546*RAND()&lt;$F$2,0,1)</f>
        <v>1</v>
      </c>
      <c r="Q546" s="4" t="n">
        <f aca="true">IF(P546*RAND()&lt;$F$2,0,1)</f>
        <v>1</v>
      </c>
      <c r="R546" s="4" t="n">
        <f aca="true">IF(Q546*RAND()&lt;$F$2,0,1)</f>
        <v>1</v>
      </c>
      <c r="S546" s="4" t="n">
        <f aca="true">IF(R546*RAND()&lt;$F$2,0,1)</f>
        <v>1</v>
      </c>
      <c r="T546" s="4" t="n">
        <f aca="true">IF(S546*RAND()&lt;$F$2,0,1)</f>
        <v>1</v>
      </c>
      <c r="U546" s="4" t="n">
        <f aca="true">IF(T546*RAND()&lt;$F$2,0,1)</f>
        <v>1</v>
      </c>
      <c r="V546" s="4" t="n">
        <f aca="true">IF(U546*RAND()&lt;$F$2,0,1)</f>
        <v>1</v>
      </c>
      <c r="W546" s="4" t="n">
        <f aca="true">IF(V546*RAND()&lt;$F$2,0,1)</f>
        <v>1</v>
      </c>
      <c r="X546" s="4" t="n">
        <f aca="true">IF(W546*RAND()&lt;$F$2,0,1)</f>
        <v>1</v>
      </c>
      <c r="Y546" s="4" t="n">
        <f aca="true">IF(X546*RAND()&lt;$F$2,0,1)</f>
        <v>0</v>
      </c>
      <c r="Z546" s="4" t="n">
        <f aca="true">IF(Y546*RAND()&lt;$F$2,0,1)</f>
        <v>0</v>
      </c>
      <c r="AA546" s="4" t="n">
        <f aca="true">IF(Z546*RAND()&lt;$F$2,0,1)</f>
        <v>0</v>
      </c>
      <c r="AB546" s="4" t="n">
        <f aca="true">IF(AA546*RAND()&lt;$F$2,0,1)</f>
        <v>0</v>
      </c>
    </row>
    <row r="547" customFormat="false" ht="13.5" hidden="false" customHeight="false" outlineLevel="0" collapsed="false">
      <c r="B547" s="3" t="n">
        <v>540</v>
      </c>
      <c r="C547" s="4" t="n">
        <v>1</v>
      </c>
      <c r="D547" s="4" t="n">
        <f aca="true">IF(C547*RAND()&lt;$F$2,0,1)</f>
        <v>1</v>
      </c>
      <c r="E547" s="4" t="n">
        <f aca="true">IF(D547*RAND()&lt;$F$2,0,1)</f>
        <v>1</v>
      </c>
      <c r="F547" s="4" t="n">
        <f aca="true">IF(E547*RAND()&lt;$F$2,0,1)</f>
        <v>1</v>
      </c>
      <c r="G547" s="4" t="n">
        <f aca="true">IF(F547*RAND()&lt;$F$2,0,1)</f>
        <v>1</v>
      </c>
      <c r="H547" s="4" t="n">
        <f aca="true">IF(G547*RAND()&lt;$F$2,0,1)</f>
        <v>1</v>
      </c>
      <c r="I547" s="4" t="n">
        <f aca="true">IF(H547*RAND()&lt;$F$2,0,1)</f>
        <v>1</v>
      </c>
      <c r="J547" s="4" t="n">
        <f aca="true">IF(I547*RAND()&lt;$F$2,0,1)</f>
        <v>1</v>
      </c>
      <c r="K547" s="4" t="n">
        <f aca="true">IF(J547*RAND()&lt;$F$2,0,1)</f>
        <v>1</v>
      </c>
      <c r="L547" s="4" t="n">
        <f aca="true">IF(K547*RAND()&lt;$F$2,0,1)</f>
        <v>0</v>
      </c>
      <c r="M547" s="4" t="n">
        <f aca="true">IF(L547*RAND()&lt;$F$2,0,1)</f>
        <v>0</v>
      </c>
      <c r="N547" s="4" t="n">
        <f aca="true">IF(M547*RAND()&lt;$F$2,0,1)</f>
        <v>0</v>
      </c>
      <c r="O547" s="4" t="n">
        <f aca="true">IF(N547*RAND()&lt;$F$2,0,1)</f>
        <v>0</v>
      </c>
      <c r="P547" s="4" t="n">
        <f aca="true">IF(O547*RAND()&lt;$F$2,0,1)</f>
        <v>0</v>
      </c>
      <c r="Q547" s="4" t="n">
        <f aca="true">IF(P547*RAND()&lt;$F$2,0,1)</f>
        <v>0</v>
      </c>
      <c r="R547" s="4" t="n">
        <f aca="true">IF(Q547*RAND()&lt;$F$2,0,1)</f>
        <v>0</v>
      </c>
      <c r="S547" s="4" t="n">
        <f aca="true">IF(R547*RAND()&lt;$F$2,0,1)</f>
        <v>0</v>
      </c>
      <c r="T547" s="4" t="n">
        <f aca="true">IF(S547*RAND()&lt;$F$2,0,1)</f>
        <v>0</v>
      </c>
      <c r="U547" s="4" t="n">
        <f aca="true">IF(T547*RAND()&lt;$F$2,0,1)</f>
        <v>0</v>
      </c>
      <c r="V547" s="4" t="n">
        <f aca="true">IF(U547*RAND()&lt;$F$2,0,1)</f>
        <v>0</v>
      </c>
      <c r="W547" s="4" t="n">
        <f aca="true">IF(V547*RAND()&lt;$F$2,0,1)</f>
        <v>0</v>
      </c>
      <c r="X547" s="4" t="n">
        <f aca="true">IF(W547*RAND()&lt;$F$2,0,1)</f>
        <v>0</v>
      </c>
      <c r="Y547" s="4" t="n">
        <f aca="true">IF(X547*RAND()&lt;$F$2,0,1)</f>
        <v>0</v>
      </c>
      <c r="Z547" s="4" t="n">
        <f aca="true">IF(Y547*RAND()&lt;$F$2,0,1)</f>
        <v>0</v>
      </c>
      <c r="AA547" s="4" t="n">
        <f aca="true">IF(Z547*RAND()&lt;$F$2,0,1)</f>
        <v>0</v>
      </c>
      <c r="AB547" s="4" t="n">
        <f aca="true">IF(AA547*RAND()&lt;$F$2,0,1)</f>
        <v>0</v>
      </c>
    </row>
    <row r="548" customFormat="false" ht="13.5" hidden="false" customHeight="false" outlineLevel="0" collapsed="false">
      <c r="B548" s="3" t="n">
        <v>541</v>
      </c>
      <c r="C548" s="4" t="n">
        <v>1</v>
      </c>
      <c r="D548" s="4" t="n">
        <f aca="true">IF(C548*RAND()&lt;$F$2,0,1)</f>
        <v>1</v>
      </c>
      <c r="E548" s="4" t="n">
        <f aca="true">IF(D548*RAND()&lt;$F$2,0,1)</f>
        <v>1</v>
      </c>
      <c r="F548" s="4" t="n">
        <f aca="true">IF(E548*RAND()&lt;$F$2,0,1)</f>
        <v>1</v>
      </c>
      <c r="G548" s="4" t="n">
        <f aca="true">IF(F548*RAND()&lt;$F$2,0,1)</f>
        <v>1</v>
      </c>
      <c r="H548" s="4" t="n">
        <f aca="true">IF(G548*RAND()&lt;$F$2,0,1)</f>
        <v>1</v>
      </c>
      <c r="I548" s="4" t="n">
        <f aca="true">IF(H548*RAND()&lt;$F$2,0,1)</f>
        <v>1</v>
      </c>
      <c r="J548" s="4" t="n">
        <f aca="true">IF(I548*RAND()&lt;$F$2,0,1)</f>
        <v>1</v>
      </c>
      <c r="K548" s="4" t="n">
        <f aca="true">IF(J548*RAND()&lt;$F$2,0,1)</f>
        <v>1</v>
      </c>
      <c r="L548" s="4" t="n">
        <f aca="true">IF(K548*RAND()&lt;$F$2,0,1)</f>
        <v>1</v>
      </c>
      <c r="M548" s="4" t="n">
        <f aca="true">IF(L548*RAND()&lt;$F$2,0,1)</f>
        <v>1</v>
      </c>
      <c r="N548" s="4" t="n">
        <f aca="true">IF(M548*RAND()&lt;$F$2,0,1)</f>
        <v>1</v>
      </c>
      <c r="O548" s="4" t="n">
        <f aca="true">IF(N548*RAND()&lt;$F$2,0,1)</f>
        <v>1</v>
      </c>
      <c r="P548" s="4" t="n">
        <f aca="true">IF(O548*RAND()&lt;$F$2,0,1)</f>
        <v>0</v>
      </c>
      <c r="Q548" s="4" t="n">
        <f aca="true">IF(P548*RAND()&lt;$F$2,0,1)</f>
        <v>0</v>
      </c>
      <c r="R548" s="4" t="n">
        <f aca="true">IF(Q548*RAND()&lt;$F$2,0,1)</f>
        <v>0</v>
      </c>
      <c r="S548" s="4" t="n">
        <f aca="true">IF(R548*RAND()&lt;$F$2,0,1)</f>
        <v>0</v>
      </c>
      <c r="T548" s="4" t="n">
        <f aca="true">IF(S548*RAND()&lt;$F$2,0,1)</f>
        <v>0</v>
      </c>
      <c r="U548" s="4" t="n">
        <f aca="true">IF(T548*RAND()&lt;$F$2,0,1)</f>
        <v>0</v>
      </c>
      <c r="V548" s="4" t="n">
        <f aca="true">IF(U548*RAND()&lt;$F$2,0,1)</f>
        <v>0</v>
      </c>
      <c r="W548" s="4" t="n">
        <f aca="true">IF(V548*RAND()&lt;$F$2,0,1)</f>
        <v>0</v>
      </c>
      <c r="X548" s="4" t="n">
        <f aca="true">IF(W548*RAND()&lt;$F$2,0,1)</f>
        <v>0</v>
      </c>
      <c r="Y548" s="4" t="n">
        <f aca="true">IF(X548*RAND()&lt;$F$2,0,1)</f>
        <v>0</v>
      </c>
      <c r="Z548" s="4" t="n">
        <f aca="true">IF(Y548*RAND()&lt;$F$2,0,1)</f>
        <v>0</v>
      </c>
      <c r="AA548" s="4" t="n">
        <f aca="true">IF(Z548*RAND()&lt;$F$2,0,1)</f>
        <v>0</v>
      </c>
      <c r="AB548" s="4" t="n">
        <f aca="true">IF(AA548*RAND()&lt;$F$2,0,1)</f>
        <v>0</v>
      </c>
    </row>
    <row r="549" customFormat="false" ht="13.5" hidden="false" customHeight="false" outlineLevel="0" collapsed="false">
      <c r="B549" s="3" t="n">
        <v>542</v>
      </c>
      <c r="C549" s="4" t="n">
        <v>1</v>
      </c>
      <c r="D549" s="4" t="n">
        <f aca="true">IF(C549*RAND()&lt;$F$2,0,1)</f>
        <v>1</v>
      </c>
      <c r="E549" s="4" t="n">
        <f aca="true">IF(D549*RAND()&lt;$F$2,0,1)</f>
        <v>1</v>
      </c>
      <c r="F549" s="4" t="n">
        <f aca="true">IF(E549*RAND()&lt;$F$2,0,1)</f>
        <v>1</v>
      </c>
      <c r="G549" s="4" t="n">
        <f aca="true">IF(F549*RAND()&lt;$F$2,0,1)</f>
        <v>1</v>
      </c>
      <c r="H549" s="4" t="n">
        <f aca="true">IF(G549*RAND()&lt;$F$2,0,1)</f>
        <v>1</v>
      </c>
      <c r="I549" s="4" t="n">
        <f aca="true">IF(H549*RAND()&lt;$F$2,0,1)</f>
        <v>0</v>
      </c>
      <c r="J549" s="4" t="n">
        <f aca="true">IF(I549*RAND()&lt;$F$2,0,1)</f>
        <v>0</v>
      </c>
      <c r="K549" s="4" t="n">
        <f aca="true">IF(J549*RAND()&lt;$F$2,0,1)</f>
        <v>0</v>
      </c>
      <c r="L549" s="4" t="n">
        <f aca="true">IF(K549*RAND()&lt;$F$2,0,1)</f>
        <v>0</v>
      </c>
      <c r="M549" s="4" t="n">
        <f aca="true">IF(L549*RAND()&lt;$F$2,0,1)</f>
        <v>0</v>
      </c>
      <c r="N549" s="4" t="n">
        <f aca="true">IF(M549*RAND()&lt;$F$2,0,1)</f>
        <v>0</v>
      </c>
      <c r="O549" s="4" t="n">
        <f aca="true">IF(N549*RAND()&lt;$F$2,0,1)</f>
        <v>0</v>
      </c>
      <c r="P549" s="4" t="n">
        <f aca="true">IF(O549*RAND()&lt;$F$2,0,1)</f>
        <v>0</v>
      </c>
      <c r="Q549" s="4" t="n">
        <f aca="true">IF(P549*RAND()&lt;$F$2,0,1)</f>
        <v>0</v>
      </c>
      <c r="R549" s="4" t="n">
        <f aca="true">IF(Q549*RAND()&lt;$F$2,0,1)</f>
        <v>0</v>
      </c>
      <c r="S549" s="4" t="n">
        <f aca="true">IF(R549*RAND()&lt;$F$2,0,1)</f>
        <v>0</v>
      </c>
      <c r="T549" s="4" t="n">
        <f aca="true">IF(S549*RAND()&lt;$F$2,0,1)</f>
        <v>0</v>
      </c>
      <c r="U549" s="4" t="n">
        <f aca="true">IF(T549*RAND()&lt;$F$2,0,1)</f>
        <v>0</v>
      </c>
      <c r="V549" s="4" t="n">
        <f aca="true">IF(U549*RAND()&lt;$F$2,0,1)</f>
        <v>0</v>
      </c>
      <c r="W549" s="4" t="n">
        <f aca="true">IF(V549*RAND()&lt;$F$2,0,1)</f>
        <v>0</v>
      </c>
      <c r="X549" s="4" t="n">
        <f aca="true">IF(W549*RAND()&lt;$F$2,0,1)</f>
        <v>0</v>
      </c>
      <c r="Y549" s="4" t="n">
        <f aca="true">IF(X549*RAND()&lt;$F$2,0,1)</f>
        <v>0</v>
      </c>
      <c r="Z549" s="4" t="n">
        <f aca="true">IF(Y549*RAND()&lt;$F$2,0,1)</f>
        <v>0</v>
      </c>
      <c r="AA549" s="4" t="n">
        <f aca="true">IF(Z549*RAND()&lt;$F$2,0,1)</f>
        <v>0</v>
      </c>
      <c r="AB549" s="4" t="n">
        <f aca="true">IF(AA549*RAND()&lt;$F$2,0,1)</f>
        <v>0</v>
      </c>
    </row>
    <row r="550" customFormat="false" ht="13.5" hidden="false" customHeight="false" outlineLevel="0" collapsed="false">
      <c r="B550" s="3" t="n">
        <v>543</v>
      </c>
      <c r="C550" s="4" t="n">
        <v>1</v>
      </c>
      <c r="D550" s="4" t="n">
        <f aca="true">IF(C550*RAND()&lt;$F$2,0,1)</f>
        <v>1</v>
      </c>
      <c r="E550" s="4" t="n">
        <f aca="true">IF(D550*RAND()&lt;$F$2,0,1)</f>
        <v>0</v>
      </c>
      <c r="F550" s="4" t="n">
        <f aca="true">IF(E550*RAND()&lt;$F$2,0,1)</f>
        <v>0</v>
      </c>
      <c r="G550" s="4" t="n">
        <f aca="true">IF(F550*RAND()&lt;$F$2,0,1)</f>
        <v>0</v>
      </c>
      <c r="H550" s="4" t="n">
        <f aca="true">IF(G550*RAND()&lt;$F$2,0,1)</f>
        <v>0</v>
      </c>
      <c r="I550" s="4" t="n">
        <f aca="true">IF(H550*RAND()&lt;$F$2,0,1)</f>
        <v>0</v>
      </c>
      <c r="J550" s="4" t="n">
        <f aca="true">IF(I550*RAND()&lt;$F$2,0,1)</f>
        <v>0</v>
      </c>
      <c r="K550" s="4" t="n">
        <f aca="true">IF(J550*RAND()&lt;$F$2,0,1)</f>
        <v>0</v>
      </c>
      <c r="L550" s="4" t="n">
        <f aca="true">IF(K550*RAND()&lt;$F$2,0,1)</f>
        <v>0</v>
      </c>
      <c r="M550" s="4" t="n">
        <f aca="true">IF(L550*RAND()&lt;$F$2,0,1)</f>
        <v>0</v>
      </c>
      <c r="N550" s="4" t="n">
        <f aca="true">IF(M550*RAND()&lt;$F$2,0,1)</f>
        <v>0</v>
      </c>
      <c r="O550" s="4" t="n">
        <f aca="true">IF(N550*RAND()&lt;$F$2,0,1)</f>
        <v>0</v>
      </c>
      <c r="P550" s="4" t="n">
        <f aca="true">IF(O550*RAND()&lt;$F$2,0,1)</f>
        <v>0</v>
      </c>
      <c r="Q550" s="4" t="n">
        <f aca="true">IF(P550*RAND()&lt;$F$2,0,1)</f>
        <v>0</v>
      </c>
      <c r="R550" s="4" t="n">
        <f aca="true">IF(Q550*RAND()&lt;$F$2,0,1)</f>
        <v>0</v>
      </c>
      <c r="S550" s="4" t="n">
        <f aca="true">IF(R550*RAND()&lt;$F$2,0,1)</f>
        <v>0</v>
      </c>
      <c r="T550" s="4" t="n">
        <f aca="true">IF(S550*RAND()&lt;$F$2,0,1)</f>
        <v>0</v>
      </c>
      <c r="U550" s="4" t="n">
        <f aca="true">IF(T550*RAND()&lt;$F$2,0,1)</f>
        <v>0</v>
      </c>
      <c r="V550" s="4" t="n">
        <f aca="true">IF(U550*RAND()&lt;$F$2,0,1)</f>
        <v>0</v>
      </c>
      <c r="W550" s="4" t="n">
        <f aca="true">IF(V550*RAND()&lt;$F$2,0,1)</f>
        <v>0</v>
      </c>
      <c r="X550" s="4" t="n">
        <f aca="true">IF(W550*RAND()&lt;$F$2,0,1)</f>
        <v>0</v>
      </c>
      <c r="Y550" s="4" t="n">
        <f aca="true">IF(X550*RAND()&lt;$F$2,0,1)</f>
        <v>0</v>
      </c>
      <c r="Z550" s="4" t="n">
        <f aca="true">IF(Y550*RAND()&lt;$F$2,0,1)</f>
        <v>0</v>
      </c>
      <c r="AA550" s="4" t="n">
        <f aca="true">IF(Z550*RAND()&lt;$F$2,0,1)</f>
        <v>0</v>
      </c>
      <c r="AB550" s="4" t="n">
        <f aca="true">IF(AA550*RAND()&lt;$F$2,0,1)</f>
        <v>0</v>
      </c>
    </row>
    <row r="551" customFormat="false" ht="13.5" hidden="false" customHeight="false" outlineLevel="0" collapsed="false">
      <c r="B551" s="3" t="n">
        <v>544</v>
      </c>
      <c r="C551" s="4" t="n">
        <v>1</v>
      </c>
      <c r="D551" s="4" t="n">
        <f aca="true">IF(C551*RAND()&lt;$F$2,0,1)</f>
        <v>1</v>
      </c>
      <c r="E551" s="4" t="n">
        <f aca="true">IF(D551*RAND()&lt;$F$2,0,1)</f>
        <v>1</v>
      </c>
      <c r="F551" s="4" t="n">
        <f aca="true">IF(E551*RAND()&lt;$F$2,0,1)</f>
        <v>1</v>
      </c>
      <c r="G551" s="4" t="n">
        <f aca="true">IF(F551*RAND()&lt;$F$2,0,1)</f>
        <v>1</v>
      </c>
      <c r="H551" s="4" t="n">
        <f aca="true">IF(G551*RAND()&lt;$F$2,0,1)</f>
        <v>1</v>
      </c>
      <c r="I551" s="4" t="n">
        <f aca="true">IF(H551*RAND()&lt;$F$2,0,1)</f>
        <v>1</v>
      </c>
      <c r="J551" s="4" t="n">
        <f aca="true">IF(I551*RAND()&lt;$F$2,0,1)</f>
        <v>0</v>
      </c>
      <c r="K551" s="4" t="n">
        <f aca="true">IF(J551*RAND()&lt;$F$2,0,1)</f>
        <v>0</v>
      </c>
      <c r="L551" s="4" t="n">
        <f aca="true">IF(K551*RAND()&lt;$F$2,0,1)</f>
        <v>0</v>
      </c>
      <c r="M551" s="4" t="n">
        <f aca="true">IF(L551*RAND()&lt;$F$2,0,1)</f>
        <v>0</v>
      </c>
      <c r="N551" s="4" t="n">
        <f aca="true">IF(M551*RAND()&lt;$F$2,0,1)</f>
        <v>0</v>
      </c>
      <c r="O551" s="4" t="n">
        <f aca="true">IF(N551*RAND()&lt;$F$2,0,1)</f>
        <v>0</v>
      </c>
      <c r="P551" s="4" t="n">
        <f aca="true">IF(O551*RAND()&lt;$F$2,0,1)</f>
        <v>0</v>
      </c>
      <c r="Q551" s="4" t="n">
        <f aca="true">IF(P551*RAND()&lt;$F$2,0,1)</f>
        <v>0</v>
      </c>
      <c r="R551" s="4" t="n">
        <f aca="true">IF(Q551*RAND()&lt;$F$2,0,1)</f>
        <v>0</v>
      </c>
      <c r="S551" s="4" t="n">
        <f aca="true">IF(R551*RAND()&lt;$F$2,0,1)</f>
        <v>0</v>
      </c>
      <c r="T551" s="4" t="n">
        <f aca="true">IF(S551*RAND()&lt;$F$2,0,1)</f>
        <v>0</v>
      </c>
      <c r="U551" s="4" t="n">
        <f aca="true">IF(T551*RAND()&lt;$F$2,0,1)</f>
        <v>0</v>
      </c>
      <c r="V551" s="4" t="n">
        <f aca="true">IF(U551*RAND()&lt;$F$2,0,1)</f>
        <v>0</v>
      </c>
      <c r="W551" s="4" t="n">
        <f aca="true">IF(V551*RAND()&lt;$F$2,0,1)</f>
        <v>0</v>
      </c>
      <c r="X551" s="4" t="n">
        <f aca="true">IF(W551*RAND()&lt;$F$2,0,1)</f>
        <v>0</v>
      </c>
      <c r="Y551" s="4" t="n">
        <f aca="true">IF(X551*RAND()&lt;$F$2,0,1)</f>
        <v>0</v>
      </c>
      <c r="Z551" s="4" t="n">
        <f aca="true">IF(Y551*RAND()&lt;$F$2,0,1)</f>
        <v>0</v>
      </c>
      <c r="AA551" s="4" t="n">
        <f aca="true">IF(Z551*RAND()&lt;$F$2,0,1)</f>
        <v>0</v>
      </c>
      <c r="AB551" s="4" t="n">
        <f aca="true">IF(AA551*RAND()&lt;$F$2,0,1)</f>
        <v>0</v>
      </c>
    </row>
    <row r="552" customFormat="false" ht="13.5" hidden="false" customHeight="false" outlineLevel="0" collapsed="false">
      <c r="B552" s="3" t="n">
        <v>545</v>
      </c>
      <c r="C552" s="4" t="n">
        <v>1</v>
      </c>
      <c r="D552" s="4" t="n">
        <f aca="true">IF(C552*RAND()&lt;$F$2,0,1)</f>
        <v>1</v>
      </c>
      <c r="E552" s="4" t="n">
        <f aca="true">IF(D552*RAND()&lt;$F$2,0,1)</f>
        <v>1</v>
      </c>
      <c r="F552" s="4" t="n">
        <f aca="true">IF(E552*RAND()&lt;$F$2,0,1)</f>
        <v>1</v>
      </c>
      <c r="G552" s="4" t="n">
        <f aca="true">IF(F552*RAND()&lt;$F$2,0,1)</f>
        <v>1</v>
      </c>
      <c r="H552" s="4" t="n">
        <f aca="true">IF(G552*RAND()&lt;$F$2,0,1)</f>
        <v>1</v>
      </c>
      <c r="I552" s="4" t="n">
        <f aca="true">IF(H552*RAND()&lt;$F$2,0,1)</f>
        <v>1</v>
      </c>
      <c r="J552" s="4" t="n">
        <f aca="true">IF(I552*RAND()&lt;$F$2,0,1)</f>
        <v>1</v>
      </c>
      <c r="K552" s="4" t="n">
        <f aca="true">IF(J552*RAND()&lt;$F$2,0,1)</f>
        <v>0</v>
      </c>
      <c r="L552" s="4" t="n">
        <f aca="true">IF(K552*RAND()&lt;$F$2,0,1)</f>
        <v>0</v>
      </c>
      <c r="M552" s="4" t="n">
        <f aca="true">IF(L552*RAND()&lt;$F$2,0,1)</f>
        <v>0</v>
      </c>
      <c r="N552" s="4" t="n">
        <f aca="true">IF(M552*RAND()&lt;$F$2,0,1)</f>
        <v>0</v>
      </c>
      <c r="O552" s="4" t="n">
        <f aca="true">IF(N552*RAND()&lt;$F$2,0,1)</f>
        <v>0</v>
      </c>
      <c r="P552" s="4" t="n">
        <f aca="true">IF(O552*RAND()&lt;$F$2,0,1)</f>
        <v>0</v>
      </c>
      <c r="Q552" s="4" t="n">
        <f aca="true">IF(P552*RAND()&lt;$F$2,0,1)</f>
        <v>0</v>
      </c>
      <c r="R552" s="4" t="n">
        <f aca="true">IF(Q552*RAND()&lt;$F$2,0,1)</f>
        <v>0</v>
      </c>
      <c r="S552" s="4" t="n">
        <f aca="true">IF(R552*RAND()&lt;$F$2,0,1)</f>
        <v>0</v>
      </c>
      <c r="T552" s="4" t="n">
        <f aca="true">IF(S552*RAND()&lt;$F$2,0,1)</f>
        <v>0</v>
      </c>
      <c r="U552" s="4" t="n">
        <f aca="true">IF(T552*RAND()&lt;$F$2,0,1)</f>
        <v>0</v>
      </c>
      <c r="V552" s="4" t="n">
        <f aca="true">IF(U552*RAND()&lt;$F$2,0,1)</f>
        <v>0</v>
      </c>
      <c r="W552" s="4" t="n">
        <f aca="true">IF(V552*RAND()&lt;$F$2,0,1)</f>
        <v>0</v>
      </c>
      <c r="X552" s="4" t="n">
        <f aca="true">IF(W552*RAND()&lt;$F$2,0,1)</f>
        <v>0</v>
      </c>
      <c r="Y552" s="4" t="n">
        <f aca="true">IF(X552*RAND()&lt;$F$2,0,1)</f>
        <v>0</v>
      </c>
      <c r="Z552" s="4" t="n">
        <f aca="true">IF(Y552*RAND()&lt;$F$2,0,1)</f>
        <v>0</v>
      </c>
      <c r="AA552" s="4" t="n">
        <f aca="true">IF(Z552*RAND()&lt;$F$2,0,1)</f>
        <v>0</v>
      </c>
      <c r="AB552" s="4" t="n">
        <f aca="true">IF(AA552*RAND()&lt;$F$2,0,1)</f>
        <v>0</v>
      </c>
    </row>
    <row r="553" customFormat="false" ht="13.5" hidden="false" customHeight="false" outlineLevel="0" collapsed="false">
      <c r="B553" s="3" t="n">
        <v>546</v>
      </c>
      <c r="C553" s="4" t="n">
        <v>1</v>
      </c>
      <c r="D553" s="4" t="n">
        <f aca="true">IF(C553*RAND()&lt;$F$2,0,1)</f>
        <v>1</v>
      </c>
      <c r="E553" s="4" t="n">
        <f aca="true">IF(D553*RAND()&lt;$F$2,0,1)</f>
        <v>1</v>
      </c>
      <c r="F553" s="4" t="n">
        <f aca="true">IF(E553*RAND()&lt;$F$2,0,1)</f>
        <v>1</v>
      </c>
      <c r="G553" s="4" t="n">
        <f aca="true">IF(F553*RAND()&lt;$F$2,0,1)</f>
        <v>0</v>
      </c>
      <c r="H553" s="4" t="n">
        <f aca="true">IF(G553*RAND()&lt;$F$2,0,1)</f>
        <v>0</v>
      </c>
      <c r="I553" s="4" t="n">
        <f aca="true">IF(H553*RAND()&lt;$F$2,0,1)</f>
        <v>0</v>
      </c>
      <c r="J553" s="4" t="n">
        <f aca="true">IF(I553*RAND()&lt;$F$2,0,1)</f>
        <v>0</v>
      </c>
      <c r="K553" s="4" t="n">
        <f aca="true">IF(J553*RAND()&lt;$F$2,0,1)</f>
        <v>0</v>
      </c>
      <c r="L553" s="4" t="n">
        <f aca="true">IF(K553*RAND()&lt;$F$2,0,1)</f>
        <v>0</v>
      </c>
      <c r="M553" s="4" t="n">
        <f aca="true">IF(L553*RAND()&lt;$F$2,0,1)</f>
        <v>0</v>
      </c>
      <c r="N553" s="4" t="n">
        <f aca="true">IF(M553*RAND()&lt;$F$2,0,1)</f>
        <v>0</v>
      </c>
      <c r="O553" s="4" t="n">
        <f aca="true">IF(N553*RAND()&lt;$F$2,0,1)</f>
        <v>0</v>
      </c>
      <c r="P553" s="4" t="n">
        <f aca="true">IF(O553*RAND()&lt;$F$2,0,1)</f>
        <v>0</v>
      </c>
      <c r="Q553" s="4" t="n">
        <f aca="true">IF(P553*RAND()&lt;$F$2,0,1)</f>
        <v>0</v>
      </c>
      <c r="R553" s="4" t="n">
        <f aca="true">IF(Q553*RAND()&lt;$F$2,0,1)</f>
        <v>0</v>
      </c>
      <c r="S553" s="4" t="n">
        <f aca="true">IF(R553*RAND()&lt;$F$2,0,1)</f>
        <v>0</v>
      </c>
      <c r="T553" s="4" t="n">
        <f aca="true">IF(S553*RAND()&lt;$F$2,0,1)</f>
        <v>0</v>
      </c>
      <c r="U553" s="4" t="n">
        <f aca="true">IF(T553*RAND()&lt;$F$2,0,1)</f>
        <v>0</v>
      </c>
      <c r="V553" s="4" t="n">
        <f aca="true">IF(U553*RAND()&lt;$F$2,0,1)</f>
        <v>0</v>
      </c>
      <c r="W553" s="4" t="n">
        <f aca="true">IF(V553*RAND()&lt;$F$2,0,1)</f>
        <v>0</v>
      </c>
      <c r="X553" s="4" t="n">
        <f aca="true">IF(W553*RAND()&lt;$F$2,0,1)</f>
        <v>0</v>
      </c>
      <c r="Y553" s="4" t="n">
        <f aca="true">IF(X553*RAND()&lt;$F$2,0,1)</f>
        <v>0</v>
      </c>
      <c r="Z553" s="4" t="n">
        <f aca="true">IF(Y553*RAND()&lt;$F$2,0,1)</f>
        <v>0</v>
      </c>
      <c r="AA553" s="4" t="n">
        <f aca="true">IF(Z553*RAND()&lt;$F$2,0,1)</f>
        <v>0</v>
      </c>
      <c r="AB553" s="4" t="n">
        <f aca="true">IF(AA553*RAND()&lt;$F$2,0,1)</f>
        <v>0</v>
      </c>
    </row>
    <row r="554" customFormat="false" ht="13.5" hidden="false" customHeight="false" outlineLevel="0" collapsed="false">
      <c r="B554" s="3" t="n">
        <v>547</v>
      </c>
      <c r="C554" s="4" t="n">
        <v>1</v>
      </c>
      <c r="D554" s="4" t="n">
        <f aca="true">IF(C554*RAND()&lt;$F$2,0,1)</f>
        <v>1</v>
      </c>
      <c r="E554" s="4" t="n">
        <f aca="true">IF(D554*RAND()&lt;$F$2,0,1)</f>
        <v>1</v>
      </c>
      <c r="F554" s="4" t="n">
        <f aca="true">IF(E554*RAND()&lt;$F$2,0,1)</f>
        <v>1</v>
      </c>
      <c r="G554" s="4" t="n">
        <f aca="true">IF(F554*RAND()&lt;$F$2,0,1)</f>
        <v>1</v>
      </c>
      <c r="H554" s="4" t="n">
        <f aca="true">IF(G554*RAND()&lt;$F$2,0,1)</f>
        <v>1</v>
      </c>
      <c r="I554" s="4" t="n">
        <f aca="true">IF(H554*RAND()&lt;$F$2,0,1)</f>
        <v>0</v>
      </c>
      <c r="J554" s="4" t="n">
        <f aca="true">IF(I554*RAND()&lt;$F$2,0,1)</f>
        <v>0</v>
      </c>
      <c r="K554" s="4" t="n">
        <f aca="true">IF(J554*RAND()&lt;$F$2,0,1)</f>
        <v>0</v>
      </c>
      <c r="L554" s="4" t="n">
        <f aca="true">IF(K554*RAND()&lt;$F$2,0,1)</f>
        <v>0</v>
      </c>
      <c r="M554" s="4" t="n">
        <f aca="true">IF(L554*RAND()&lt;$F$2,0,1)</f>
        <v>0</v>
      </c>
      <c r="N554" s="4" t="n">
        <f aca="true">IF(M554*RAND()&lt;$F$2,0,1)</f>
        <v>0</v>
      </c>
      <c r="O554" s="4" t="n">
        <f aca="true">IF(N554*RAND()&lt;$F$2,0,1)</f>
        <v>0</v>
      </c>
      <c r="P554" s="4" t="n">
        <f aca="true">IF(O554*RAND()&lt;$F$2,0,1)</f>
        <v>0</v>
      </c>
      <c r="Q554" s="4" t="n">
        <f aca="true">IF(P554*RAND()&lt;$F$2,0,1)</f>
        <v>0</v>
      </c>
      <c r="R554" s="4" t="n">
        <f aca="true">IF(Q554*RAND()&lt;$F$2,0,1)</f>
        <v>0</v>
      </c>
      <c r="S554" s="4" t="n">
        <f aca="true">IF(R554*RAND()&lt;$F$2,0,1)</f>
        <v>0</v>
      </c>
      <c r="T554" s="4" t="n">
        <f aca="true">IF(S554*RAND()&lt;$F$2,0,1)</f>
        <v>0</v>
      </c>
      <c r="U554" s="4" t="n">
        <f aca="true">IF(T554*RAND()&lt;$F$2,0,1)</f>
        <v>0</v>
      </c>
      <c r="V554" s="4" t="n">
        <f aca="true">IF(U554*RAND()&lt;$F$2,0,1)</f>
        <v>0</v>
      </c>
      <c r="W554" s="4" t="n">
        <f aca="true">IF(V554*RAND()&lt;$F$2,0,1)</f>
        <v>0</v>
      </c>
      <c r="X554" s="4" t="n">
        <f aca="true">IF(W554*RAND()&lt;$F$2,0,1)</f>
        <v>0</v>
      </c>
      <c r="Y554" s="4" t="n">
        <f aca="true">IF(X554*RAND()&lt;$F$2,0,1)</f>
        <v>0</v>
      </c>
      <c r="Z554" s="4" t="n">
        <f aca="true">IF(Y554*RAND()&lt;$F$2,0,1)</f>
        <v>0</v>
      </c>
      <c r="AA554" s="4" t="n">
        <f aca="true">IF(Z554*RAND()&lt;$F$2,0,1)</f>
        <v>0</v>
      </c>
      <c r="AB554" s="4" t="n">
        <f aca="true">IF(AA554*RAND()&lt;$F$2,0,1)</f>
        <v>0</v>
      </c>
    </row>
    <row r="555" customFormat="false" ht="13.5" hidden="false" customHeight="false" outlineLevel="0" collapsed="false">
      <c r="B555" s="3" t="n">
        <v>548</v>
      </c>
      <c r="C555" s="4" t="n">
        <v>1</v>
      </c>
      <c r="D555" s="4" t="n">
        <f aca="true">IF(C555*RAND()&lt;$F$2,0,1)</f>
        <v>0</v>
      </c>
      <c r="E555" s="4" t="n">
        <f aca="true">IF(D555*RAND()&lt;$F$2,0,1)</f>
        <v>0</v>
      </c>
      <c r="F555" s="4" t="n">
        <f aca="true">IF(E555*RAND()&lt;$F$2,0,1)</f>
        <v>0</v>
      </c>
      <c r="G555" s="4" t="n">
        <f aca="true">IF(F555*RAND()&lt;$F$2,0,1)</f>
        <v>0</v>
      </c>
      <c r="H555" s="4" t="n">
        <f aca="true">IF(G555*RAND()&lt;$F$2,0,1)</f>
        <v>0</v>
      </c>
      <c r="I555" s="4" t="n">
        <f aca="true">IF(H555*RAND()&lt;$F$2,0,1)</f>
        <v>0</v>
      </c>
      <c r="J555" s="4" t="n">
        <f aca="true">IF(I555*RAND()&lt;$F$2,0,1)</f>
        <v>0</v>
      </c>
      <c r="K555" s="4" t="n">
        <f aca="true">IF(J555*RAND()&lt;$F$2,0,1)</f>
        <v>0</v>
      </c>
      <c r="L555" s="4" t="n">
        <f aca="true">IF(K555*RAND()&lt;$F$2,0,1)</f>
        <v>0</v>
      </c>
      <c r="M555" s="4" t="n">
        <f aca="true">IF(L555*RAND()&lt;$F$2,0,1)</f>
        <v>0</v>
      </c>
      <c r="N555" s="4" t="n">
        <f aca="true">IF(M555*RAND()&lt;$F$2,0,1)</f>
        <v>0</v>
      </c>
      <c r="O555" s="4" t="n">
        <f aca="true">IF(N555*RAND()&lt;$F$2,0,1)</f>
        <v>0</v>
      </c>
      <c r="P555" s="4" t="n">
        <f aca="true">IF(O555*RAND()&lt;$F$2,0,1)</f>
        <v>0</v>
      </c>
      <c r="Q555" s="4" t="n">
        <f aca="true">IF(P555*RAND()&lt;$F$2,0,1)</f>
        <v>0</v>
      </c>
      <c r="R555" s="4" t="n">
        <f aca="true">IF(Q555*RAND()&lt;$F$2,0,1)</f>
        <v>0</v>
      </c>
      <c r="S555" s="4" t="n">
        <f aca="true">IF(R555*RAND()&lt;$F$2,0,1)</f>
        <v>0</v>
      </c>
      <c r="T555" s="4" t="n">
        <f aca="true">IF(S555*RAND()&lt;$F$2,0,1)</f>
        <v>0</v>
      </c>
      <c r="U555" s="4" t="n">
        <f aca="true">IF(T555*RAND()&lt;$F$2,0,1)</f>
        <v>0</v>
      </c>
      <c r="V555" s="4" t="n">
        <f aca="true">IF(U555*RAND()&lt;$F$2,0,1)</f>
        <v>0</v>
      </c>
      <c r="W555" s="4" t="n">
        <f aca="true">IF(V555*RAND()&lt;$F$2,0,1)</f>
        <v>0</v>
      </c>
      <c r="X555" s="4" t="n">
        <f aca="true">IF(W555*RAND()&lt;$F$2,0,1)</f>
        <v>0</v>
      </c>
      <c r="Y555" s="4" t="n">
        <f aca="true">IF(X555*RAND()&lt;$F$2,0,1)</f>
        <v>0</v>
      </c>
      <c r="Z555" s="4" t="n">
        <f aca="true">IF(Y555*RAND()&lt;$F$2,0,1)</f>
        <v>0</v>
      </c>
      <c r="AA555" s="4" t="n">
        <f aca="true">IF(Z555*RAND()&lt;$F$2,0,1)</f>
        <v>0</v>
      </c>
      <c r="AB555" s="4" t="n">
        <f aca="true">IF(AA555*RAND()&lt;$F$2,0,1)</f>
        <v>0</v>
      </c>
    </row>
    <row r="556" customFormat="false" ht="13.5" hidden="false" customHeight="false" outlineLevel="0" collapsed="false">
      <c r="B556" s="3" t="n">
        <v>549</v>
      </c>
      <c r="C556" s="4" t="n">
        <v>1</v>
      </c>
      <c r="D556" s="4" t="n">
        <f aca="true">IF(C556*RAND()&lt;$F$2,0,1)</f>
        <v>1</v>
      </c>
      <c r="E556" s="4" t="n">
        <f aca="true">IF(D556*RAND()&lt;$F$2,0,1)</f>
        <v>1</v>
      </c>
      <c r="F556" s="4" t="n">
        <f aca="true">IF(E556*RAND()&lt;$F$2,0,1)</f>
        <v>1</v>
      </c>
      <c r="G556" s="4" t="n">
        <f aca="true">IF(F556*RAND()&lt;$F$2,0,1)</f>
        <v>1</v>
      </c>
      <c r="H556" s="4" t="n">
        <f aca="true">IF(G556*RAND()&lt;$F$2,0,1)</f>
        <v>1</v>
      </c>
      <c r="I556" s="4" t="n">
        <f aca="true">IF(H556*RAND()&lt;$F$2,0,1)</f>
        <v>1</v>
      </c>
      <c r="J556" s="4" t="n">
        <f aca="true">IF(I556*RAND()&lt;$F$2,0,1)</f>
        <v>1</v>
      </c>
      <c r="K556" s="4" t="n">
        <f aca="true">IF(J556*RAND()&lt;$F$2,0,1)</f>
        <v>1</v>
      </c>
      <c r="L556" s="4" t="n">
        <f aca="true">IF(K556*RAND()&lt;$F$2,0,1)</f>
        <v>1</v>
      </c>
      <c r="M556" s="4" t="n">
        <f aca="true">IF(L556*RAND()&lt;$F$2,0,1)</f>
        <v>1</v>
      </c>
      <c r="N556" s="4" t="n">
        <f aca="true">IF(M556*RAND()&lt;$F$2,0,1)</f>
        <v>1</v>
      </c>
      <c r="O556" s="4" t="n">
        <f aca="true">IF(N556*RAND()&lt;$F$2,0,1)</f>
        <v>1</v>
      </c>
      <c r="P556" s="4" t="n">
        <f aca="true">IF(O556*RAND()&lt;$F$2,0,1)</f>
        <v>0</v>
      </c>
      <c r="Q556" s="4" t="n">
        <f aca="true">IF(P556*RAND()&lt;$F$2,0,1)</f>
        <v>0</v>
      </c>
      <c r="R556" s="4" t="n">
        <f aca="true">IF(Q556*RAND()&lt;$F$2,0,1)</f>
        <v>0</v>
      </c>
      <c r="S556" s="4" t="n">
        <f aca="true">IF(R556*RAND()&lt;$F$2,0,1)</f>
        <v>0</v>
      </c>
      <c r="T556" s="4" t="n">
        <f aca="true">IF(S556*RAND()&lt;$F$2,0,1)</f>
        <v>0</v>
      </c>
      <c r="U556" s="4" t="n">
        <f aca="true">IF(T556*RAND()&lt;$F$2,0,1)</f>
        <v>0</v>
      </c>
      <c r="V556" s="4" t="n">
        <f aca="true">IF(U556*RAND()&lt;$F$2,0,1)</f>
        <v>0</v>
      </c>
      <c r="W556" s="4" t="n">
        <f aca="true">IF(V556*RAND()&lt;$F$2,0,1)</f>
        <v>0</v>
      </c>
      <c r="X556" s="4" t="n">
        <f aca="true">IF(W556*RAND()&lt;$F$2,0,1)</f>
        <v>0</v>
      </c>
      <c r="Y556" s="4" t="n">
        <f aca="true">IF(X556*RAND()&lt;$F$2,0,1)</f>
        <v>0</v>
      </c>
      <c r="Z556" s="4" t="n">
        <f aca="true">IF(Y556*RAND()&lt;$F$2,0,1)</f>
        <v>0</v>
      </c>
      <c r="AA556" s="4" t="n">
        <f aca="true">IF(Z556*RAND()&lt;$F$2,0,1)</f>
        <v>0</v>
      </c>
      <c r="AB556" s="4" t="n">
        <f aca="true">IF(AA556*RAND()&lt;$F$2,0,1)</f>
        <v>0</v>
      </c>
    </row>
    <row r="557" customFormat="false" ht="13.5" hidden="false" customHeight="false" outlineLevel="0" collapsed="false">
      <c r="B557" s="3" t="n">
        <v>550</v>
      </c>
      <c r="C557" s="4" t="n">
        <v>1</v>
      </c>
      <c r="D557" s="4" t="n">
        <f aca="true">IF(C557*RAND()&lt;$F$2,0,1)</f>
        <v>0</v>
      </c>
      <c r="E557" s="4" t="n">
        <f aca="true">IF(D557*RAND()&lt;$F$2,0,1)</f>
        <v>0</v>
      </c>
      <c r="F557" s="4" t="n">
        <f aca="true">IF(E557*RAND()&lt;$F$2,0,1)</f>
        <v>0</v>
      </c>
      <c r="G557" s="4" t="n">
        <f aca="true">IF(F557*RAND()&lt;$F$2,0,1)</f>
        <v>0</v>
      </c>
      <c r="H557" s="4" t="n">
        <f aca="true">IF(G557*RAND()&lt;$F$2,0,1)</f>
        <v>0</v>
      </c>
      <c r="I557" s="4" t="n">
        <f aca="true">IF(H557*RAND()&lt;$F$2,0,1)</f>
        <v>0</v>
      </c>
      <c r="J557" s="4" t="n">
        <f aca="true">IF(I557*RAND()&lt;$F$2,0,1)</f>
        <v>0</v>
      </c>
      <c r="K557" s="4" t="n">
        <f aca="true">IF(J557*RAND()&lt;$F$2,0,1)</f>
        <v>0</v>
      </c>
      <c r="L557" s="4" t="n">
        <f aca="true">IF(K557*RAND()&lt;$F$2,0,1)</f>
        <v>0</v>
      </c>
      <c r="M557" s="4" t="n">
        <f aca="true">IF(L557*RAND()&lt;$F$2,0,1)</f>
        <v>0</v>
      </c>
      <c r="N557" s="4" t="n">
        <f aca="true">IF(M557*RAND()&lt;$F$2,0,1)</f>
        <v>0</v>
      </c>
      <c r="O557" s="4" t="n">
        <f aca="true">IF(N557*RAND()&lt;$F$2,0,1)</f>
        <v>0</v>
      </c>
      <c r="P557" s="4" t="n">
        <f aca="true">IF(O557*RAND()&lt;$F$2,0,1)</f>
        <v>0</v>
      </c>
      <c r="Q557" s="4" t="n">
        <f aca="true">IF(P557*RAND()&lt;$F$2,0,1)</f>
        <v>0</v>
      </c>
      <c r="R557" s="4" t="n">
        <f aca="true">IF(Q557*RAND()&lt;$F$2,0,1)</f>
        <v>0</v>
      </c>
      <c r="S557" s="4" t="n">
        <f aca="true">IF(R557*RAND()&lt;$F$2,0,1)</f>
        <v>0</v>
      </c>
      <c r="T557" s="4" t="n">
        <f aca="true">IF(S557*RAND()&lt;$F$2,0,1)</f>
        <v>0</v>
      </c>
      <c r="U557" s="4" t="n">
        <f aca="true">IF(T557*RAND()&lt;$F$2,0,1)</f>
        <v>0</v>
      </c>
      <c r="V557" s="4" t="n">
        <f aca="true">IF(U557*RAND()&lt;$F$2,0,1)</f>
        <v>0</v>
      </c>
      <c r="W557" s="4" t="n">
        <f aca="true">IF(V557*RAND()&lt;$F$2,0,1)</f>
        <v>0</v>
      </c>
      <c r="X557" s="4" t="n">
        <f aca="true">IF(W557*RAND()&lt;$F$2,0,1)</f>
        <v>0</v>
      </c>
      <c r="Y557" s="4" t="n">
        <f aca="true">IF(X557*RAND()&lt;$F$2,0,1)</f>
        <v>0</v>
      </c>
      <c r="Z557" s="4" t="n">
        <f aca="true">IF(Y557*RAND()&lt;$F$2,0,1)</f>
        <v>0</v>
      </c>
      <c r="AA557" s="4" t="n">
        <f aca="true">IF(Z557*RAND()&lt;$F$2,0,1)</f>
        <v>0</v>
      </c>
      <c r="AB557" s="4" t="n">
        <f aca="true">IF(AA557*RAND()&lt;$F$2,0,1)</f>
        <v>0</v>
      </c>
    </row>
    <row r="558" customFormat="false" ht="13.5" hidden="false" customHeight="false" outlineLevel="0" collapsed="false">
      <c r="B558" s="3" t="n">
        <v>551</v>
      </c>
      <c r="C558" s="4" t="n">
        <v>1</v>
      </c>
      <c r="D558" s="4" t="n">
        <f aca="true">IF(C558*RAND()&lt;$F$2,0,1)</f>
        <v>1</v>
      </c>
      <c r="E558" s="4" t="n">
        <f aca="true">IF(D558*RAND()&lt;$F$2,0,1)</f>
        <v>0</v>
      </c>
      <c r="F558" s="4" t="n">
        <f aca="true">IF(E558*RAND()&lt;$F$2,0,1)</f>
        <v>0</v>
      </c>
      <c r="G558" s="4" t="n">
        <f aca="true">IF(F558*RAND()&lt;$F$2,0,1)</f>
        <v>0</v>
      </c>
      <c r="H558" s="4" t="n">
        <f aca="true">IF(G558*RAND()&lt;$F$2,0,1)</f>
        <v>0</v>
      </c>
      <c r="I558" s="4" t="n">
        <f aca="true">IF(H558*RAND()&lt;$F$2,0,1)</f>
        <v>0</v>
      </c>
      <c r="J558" s="4" t="n">
        <f aca="true">IF(I558*RAND()&lt;$F$2,0,1)</f>
        <v>0</v>
      </c>
      <c r="K558" s="4" t="n">
        <f aca="true">IF(J558*RAND()&lt;$F$2,0,1)</f>
        <v>0</v>
      </c>
      <c r="L558" s="4" t="n">
        <f aca="true">IF(K558*RAND()&lt;$F$2,0,1)</f>
        <v>0</v>
      </c>
      <c r="M558" s="4" t="n">
        <f aca="true">IF(L558*RAND()&lt;$F$2,0,1)</f>
        <v>0</v>
      </c>
      <c r="N558" s="4" t="n">
        <f aca="true">IF(M558*RAND()&lt;$F$2,0,1)</f>
        <v>0</v>
      </c>
      <c r="O558" s="4" t="n">
        <f aca="true">IF(N558*RAND()&lt;$F$2,0,1)</f>
        <v>0</v>
      </c>
      <c r="P558" s="4" t="n">
        <f aca="true">IF(O558*RAND()&lt;$F$2,0,1)</f>
        <v>0</v>
      </c>
      <c r="Q558" s="4" t="n">
        <f aca="true">IF(P558*RAND()&lt;$F$2,0,1)</f>
        <v>0</v>
      </c>
      <c r="R558" s="4" t="n">
        <f aca="true">IF(Q558*RAND()&lt;$F$2,0,1)</f>
        <v>0</v>
      </c>
      <c r="S558" s="4" t="n">
        <f aca="true">IF(R558*RAND()&lt;$F$2,0,1)</f>
        <v>0</v>
      </c>
      <c r="T558" s="4" t="n">
        <f aca="true">IF(S558*RAND()&lt;$F$2,0,1)</f>
        <v>0</v>
      </c>
      <c r="U558" s="4" t="n">
        <f aca="true">IF(T558*RAND()&lt;$F$2,0,1)</f>
        <v>0</v>
      </c>
      <c r="V558" s="4" t="n">
        <f aca="true">IF(U558*RAND()&lt;$F$2,0,1)</f>
        <v>0</v>
      </c>
      <c r="W558" s="4" t="n">
        <f aca="true">IF(V558*RAND()&lt;$F$2,0,1)</f>
        <v>0</v>
      </c>
      <c r="X558" s="4" t="n">
        <f aca="true">IF(W558*RAND()&lt;$F$2,0,1)</f>
        <v>0</v>
      </c>
      <c r="Y558" s="4" t="n">
        <f aca="true">IF(X558*RAND()&lt;$F$2,0,1)</f>
        <v>0</v>
      </c>
      <c r="Z558" s="4" t="n">
        <f aca="true">IF(Y558*RAND()&lt;$F$2,0,1)</f>
        <v>0</v>
      </c>
      <c r="AA558" s="4" t="n">
        <f aca="true">IF(Z558*RAND()&lt;$F$2,0,1)</f>
        <v>0</v>
      </c>
      <c r="AB558" s="4" t="n">
        <f aca="true">IF(AA558*RAND()&lt;$F$2,0,1)</f>
        <v>0</v>
      </c>
    </row>
    <row r="559" customFormat="false" ht="13.5" hidden="false" customHeight="false" outlineLevel="0" collapsed="false">
      <c r="B559" s="3" t="n">
        <v>552</v>
      </c>
      <c r="C559" s="4" t="n">
        <v>1</v>
      </c>
      <c r="D559" s="4" t="n">
        <f aca="true">IF(C559*RAND()&lt;$F$2,0,1)</f>
        <v>1</v>
      </c>
      <c r="E559" s="4" t="n">
        <f aca="true">IF(D559*RAND()&lt;$F$2,0,1)</f>
        <v>1</v>
      </c>
      <c r="F559" s="4" t="n">
        <f aca="true">IF(E559*RAND()&lt;$F$2,0,1)</f>
        <v>1</v>
      </c>
      <c r="G559" s="4" t="n">
        <f aca="true">IF(F559*RAND()&lt;$F$2,0,1)</f>
        <v>1</v>
      </c>
      <c r="H559" s="4" t="n">
        <f aca="true">IF(G559*RAND()&lt;$F$2,0,1)</f>
        <v>1</v>
      </c>
      <c r="I559" s="4" t="n">
        <f aca="true">IF(H559*RAND()&lt;$F$2,0,1)</f>
        <v>0</v>
      </c>
      <c r="J559" s="4" t="n">
        <f aca="true">IF(I559*RAND()&lt;$F$2,0,1)</f>
        <v>0</v>
      </c>
      <c r="K559" s="4" t="n">
        <f aca="true">IF(J559*RAND()&lt;$F$2,0,1)</f>
        <v>0</v>
      </c>
      <c r="L559" s="4" t="n">
        <f aca="true">IF(K559*RAND()&lt;$F$2,0,1)</f>
        <v>0</v>
      </c>
      <c r="M559" s="4" t="n">
        <f aca="true">IF(L559*RAND()&lt;$F$2,0,1)</f>
        <v>0</v>
      </c>
      <c r="N559" s="4" t="n">
        <f aca="true">IF(M559*RAND()&lt;$F$2,0,1)</f>
        <v>0</v>
      </c>
      <c r="O559" s="4" t="n">
        <f aca="true">IF(N559*RAND()&lt;$F$2,0,1)</f>
        <v>0</v>
      </c>
      <c r="P559" s="4" t="n">
        <f aca="true">IF(O559*RAND()&lt;$F$2,0,1)</f>
        <v>0</v>
      </c>
      <c r="Q559" s="4" t="n">
        <f aca="true">IF(P559*RAND()&lt;$F$2,0,1)</f>
        <v>0</v>
      </c>
      <c r="R559" s="4" t="n">
        <f aca="true">IF(Q559*RAND()&lt;$F$2,0,1)</f>
        <v>0</v>
      </c>
      <c r="S559" s="4" t="n">
        <f aca="true">IF(R559*RAND()&lt;$F$2,0,1)</f>
        <v>0</v>
      </c>
      <c r="T559" s="4" t="n">
        <f aca="true">IF(S559*RAND()&lt;$F$2,0,1)</f>
        <v>0</v>
      </c>
      <c r="U559" s="4" t="n">
        <f aca="true">IF(T559*RAND()&lt;$F$2,0,1)</f>
        <v>0</v>
      </c>
      <c r="V559" s="4" t="n">
        <f aca="true">IF(U559*RAND()&lt;$F$2,0,1)</f>
        <v>0</v>
      </c>
      <c r="W559" s="4" t="n">
        <f aca="true">IF(V559*RAND()&lt;$F$2,0,1)</f>
        <v>0</v>
      </c>
      <c r="X559" s="4" t="n">
        <f aca="true">IF(W559*RAND()&lt;$F$2,0,1)</f>
        <v>0</v>
      </c>
      <c r="Y559" s="4" t="n">
        <f aca="true">IF(X559*RAND()&lt;$F$2,0,1)</f>
        <v>0</v>
      </c>
      <c r="Z559" s="4" t="n">
        <f aca="true">IF(Y559*RAND()&lt;$F$2,0,1)</f>
        <v>0</v>
      </c>
      <c r="AA559" s="4" t="n">
        <f aca="true">IF(Z559*RAND()&lt;$F$2,0,1)</f>
        <v>0</v>
      </c>
      <c r="AB559" s="4" t="n">
        <f aca="true">IF(AA559*RAND()&lt;$F$2,0,1)</f>
        <v>0</v>
      </c>
    </row>
    <row r="560" customFormat="false" ht="13.5" hidden="false" customHeight="false" outlineLevel="0" collapsed="false">
      <c r="B560" s="3" t="n">
        <v>553</v>
      </c>
      <c r="C560" s="4" t="n">
        <v>1</v>
      </c>
      <c r="D560" s="4" t="n">
        <f aca="true">IF(C560*RAND()&lt;$F$2,0,1)</f>
        <v>1</v>
      </c>
      <c r="E560" s="4" t="n">
        <f aca="true">IF(D560*RAND()&lt;$F$2,0,1)</f>
        <v>1</v>
      </c>
      <c r="F560" s="4" t="n">
        <f aca="true">IF(E560*RAND()&lt;$F$2,0,1)</f>
        <v>1</v>
      </c>
      <c r="G560" s="4" t="n">
        <f aca="true">IF(F560*RAND()&lt;$F$2,0,1)</f>
        <v>1</v>
      </c>
      <c r="H560" s="4" t="n">
        <f aca="true">IF(G560*RAND()&lt;$F$2,0,1)</f>
        <v>1</v>
      </c>
      <c r="I560" s="4" t="n">
        <f aca="true">IF(H560*RAND()&lt;$F$2,0,1)</f>
        <v>1</v>
      </c>
      <c r="J560" s="4" t="n">
        <f aca="true">IF(I560*RAND()&lt;$F$2,0,1)</f>
        <v>1</v>
      </c>
      <c r="K560" s="4" t="n">
        <f aca="true">IF(J560*RAND()&lt;$F$2,0,1)</f>
        <v>1</v>
      </c>
      <c r="L560" s="4" t="n">
        <f aca="true">IF(K560*RAND()&lt;$F$2,0,1)</f>
        <v>1</v>
      </c>
      <c r="M560" s="4" t="n">
        <f aca="true">IF(L560*RAND()&lt;$F$2,0,1)</f>
        <v>0</v>
      </c>
      <c r="N560" s="4" t="n">
        <f aca="true">IF(M560*RAND()&lt;$F$2,0,1)</f>
        <v>0</v>
      </c>
      <c r="O560" s="4" t="n">
        <f aca="true">IF(N560*RAND()&lt;$F$2,0,1)</f>
        <v>0</v>
      </c>
      <c r="P560" s="4" t="n">
        <f aca="true">IF(O560*RAND()&lt;$F$2,0,1)</f>
        <v>0</v>
      </c>
      <c r="Q560" s="4" t="n">
        <f aca="true">IF(P560*RAND()&lt;$F$2,0,1)</f>
        <v>0</v>
      </c>
      <c r="R560" s="4" t="n">
        <f aca="true">IF(Q560*RAND()&lt;$F$2,0,1)</f>
        <v>0</v>
      </c>
      <c r="S560" s="4" t="n">
        <f aca="true">IF(R560*RAND()&lt;$F$2,0,1)</f>
        <v>0</v>
      </c>
      <c r="T560" s="4" t="n">
        <f aca="true">IF(S560*RAND()&lt;$F$2,0,1)</f>
        <v>0</v>
      </c>
      <c r="U560" s="4" t="n">
        <f aca="true">IF(T560*RAND()&lt;$F$2,0,1)</f>
        <v>0</v>
      </c>
      <c r="V560" s="4" t="n">
        <f aca="true">IF(U560*RAND()&lt;$F$2,0,1)</f>
        <v>0</v>
      </c>
      <c r="W560" s="4" t="n">
        <f aca="true">IF(V560*RAND()&lt;$F$2,0,1)</f>
        <v>0</v>
      </c>
      <c r="X560" s="4" t="n">
        <f aca="true">IF(W560*RAND()&lt;$F$2,0,1)</f>
        <v>0</v>
      </c>
      <c r="Y560" s="4" t="n">
        <f aca="true">IF(X560*RAND()&lt;$F$2,0,1)</f>
        <v>0</v>
      </c>
      <c r="Z560" s="4" t="n">
        <f aca="true">IF(Y560*RAND()&lt;$F$2,0,1)</f>
        <v>0</v>
      </c>
      <c r="AA560" s="4" t="n">
        <f aca="true">IF(Z560*RAND()&lt;$F$2,0,1)</f>
        <v>0</v>
      </c>
      <c r="AB560" s="4" t="n">
        <f aca="true">IF(AA560*RAND()&lt;$F$2,0,1)</f>
        <v>0</v>
      </c>
    </row>
    <row r="561" customFormat="false" ht="13.5" hidden="false" customHeight="false" outlineLevel="0" collapsed="false">
      <c r="B561" s="3" t="n">
        <v>554</v>
      </c>
      <c r="C561" s="4" t="n">
        <v>1</v>
      </c>
      <c r="D561" s="4" t="n">
        <f aca="true">IF(C561*RAND()&lt;$F$2,0,1)</f>
        <v>1</v>
      </c>
      <c r="E561" s="4" t="n">
        <f aca="true">IF(D561*RAND()&lt;$F$2,0,1)</f>
        <v>1</v>
      </c>
      <c r="F561" s="4" t="n">
        <f aca="true">IF(E561*RAND()&lt;$F$2,0,1)</f>
        <v>1</v>
      </c>
      <c r="G561" s="4" t="n">
        <f aca="true">IF(F561*RAND()&lt;$F$2,0,1)</f>
        <v>0</v>
      </c>
      <c r="H561" s="4" t="n">
        <f aca="true">IF(G561*RAND()&lt;$F$2,0,1)</f>
        <v>0</v>
      </c>
      <c r="I561" s="4" t="n">
        <f aca="true">IF(H561*RAND()&lt;$F$2,0,1)</f>
        <v>0</v>
      </c>
      <c r="J561" s="4" t="n">
        <f aca="true">IF(I561*RAND()&lt;$F$2,0,1)</f>
        <v>0</v>
      </c>
      <c r="K561" s="4" t="n">
        <f aca="true">IF(J561*RAND()&lt;$F$2,0,1)</f>
        <v>0</v>
      </c>
      <c r="L561" s="4" t="n">
        <f aca="true">IF(K561*RAND()&lt;$F$2,0,1)</f>
        <v>0</v>
      </c>
      <c r="M561" s="4" t="n">
        <f aca="true">IF(L561*RAND()&lt;$F$2,0,1)</f>
        <v>0</v>
      </c>
      <c r="N561" s="4" t="n">
        <f aca="true">IF(M561*RAND()&lt;$F$2,0,1)</f>
        <v>0</v>
      </c>
      <c r="O561" s="4" t="n">
        <f aca="true">IF(N561*RAND()&lt;$F$2,0,1)</f>
        <v>0</v>
      </c>
      <c r="P561" s="4" t="n">
        <f aca="true">IF(O561*RAND()&lt;$F$2,0,1)</f>
        <v>0</v>
      </c>
      <c r="Q561" s="4" t="n">
        <f aca="true">IF(P561*RAND()&lt;$F$2,0,1)</f>
        <v>0</v>
      </c>
      <c r="R561" s="4" t="n">
        <f aca="true">IF(Q561*RAND()&lt;$F$2,0,1)</f>
        <v>0</v>
      </c>
      <c r="S561" s="4" t="n">
        <f aca="true">IF(R561*RAND()&lt;$F$2,0,1)</f>
        <v>0</v>
      </c>
      <c r="T561" s="4" t="n">
        <f aca="true">IF(S561*RAND()&lt;$F$2,0,1)</f>
        <v>0</v>
      </c>
      <c r="U561" s="4" t="n">
        <f aca="true">IF(T561*RAND()&lt;$F$2,0,1)</f>
        <v>0</v>
      </c>
      <c r="V561" s="4" t="n">
        <f aca="true">IF(U561*RAND()&lt;$F$2,0,1)</f>
        <v>0</v>
      </c>
      <c r="W561" s="4" t="n">
        <f aca="true">IF(V561*RAND()&lt;$F$2,0,1)</f>
        <v>0</v>
      </c>
      <c r="X561" s="4" t="n">
        <f aca="true">IF(W561*RAND()&lt;$F$2,0,1)</f>
        <v>0</v>
      </c>
      <c r="Y561" s="4" t="n">
        <f aca="true">IF(X561*RAND()&lt;$F$2,0,1)</f>
        <v>0</v>
      </c>
      <c r="Z561" s="4" t="n">
        <f aca="true">IF(Y561*RAND()&lt;$F$2,0,1)</f>
        <v>0</v>
      </c>
      <c r="AA561" s="4" t="n">
        <f aca="true">IF(Z561*RAND()&lt;$F$2,0,1)</f>
        <v>0</v>
      </c>
      <c r="AB561" s="4" t="n">
        <f aca="true">IF(AA561*RAND()&lt;$F$2,0,1)</f>
        <v>0</v>
      </c>
    </row>
    <row r="562" customFormat="false" ht="13.5" hidden="false" customHeight="false" outlineLevel="0" collapsed="false">
      <c r="B562" s="3" t="n">
        <v>555</v>
      </c>
      <c r="C562" s="4" t="n">
        <v>1</v>
      </c>
      <c r="D562" s="4" t="n">
        <f aca="true">IF(C562*RAND()&lt;$F$2,0,1)</f>
        <v>1</v>
      </c>
      <c r="E562" s="4" t="n">
        <f aca="true">IF(D562*RAND()&lt;$F$2,0,1)</f>
        <v>0</v>
      </c>
      <c r="F562" s="4" t="n">
        <f aca="true">IF(E562*RAND()&lt;$F$2,0,1)</f>
        <v>0</v>
      </c>
      <c r="G562" s="4" t="n">
        <f aca="true">IF(F562*RAND()&lt;$F$2,0,1)</f>
        <v>0</v>
      </c>
      <c r="H562" s="4" t="n">
        <f aca="true">IF(G562*RAND()&lt;$F$2,0,1)</f>
        <v>0</v>
      </c>
      <c r="I562" s="4" t="n">
        <f aca="true">IF(H562*RAND()&lt;$F$2,0,1)</f>
        <v>0</v>
      </c>
      <c r="J562" s="4" t="n">
        <f aca="true">IF(I562*RAND()&lt;$F$2,0,1)</f>
        <v>0</v>
      </c>
      <c r="K562" s="4" t="n">
        <f aca="true">IF(J562*RAND()&lt;$F$2,0,1)</f>
        <v>0</v>
      </c>
      <c r="L562" s="4" t="n">
        <f aca="true">IF(K562*RAND()&lt;$F$2,0,1)</f>
        <v>0</v>
      </c>
      <c r="M562" s="4" t="n">
        <f aca="true">IF(L562*RAND()&lt;$F$2,0,1)</f>
        <v>0</v>
      </c>
      <c r="N562" s="4" t="n">
        <f aca="true">IF(M562*RAND()&lt;$F$2,0,1)</f>
        <v>0</v>
      </c>
      <c r="O562" s="4" t="n">
        <f aca="true">IF(N562*RAND()&lt;$F$2,0,1)</f>
        <v>0</v>
      </c>
      <c r="P562" s="4" t="n">
        <f aca="true">IF(O562*RAND()&lt;$F$2,0,1)</f>
        <v>0</v>
      </c>
      <c r="Q562" s="4" t="n">
        <f aca="true">IF(P562*RAND()&lt;$F$2,0,1)</f>
        <v>0</v>
      </c>
      <c r="R562" s="4" t="n">
        <f aca="true">IF(Q562*RAND()&lt;$F$2,0,1)</f>
        <v>0</v>
      </c>
      <c r="S562" s="4" t="n">
        <f aca="true">IF(R562*RAND()&lt;$F$2,0,1)</f>
        <v>0</v>
      </c>
      <c r="T562" s="4" t="n">
        <f aca="true">IF(S562*RAND()&lt;$F$2,0,1)</f>
        <v>0</v>
      </c>
      <c r="U562" s="4" t="n">
        <f aca="true">IF(T562*RAND()&lt;$F$2,0,1)</f>
        <v>0</v>
      </c>
      <c r="V562" s="4" t="n">
        <f aca="true">IF(U562*RAND()&lt;$F$2,0,1)</f>
        <v>0</v>
      </c>
      <c r="W562" s="4" t="n">
        <f aca="true">IF(V562*RAND()&lt;$F$2,0,1)</f>
        <v>0</v>
      </c>
      <c r="X562" s="4" t="n">
        <f aca="true">IF(W562*RAND()&lt;$F$2,0,1)</f>
        <v>0</v>
      </c>
      <c r="Y562" s="4" t="n">
        <f aca="true">IF(X562*RAND()&lt;$F$2,0,1)</f>
        <v>0</v>
      </c>
      <c r="Z562" s="4" t="n">
        <f aca="true">IF(Y562*RAND()&lt;$F$2,0,1)</f>
        <v>0</v>
      </c>
      <c r="AA562" s="4" t="n">
        <f aca="true">IF(Z562*RAND()&lt;$F$2,0,1)</f>
        <v>0</v>
      </c>
      <c r="AB562" s="4" t="n">
        <f aca="true">IF(AA562*RAND()&lt;$F$2,0,1)</f>
        <v>0</v>
      </c>
    </row>
    <row r="563" customFormat="false" ht="13.5" hidden="false" customHeight="false" outlineLevel="0" collapsed="false">
      <c r="B563" s="3" t="n">
        <v>556</v>
      </c>
      <c r="C563" s="4" t="n">
        <v>1</v>
      </c>
      <c r="D563" s="4" t="n">
        <f aca="true">IF(C563*RAND()&lt;$F$2,0,1)</f>
        <v>1</v>
      </c>
      <c r="E563" s="4" t="n">
        <f aca="true">IF(D563*RAND()&lt;$F$2,0,1)</f>
        <v>1</v>
      </c>
      <c r="F563" s="4" t="n">
        <f aca="true">IF(E563*RAND()&lt;$F$2,0,1)</f>
        <v>1</v>
      </c>
      <c r="G563" s="4" t="n">
        <f aca="true">IF(F563*RAND()&lt;$F$2,0,1)</f>
        <v>1</v>
      </c>
      <c r="H563" s="4" t="n">
        <f aca="true">IF(G563*RAND()&lt;$F$2,0,1)</f>
        <v>1</v>
      </c>
      <c r="I563" s="4" t="n">
        <f aca="true">IF(H563*RAND()&lt;$F$2,0,1)</f>
        <v>1</v>
      </c>
      <c r="J563" s="4" t="n">
        <f aca="true">IF(I563*RAND()&lt;$F$2,0,1)</f>
        <v>1</v>
      </c>
      <c r="K563" s="4" t="n">
        <f aca="true">IF(J563*RAND()&lt;$F$2,0,1)</f>
        <v>1</v>
      </c>
      <c r="L563" s="4" t="n">
        <f aca="true">IF(K563*RAND()&lt;$F$2,0,1)</f>
        <v>1</v>
      </c>
      <c r="M563" s="4" t="n">
        <f aca="true">IF(L563*RAND()&lt;$F$2,0,1)</f>
        <v>1</v>
      </c>
      <c r="N563" s="4" t="n">
        <f aca="true">IF(M563*RAND()&lt;$F$2,0,1)</f>
        <v>1</v>
      </c>
      <c r="O563" s="4" t="n">
        <f aca="true">IF(N563*RAND()&lt;$F$2,0,1)</f>
        <v>1</v>
      </c>
      <c r="P563" s="4" t="n">
        <f aca="true">IF(O563*RAND()&lt;$F$2,0,1)</f>
        <v>1</v>
      </c>
      <c r="Q563" s="4" t="n">
        <f aca="true">IF(P563*RAND()&lt;$F$2,0,1)</f>
        <v>1</v>
      </c>
      <c r="R563" s="4" t="n">
        <f aca="true">IF(Q563*RAND()&lt;$F$2,0,1)</f>
        <v>0</v>
      </c>
      <c r="S563" s="4" t="n">
        <f aca="true">IF(R563*RAND()&lt;$F$2,0,1)</f>
        <v>0</v>
      </c>
      <c r="T563" s="4" t="n">
        <f aca="true">IF(S563*RAND()&lt;$F$2,0,1)</f>
        <v>0</v>
      </c>
      <c r="U563" s="4" t="n">
        <f aca="true">IF(T563*RAND()&lt;$F$2,0,1)</f>
        <v>0</v>
      </c>
      <c r="V563" s="4" t="n">
        <f aca="true">IF(U563*RAND()&lt;$F$2,0,1)</f>
        <v>0</v>
      </c>
      <c r="W563" s="4" t="n">
        <f aca="true">IF(V563*RAND()&lt;$F$2,0,1)</f>
        <v>0</v>
      </c>
      <c r="X563" s="4" t="n">
        <f aca="true">IF(W563*RAND()&lt;$F$2,0,1)</f>
        <v>0</v>
      </c>
      <c r="Y563" s="4" t="n">
        <f aca="true">IF(X563*RAND()&lt;$F$2,0,1)</f>
        <v>0</v>
      </c>
      <c r="Z563" s="4" t="n">
        <f aca="true">IF(Y563*RAND()&lt;$F$2,0,1)</f>
        <v>0</v>
      </c>
      <c r="AA563" s="4" t="n">
        <f aca="true">IF(Z563*RAND()&lt;$F$2,0,1)</f>
        <v>0</v>
      </c>
      <c r="AB563" s="4" t="n">
        <f aca="true">IF(AA563*RAND()&lt;$F$2,0,1)</f>
        <v>0</v>
      </c>
    </row>
    <row r="564" customFormat="false" ht="13.5" hidden="false" customHeight="false" outlineLevel="0" collapsed="false">
      <c r="B564" s="3" t="n">
        <v>557</v>
      </c>
      <c r="C564" s="4" t="n">
        <v>1</v>
      </c>
      <c r="D564" s="4" t="n">
        <f aca="true">IF(C564*RAND()&lt;$F$2,0,1)</f>
        <v>1</v>
      </c>
      <c r="E564" s="4" t="n">
        <f aca="true">IF(D564*RAND()&lt;$F$2,0,1)</f>
        <v>1</v>
      </c>
      <c r="F564" s="4" t="n">
        <f aca="true">IF(E564*RAND()&lt;$F$2,0,1)</f>
        <v>1</v>
      </c>
      <c r="G564" s="4" t="n">
        <f aca="true">IF(F564*RAND()&lt;$F$2,0,1)</f>
        <v>1</v>
      </c>
      <c r="H564" s="4" t="n">
        <f aca="true">IF(G564*RAND()&lt;$F$2,0,1)</f>
        <v>1</v>
      </c>
      <c r="I564" s="4" t="n">
        <f aca="true">IF(H564*RAND()&lt;$F$2,0,1)</f>
        <v>1</v>
      </c>
      <c r="J564" s="4" t="n">
        <f aca="true">IF(I564*RAND()&lt;$F$2,0,1)</f>
        <v>0</v>
      </c>
      <c r="K564" s="4" t="n">
        <f aca="true">IF(J564*RAND()&lt;$F$2,0,1)</f>
        <v>0</v>
      </c>
      <c r="L564" s="4" t="n">
        <f aca="true">IF(K564*RAND()&lt;$F$2,0,1)</f>
        <v>0</v>
      </c>
      <c r="M564" s="4" t="n">
        <f aca="true">IF(L564*RAND()&lt;$F$2,0,1)</f>
        <v>0</v>
      </c>
      <c r="N564" s="4" t="n">
        <f aca="true">IF(M564*RAND()&lt;$F$2,0,1)</f>
        <v>0</v>
      </c>
      <c r="O564" s="4" t="n">
        <f aca="true">IF(N564*RAND()&lt;$F$2,0,1)</f>
        <v>0</v>
      </c>
      <c r="P564" s="4" t="n">
        <f aca="true">IF(O564*RAND()&lt;$F$2,0,1)</f>
        <v>0</v>
      </c>
      <c r="Q564" s="4" t="n">
        <f aca="true">IF(P564*RAND()&lt;$F$2,0,1)</f>
        <v>0</v>
      </c>
      <c r="R564" s="4" t="n">
        <f aca="true">IF(Q564*RAND()&lt;$F$2,0,1)</f>
        <v>0</v>
      </c>
      <c r="S564" s="4" t="n">
        <f aca="true">IF(R564*RAND()&lt;$F$2,0,1)</f>
        <v>0</v>
      </c>
      <c r="T564" s="4" t="n">
        <f aca="true">IF(S564*RAND()&lt;$F$2,0,1)</f>
        <v>0</v>
      </c>
      <c r="U564" s="4" t="n">
        <f aca="true">IF(T564*RAND()&lt;$F$2,0,1)</f>
        <v>0</v>
      </c>
      <c r="V564" s="4" t="n">
        <f aca="true">IF(U564*RAND()&lt;$F$2,0,1)</f>
        <v>0</v>
      </c>
      <c r="W564" s="4" t="n">
        <f aca="true">IF(V564*RAND()&lt;$F$2,0,1)</f>
        <v>0</v>
      </c>
      <c r="X564" s="4" t="n">
        <f aca="true">IF(W564*RAND()&lt;$F$2,0,1)</f>
        <v>0</v>
      </c>
      <c r="Y564" s="4" t="n">
        <f aca="true">IF(X564*RAND()&lt;$F$2,0,1)</f>
        <v>0</v>
      </c>
      <c r="Z564" s="4" t="n">
        <f aca="true">IF(Y564*RAND()&lt;$F$2,0,1)</f>
        <v>0</v>
      </c>
      <c r="AA564" s="4" t="n">
        <f aca="true">IF(Z564*RAND()&lt;$F$2,0,1)</f>
        <v>0</v>
      </c>
      <c r="AB564" s="4" t="n">
        <f aca="true">IF(AA564*RAND()&lt;$F$2,0,1)</f>
        <v>0</v>
      </c>
    </row>
    <row r="565" customFormat="false" ht="13.5" hidden="false" customHeight="false" outlineLevel="0" collapsed="false">
      <c r="B565" s="3" t="n">
        <v>558</v>
      </c>
      <c r="C565" s="4" t="n">
        <v>1</v>
      </c>
      <c r="D565" s="4" t="n">
        <f aca="true">IF(C565*RAND()&lt;$F$2,0,1)</f>
        <v>0</v>
      </c>
      <c r="E565" s="4" t="n">
        <f aca="true">IF(D565*RAND()&lt;$F$2,0,1)</f>
        <v>0</v>
      </c>
      <c r="F565" s="4" t="n">
        <f aca="true">IF(E565*RAND()&lt;$F$2,0,1)</f>
        <v>0</v>
      </c>
      <c r="G565" s="4" t="n">
        <f aca="true">IF(F565*RAND()&lt;$F$2,0,1)</f>
        <v>0</v>
      </c>
      <c r="H565" s="4" t="n">
        <f aca="true">IF(G565*RAND()&lt;$F$2,0,1)</f>
        <v>0</v>
      </c>
      <c r="I565" s="4" t="n">
        <f aca="true">IF(H565*RAND()&lt;$F$2,0,1)</f>
        <v>0</v>
      </c>
      <c r="J565" s="4" t="n">
        <f aca="true">IF(I565*RAND()&lt;$F$2,0,1)</f>
        <v>0</v>
      </c>
      <c r="K565" s="4" t="n">
        <f aca="true">IF(J565*RAND()&lt;$F$2,0,1)</f>
        <v>0</v>
      </c>
      <c r="L565" s="4" t="n">
        <f aca="true">IF(K565*RAND()&lt;$F$2,0,1)</f>
        <v>0</v>
      </c>
      <c r="M565" s="4" t="n">
        <f aca="true">IF(L565*RAND()&lt;$F$2,0,1)</f>
        <v>0</v>
      </c>
      <c r="N565" s="4" t="n">
        <f aca="true">IF(M565*RAND()&lt;$F$2,0,1)</f>
        <v>0</v>
      </c>
      <c r="O565" s="4" t="n">
        <f aca="true">IF(N565*RAND()&lt;$F$2,0,1)</f>
        <v>0</v>
      </c>
      <c r="P565" s="4" t="n">
        <f aca="true">IF(O565*RAND()&lt;$F$2,0,1)</f>
        <v>0</v>
      </c>
      <c r="Q565" s="4" t="n">
        <f aca="true">IF(P565*RAND()&lt;$F$2,0,1)</f>
        <v>0</v>
      </c>
      <c r="R565" s="4" t="n">
        <f aca="true">IF(Q565*RAND()&lt;$F$2,0,1)</f>
        <v>0</v>
      </c>
      <c r="S565" s="4" t="n">
        <f aca="true">IF(R565*RAND()&lt;$F$2,0,1)</f>
        <v>0</v>
      </c>
      <c r="T565" s="4" t="n">
        <f aca="true">IF(S565*RAND()&lt;$F$2,0,1)</f>
        <v>0</v>
      </c>
      <c r="U565" s="4" t="n">
        <f aca="true">IF(T565*RAND()&lt;$F$2,0,1)</f>
        <v>0</v>
      </c>
      <c r="V565" s="4" t="n">
        <f aca="true">IF(U565*RAND()&lt;$F$2,0,1)</f>
        <v>0</v>
      </c>
      <c r="W565" s="4" t="n">
        <f aca="true">IF(V565*RAND()&lt;$F$2,0,1)</f>
        <v>0</v>
      </c>
      <c r="X565" s="4" t="n">
        <f aca="true">IF(W565*RAND()&lt;$F$2,0,1)</f>
        <v>0</v>
      </c>
      <c r="Y565" s="4" t="n">
        <f aca="true">IF(X565*RAND()&lt;$F$2,0,1)</f>
        <v>0</v>
      </c>
      <c r="Z565" s="4" t="n">
        <f aca="true">IF(Y565*RAND()&lt;$F$2,0,1)</f>
        <v>0</v>
      </c>
      <c r="AA565" s="4" t="n">
        <f aca="true">IF(Z565*RAND()&lt;$F$2,0,1)</f>
        <v>0</v>
      </c>
      <c r="AB565" s="4" t="n">
        <f aca="true">IF(AA565*RAND()&lt;$F$2,0,1)</f>
        <v>0</v>
      </c>
    </row>
    <row r="566" customFormat="false" ht="13.5" hidden="false" customHeight="false" outlineLevel="0" collapsed="false">
      <c r="B566" s="3" t="n">
        <v>559</v>
      </c>
      <c r="C566" s="4" t="n">
        <v>1</v>
      </c>
      <c r="D566" s="4" t="n">
        <f aca="true">IF(C566*RAND()&lt;$F$2,0,1)</f>
        <v>1</v>
      </c>
      <c r="E566" s="4" t="n">
        <f aca="true">IF(D566*RAND()&lt;$F$2,0,1)</f>
        <v>1</v>
      </c>
      <c r="F566" s="4" t="n">
        <f aca="true">IF(E566*RAND()&lt;$F$2,0,1)</f>
        <v>0</v>
      </c>
      <c r="G566" s="4" t="n">
        <f aca="true">IF(F566*RAND()&lt;$F$2,0,1)</f>
        <v>0</v>
      </c>
      <c r="H566" s="4" t="n">
        <f aca="true">IF(G566*RAND()&lt;$F$2,0,1)</f>
        <v>0</v>
      </c>
      <c r="I566" s="4" t="n">
        <f aca="true">IF(H566*RAND()&lt;$F$2,0,1)</f>
        <v>0</v>
      </c>
      <c r="J566" s="4" t="n">
        <f aca="true">IF(I566*RAND()&lt;$F$2,0,1)</f>
        <v>0</v>
      </c>
      <c r="K566" s="4" t="n">
        <f aca="true">IF(J566*RAND()&lt;$F$2,0,1)</f>
        <v>0</v>
      </c>
      <c r="L566" s="4" t="n">
        <f aca="true">IF(K566*RAND()&lt;$F$2,0,1)</f>
        <v>0</v>
      </c>
      <c r="M566" s="4" t="n">
        <f aca="true">IF(L566*RAND()&lt;$F$2,0,1)</f>
        <v>0</v>
      </c>
      <c r="N566" s="4" t="n">
        <f aca="true">IF(M566*RAND()&lt;$F$2,0,1)</f>
        <v>0</v>
      </c>
      <c r="O566" s="4" t="n">
        <f aca="true">IF(N566*RAND()&lt;$F$2,0,1)</f>
        <v>0</v>
      </c>
      <c r="P566" s="4" t="n">
        <f aca="true">IF(O566*RAND()&lt;$F$2,0,1)</f>
        <v>0</v>
      </c>
      <c r="Q566" s="4" t="n">
        <f aca="true">IF(P566*RAND()&lt;$F$2,0,1)</f>
        <v>0</v>
      </c>
      <c r="R566" s="4" t="n">
        <f aca="true">IF(Q566*RAND()&lt;$F$2,0,1)</f>
        <v>0</v>
      </c>
      <c r="S566" s="4" t="n">
        <f aca="true">IF(R566*RAND()&lt;$F$2,0,1)</f>
        <v>0</v>
      </c>
      <c r="T566" s="4" t="n">
        <f aca="true">IF(S566*RAND()&lt;$F$2,0,1)</f>
        <v>0</v>
      </c>
      <c r="U566" s="4" t="n">
        <f aca="true">IF(T566*RAND()&lt;$F$2,0,1)</f>
        <v>0</v>
      </c>
      <c r="V566" s="4" t="n">
        <f aca="true">IF(U566*RAND()&lt;$F$2,0,1)</f>
        <v>0</v>
      </c>
      <c r="W566" s="4" t="n">
        <f aca="true">IF(V566*RAND()&lt;$F$2,0,1)</f>
        <v>0</v>
      </c>
      <c r="X566" s="4" t="n">
        <f aca="true">IF(W566*RAND()&lt;$F$2,0,1)</f>
        <v>0</v>
      </c>
      <c r="Y566" s="4" t="n">
        <f aca="true">IF(X566*RAND()&lt;$F$2,0,1)</f>
        <v>0</v>
      </c>
      <c r="Z566" s="4" t="n">
        <f aca="true">IF(Y566*RAND()&lt;$F$2,0,1)</f>
        <v>0</v>
      </c>
      <c r="AA566" s="4" t="n">
        <f aca="true">IF(Z566*RAND()&lt;$F$2,0,1)</f>
        <v>0</v>
      </c>
      <c r="AB566" s="4" t="n">
        <f aca="true">IF(AA566*RAND()&lt;$F$2,0,1)</f>
        <v>0</v>
      </c>
    </row>
    <row r="567" customFormat="false" ht="13.5" hidden="false" customHeight="false" outlineLevel="0" collapsed="false">
      <c r="B567" s="3" t="n">
        <v>560</v>
      </c>
      <c r="C567" s="4" t="n">
        <v>1</v>
      </c>
      <c r="D567" s="4" t="n">
        <f aca="true">IF(C567*RAND()&lt;$F$2,0,1)</f>
        <v>0</v>
      </c>
      <c r="E567" s="4" t="n">
        <f aca="true">IF(D567*RAND()&lt;$F$2,0,1)</f>
        <v>0</v>
      </c>
      <c r="F567" s="4" t="n">
        <f aca="true">IF(E567*RAND()&lt;$F$2,0,1)</f>
        <v>0</v>
      </c>
      <c r="G567" s="4" t="n">
        <f aca="true">IF(F567*RAND()&lt;$F$2,0,1)</f>
        <v>0</v>
      </c>
      <c r="H567" s="4" t="n">
        <f aca="true">IF(G567*RAND()&lt;$F$2,0,1)</f>
        <v>0</v>
      </c>
      <c r="I567" s="4" t="n">
        <f aca="true">IF(H567*RAND()&lt;$F$2,0,1)</f>
        <v>0</v>
      </c>
      <c r="J567" s="4" t="n">
        <f aca="true">IF(I567*RAND()&lt;$F$2,0,1)</f>
        <v>0</v>
      </c>
      <c r="K567" s="4" t="n">
        <f aca="true">IF(J567*RAND()&lt;$F$2,0,1)</f>
        <v>0</v>
      </c>
      <c r="L567" s="4" t="n">
        <f aca="true">IF(K567*RAND()&lt;$F$2,0,1)</f>
        <v>0</v>
      </c>
      <c r="M567" s="4" t="n">
        <f aca="true">IF(L567*RAND()&lt;$F$2,0,1)</f>
        <v>0</v>
      </c>
      <c r="N567" s="4" t="n">
        <f aca="true">IF(M567*RAND()&lt;$F$2,0,1)</f>
        <v>0</v>
      </c>
      <c r="O567" s="4" t="n">
        <f aca="true">IF(N567*RAND()&lt;$F$2,0,1)</f>
        <v>0</v>
      </c>
      <c r="P567" s="4" t="n">
        <f aca="true">IF(O567*RAND()&lt;$F$2,0,1)</f>
        <v>0</v>
      </c>
      <c r="Q567" s="4" t="n">
        <f aca="true">IF(P567*RAND()&lt;$F$2,0,1)</f>
        <v>0</v>
      </c>
      <c r="R567" s="4" t="n">
        <f aca="true">IF(Q567*RAND()&lt;$F$2,0,1)</f>
        <v>0</v>
      </c>
      <c r="S567" s="4" t="n">
        <f aca="true">IF(R567*RAND()&lt;$F$2,0,1)</f>
        <v>0</v>
      </c>
      <c r="T567" s="4" t="n">
        <f aca="true">IF(S567*RAND()&lt;$F$2,0,1)</f>
        <v>0</v>
      </c>
      <c r="U567" s="4" t="n">
        <f aca="true">IF(T567*RAND()&lt;$F$2,0,1)</f>
        <v>0</v>
      </c>
      <c r="V567" s="4" t="n">
        <f aca="true">IF(U567*RAND()&lt;$F$2,0,1)</f>
        <v>0</v>
      </c>
      <c r="W567" s="4" t="n">
        <f aca="true">IF(V567*RAND()&lt;$F$2,0,1)</f>
        <v>0</v>
      </c>
      <c r="X567" s="4" t="n">
        <f aca="true">IF(W567*RAND()&lt;$F$2,0,1)</f>
        <v>0</v>
      </c>
      <c r="Y567" s="4" t="n">
        <f aca="true">IF(X567*RAND()&lt;$F$2,0,1)</f>
        <v>0</v>
      </c>
      <c r="Z567" s="4" t="n">
        <f aca="true">IF(Y567*RAND()&lt;$F$2,0,1)</f>
        <v>0</v>
      </c>
      <c r="AA567" s="4" t="n">
        <f aca="true">IF(Z567*RAND()&lt;$F$2,0,1)</f>
        <v>0</v>
      </c>
      <c r="AB567" s="4" t="n">
        <f aca="true">IF(AA567*RAND()&lt;$F$2,0,1)</f>
        <v>0</v>
      </c>
    </row>
    <row r="568" customFormat="false" ht="13.5" hidden="false" customHeight="false" outlineLevel="0" collapsed="false">
      <c r="B568" s="3" t="n">
        <v>561</v>
      </c>
      <c r="C568" s="4" t="n">
        <v>1</v>
      </c>
      <c r="D568" s="4" t="n">
        <f aca="true">IF(C568*RAND()&lt;$F$2,0,1)</f>
        <v>0</v>
      </c>
      <c r="E568" s="4" t="n">
        <f aca="true">IF(D568*RAND()&lt;$F$2,0,1)</f>
        <v>0</v>
      </c>
      <c r="F568" s="4" t="n">
        <f aca="true">IF(E568*RAND()&lt;$F$2,0,1)</f>
        <v>0</v>
      </c>
      <c r="G568" s="4" t="n">
        <f aca="true">IF(F568*RAND()&lt;$F$2,0,1)</f>
        <v>0</v>
      </c>
      <c r="H568" s="4" t="n">
        <f aca="true">IF(G568*RAND()&lt;$F$2,0,1)</f>
        <v>0</v>
      </c>
      <c r="I568" s="4" t="n">
        <f aca="true">IF(H568*RAND()&lt;$F$2,0,1)</f>
        <v>0</v>
      </c>
      <c r="J568" s="4" t="n">
        <f aca="true">IF(I568*RAND()&lt;$F$2,0,1)</f>
        <v>0</v>
      </c>
      <c r="K568" s="4" t="n">
        <f aca="true">IF(J568*RAND()&lt;$F$2,0,1)</f>
        <v>0</v>
      </c>
      <c r="L568" s="4" t="n">
        <f aca="true">IF(K568*RAND()&lt;$F$2,0,1)</f>
        <v>0</v>
      </c>
      <c r="M568" s="4" t="n">
        <f aca="true">IF(L568*RAND()&lt;$F$2,0,1)</f>
        <v>0</v>
      </c>
      <c r="N568" s="4" t="n">
        <f aca="true">IF(M568*RAND()&lt;$F$2,0,1)</f>
        <v>0</v>
      </c>
      <c r="O568" s="4" t="n">
        <f aca="true">IF(N568*RAND()&lt;$F$2,0,1)</f>
        <v>0</v>
      </c>
      <c r="P568" s="4" t="n">
        <f aca="true">IF(O568*RAND()&lt;$F$2,0,1)</f>
        <v>0</v>
      </c>
      <c r="Q568" s="4" t="n">
        <f aca="true">IF(P568*RAND()&lt;$F$2,0,1)</f>
        <v>0</v>
      </c>
      <c r="R568" s="4" t="n">
        <f aca="true">IF(Q568*RAND()&lt;$F$2,0,1)</f>
        <v>0</v>
      </c>
      <c r="S568" s="4" t="n">
        <f aca="true">IF(R568*RAND()&lt;$F$2,0,1)</f>
        <v>0</v>
      </c>
      <c r="T568" s="4" t="n">
        <f aca="true">IF(S568*RAND()&lt;$F$2,0,1)</f>
        <v>0</v>
      </c>
      <c r="U568" s="4" t="n">
        <f aca="true">IF(T568*RAND()&lt;$F$2,0,1)</f>
        <v>0</v>
      </c>
      <c r="V568" s="4" t="n">
        <f aca="true">IF(U568*RAND()&lt;$F$2,0,1)</f>
        <v>0</v>
      </c>
      <c r="W568" s="4" t="n">
        <f aca="true">IF(V568*RAND()&lt;$F$2,0,1)</f>
        <v>0</v>
      </c>
      <c r="X568" s="4" t="n">
        <f aca="true">IF(W568*RAND()&lt;$F$2,0,1)</f>
        <v>0</v>
      </c>
      <c r="Y568" s="4" t="n">
        <f aca="true">IF(X568*RAND()&lt;$F$2,0,1)</f>
        <v>0</v>
      </c>
      <c r="Z568" s="4" t="n">
        <f aca="true">IF(Y568*RAND()&lt;$F$2,0,1)</f>
        <v>0</v>
      </c>
      <c r="AA568" s="4" t="n">
        <f aca="true">IF(Z568*RAND()&lt;$F$2,0,1)</f>
        <v>0</v>
      </c>
      <c r="AB568" s="4" t="n">
        <f aca="true">IF(AA568*RAND()&lt;$F$2,0,1)</f>
        <v>0</v>
      </c>
    </row>
    <row r="569" customFormat="false" ht="13.5" hidden="false" customHeight="false" outlineLevel="0" collapsed="false">
      <c r="B569" s="3" t="n">
        <v>562</v>
      </c>
      <c r="C569" s="4" t="n">
        <v>1</v>
      </c>
      <c r="D569" s="4" t="n">
        <f aca="true">IF(C569*RAND()&lt;$F$2,0,1)</f>
        <v>1</v>
      </c>
      <c r="E569" s="4" t="n">
        <f aca="true">IF(D569*RAND()&lt;$F$2,0,1)</f>
        <v>1</v>
      </c>
      <c r="F569" s="4" t="n">
        <f aca="true">IF(E569*RAND()&lt;$F$2,0,1)</f>
        <v>1</v>
      </c>
      <c r="G569" s="4" t="n">
        <f aca="true">IF(F569*RAND()&lt;$F$2,0,1)</f>
        <v>1</v>
      </c>
      <c r="H569" s="4" t="n">
        <f aca="true">IF(G569*RAND()&lt;$F$2,0,1)</f>
        <v>1</v>
      </c>
      <c r="I569" s="4" t="n">
        <f aca="true">IF(H569*RAND()&lt;$F$2,0,1)</f>
        <v>1</v>
      </c>
      <c r="J569" s="4" t="n">
        <f aca="true">IF(I569*RAND()&lt;$F$2,0,1)</f>
        <v>1</v>
      </c>
      <c r="K569" s="4" t="n">
        <f aca="true">IF(J569*RAND()&lt;$F$2,0,1)</f>
        <v>1</v>
      </c>
      <c r="L569" s="4" t="n">
        <f aca="true">IF(K569*RAND()&lt;$F$2,0,1)</f>
        <v>1</v>
      </c>
      <c r="M569" s="4" t="n">
        <f aca="true">IF(L569*RAND()&lt;$F$2,0,1)</f>
        <v>1</v>
      </c>
      <c r="N569" s="4" t="n">
        <f aca="true">IF(M569*RAND()&lt;$F$2,0,1)</f>
        <v>1</v>
      </c>
      <c r="O569" s="4" t="n">
        <f aca="true">IF(N569*RAND()&lt;$F$2,0,1)</f>
        <v>1</v>
      </c>
      <c r="P569" s="4" t="n">
        <f aca="true">IF(O569*RAND()&lt;$F$2,0,1)</f>
        <v>1</v>
      </c>
      <c r="Q569" s="4" t="n">
        <f aca="true">IF(P569*RAND()&lt;$F$2,0,1)</f>
        <v>0</v>
      </c>
      <c r="R569" s="4" t="n">
        <f aca="true">IF(Q569*RAND()&lt;$F$2,0,1)</f>
        <v>0</v>
      </c>
      <c r="S569" s="4" t="n">
        <f aca="true">IF(R569*RAND()&lt;$F$2,0,1)</f>
        <v>0</v>
      </c>
      <c r="T569" s="4" t="n">
        <f aca="true">IF(S569*RAND()&lt;$F$2,0,1)</f>
        <v>0</v>
      </c>
      <c r="U569" s="4" t="n">
        <f aca="true">IF(T569*RAND()&lt;$F$2,0,1)</f>
        <v>0</v>
      </c>
      <c r="V569" s="4" t="n">
        <f aca="true">IF(U569*RAND()&lt;$F$2,0,1)</f>
        <v>0</v>
      </c>
      <c r="W569" s="4" t="n">
        <f aca="true">IF(V569*RAND()&lt;$F$2,0,1)</f>
        <v>0</v>
      </c>
      <c r="X569" s="4" t="n">
        <f aca="true">IF(W569*RAND()&lt;$F$2,0,1)</f>
        <v>0</v>
      </c>
      <c r="Y569" s="4" t="n">
        <f aca="true">IF(X569*RAND()&lt;$F$2,0,1)</f>
        <v>0</v>
      </c>
      <c r="Z569" s="4" t="n">
        <f aca="true">IF(Y569*RAND()&lt;$F$2,0,1)</f>
        <v>0</v>
      </c>
      <c r="AA569" s="4" t="n">
        <f aca="true">IF(Z569*RAND()&lt;$F$2,0,1)</f>
        <v>0</v>
      </c>
      <c r="AB569" s="4" t="n">
        <f aca="true">IF(AA569*RAND()&lt;$F$2,0,1)</f>
        <v>0</v>
      </c>
    </row>
    <row r="570" customFormat="false" ht="13.5" hidden="false" customHeight="false" outlineLevel="0" collapsed="false">
      <c r="B570" s="3" t="n">
        <v>563</v>
      </c>
      <c r="C570" s="4" t="n">
        <v>1</v>
      </c>
      <c r="D570" s="4" t="n">
        <f aca="true">IF(C570*RAND()&lt;$F$2,0,1)</f>
        <v>1</v>
      </c>
      <c r="E570" s="4" t="n">
        <f aca="true">IF(D570*RAND()&lt;$F$2,0,1)</f>
        <v>1</v>
      </c>
      <c r="F570" s="4" t="n">
        <f aca="true">IF(E570*RAND()&lt;$F$2,0,1)</f>
        <v>1</v>
      </c>
      <c r="G570" s="4" t="n">
        <f aca="true">IF(F570*RAND()&lt;$F$2,0,1)</f>
        <v>1</v>
      </c>
      <c r="H570" s="4" t="n">
        <f aca="true">IF(G570*RAND()&lt;$F$2,0,1)</f>
        <v>1</v>
      </c>
      <c r="I570" s="4" t="n">
        <f aca="true">IF(H570*RAND()&lt;$F$2,0,1)</f>
        <v>1</v>
      </c>
      <c r="J570" s="4" t="n">
        <f aca="true">IF(I570*RAND()&lt;$F$2,0,1)</f>
        <v>1</v>
      </c>
      <c r="K570" s="4" t="n">
        <f aca="true">IF(J570*RAND()&lt;$F$2,0,1)</f>
        <v>1</v>
      </c>
      <c r="L570" s="4" t="n">
        <f aca="true">IF(K570*RAND()&lt;$F$2,0,1)</f>
        <v>1</v>
      </c>
      <c r="M570" s="4" t="n">
        <f aca="true">IF(L570*RAND()&lt;$F$2,0,1)</f>
        <v>1</v>
      </c>
      <c r="N570" s="4" t="n">
        <f aca="true">IF(M570*RAND()&lt;$F$2,0,1)</f>
        <v>1</v>
      </c>
      <c r="O570" s="4" t="n">
        <f aca="true">IF(N570*RAND()&lt;$F$2,0,1)</f>
        <v>1</v>
      </c>
      <c r="P570" s="4" t="n">
        <f aca="true">IF(O570*RAND()&lt;$F$2,0,1)</f>
        <v>1</v>
      </c>
      <c r="Q570" s="4" t="n">
        <f aca="true">IF(P570*RAND()&lt;$F$2,0,1)</f>
        <v>1</v>
      </c>
      <c r="R570" s="4" t="n">
        <f aca="true">IF(Q570*RAND()&lt;$F$2,0,1)</f>
        <v>1</v>
      </c>
      <c r="S570" s="4" t="n">
        <f aca="true">IF(R570*RAND()&lt;$F$2,0,1)</f>
        <v>0</v>
      </c>
      <c r="T570" s="4" t="n">
        <f aca="true">IF(S570*RAND()&lt;$F$2,0,1)</f>
        <v>0</v>
      </c>
      <c r="U570" s="4" t="n">
        <f aca="true">IF(T570*RAND()&lt;$F$2,0,1)</f>
        <v>0</v>
      </c>
      <c r="V570" s="4" t="n">
        <f aca="true">IF(U570*RAND()&lt;$F$2,0,1)</f>
        <v>0</v>
      </c>
      <c r="W570" s="4" t="n">
        <f aca="true">IF(V570*RAND()&lt;$F$2,0,1)</f>
        <v>0</v>
      </c>
      <c r="X570" s="4" t="n">
        <f aca="true">IF(W570*RAND()&lt;$F$2,0,1)</f>
        <v>0</v>
      </c>
      <c r="Y570" s="4" t="n">
        <f aca="true">IF(X570*RAND()&lt;$F$2,0,1)</f>
        <v>0</v>
      </c>
      <c r="Z570" s="4" t="n">
        <f aca="true">IF(Y570*RAND()&lt;$F$2,0,1)</f>
        <v>0</v>
      </c>
      <c r="AA570" s="4" t="n">
        <f aca="true">IF(Z570*RAND()&lt;$F$2,0,1)</f>
        <v>0</v>
      </c>
      <c r="AB570" s="4" t="n">
        <f aca="true">IF(AA570*RAND()&lt;$F$2,0,1)</f>
        <v>0</v>
      </c>
    </row>
    <row r="571" customFormat="false" ht="13.5" hidden="false" customHeight="false" outlineLevel="0" collapsed="false">
      <c r="B571" s="3" t="n">
        <v>564</v>
      </c>
      <c r="C571" s="4" t="n">
        <v>1</v>
      </c>
      <c r="D571" s="4" t="n">
        <f aca="true">IF(C571*RAND()&lt;$F$2,0,1)</f>
        <v>1</v>
      </c>
      <c r="E571" s="4" t="n">
        <f aca="true">IF(D571*RAND()&lt;$F$2,0,1)</f>
        <v>1</v>
      </c>
      <c r="F571" s="4" t="n">
        <f aca="true">IF(E571*RAND()&lt;$F$2,0,1)</f>
        <v>1</v>
      </c>
      <c r="G571" s="4" t="n">
        <f aca="true">IF(F571*RAND()&lt;$F$2,0,1)</f>
        <v>1</v>
      </c>
      <c r="H571" s="4" t="n">
        <f aca="true">IF(G571*RAND()&lt;$F$2,0,1)</f>
        <v>1</v>
      </c>
      <c r="I571" s="4" t="n">
        <f aca="true">IF(H571*RAND()&lt;$F$2,0,1)</f>
        <v>0</v>
      </c>
      <c r="J571" s="4" t="n">
        <f aca="true">IF(I571*RAND()&lt;$F$2,0,1)</f>
        <v>0</v>
      </c>
      <c r="K571" s="4" t="n">
        <f aca="true">IF(J571*RAND()&lt;$F$2,0,1)</f>
        <v>0</v>
      </c>
      <c r="L571" s="4" t="n">
        <f aca="true">IF(K571*RAND()&lt;$F$2,0,1)</f>
        <v>0</v>
      </c>
      <c r="M571" s="4" t="n">
        <f aca="true">IF(L571*RAND()&lt;$F$2,0,1)</f>
        <v>0</v>
      </c>
      <c r="N571" s="4" t="n">
        <f aca="true">IF(M571*RAND()&lt;$F$2,0,1)</f>
        <v>0</v>
      </c>
      <c r="O571" s="4" t="n">
        <f aca="true">IF(N571*RAND()&lt;$F$2,0,1)</f>
        <v>0</v>
      </c>
      <c r="P571" s="4" t="n">
        <f aca="true">IF(O571*RAND()&lt;$F$2,0,1)</f>
        <v>0</v>
      </c>
      <c r="Q571" s="4" t="n">
        <f aca="true">IF(P571*RAND()&lt;$F$2,0,1)</f>
        <v>0</v>
      </c>
      <c r="R571" s="4" t="n">
        <f aca="true">IF(Q571*RAND()&lt;$F$2,0,1)</f>
        <v>0</v>
      </c>
      <c r="S571" s="4" t="n">
        <f aca="true">IF(R571*RAND()&lt;$F$2,0,1)</f>
        <v>0</v>
      </c>
      <c r="T571" s="4" t="n">
        <f aca="true">IF(S571*RAND()&lt;$F$2,0,1)</f>
        <v>0</v>
      </c>
      <c r="U571" s="4" t="n">
        <f aca="true">IF(T571*RAND()&lt;$F$2,0,1)</f>
        <v>0</v>
      </c>
      <c r="V571" s="4" t="n">
        <f aca="true">IF(U571*RAND()&lt;$F$2,0,1)</f>
        <v>0</v>
      </c>
      <c r="W571" s="4" t="n">
        <f aca="true">IF(V571*RAND()&lt;$F$2,0,1)</f>
        <v>0</v>
      </c>
      <c r="X571" s="4" t="n">
        <f aca="true">IF(W571*RAND()&lt;$F$2,0,1)</f>
        <v>0</v>
      </c>
      <c r="Y571" s="4" t="n">
        <f aca="true">IF(X571*RAND()&lt;$F$2,0,1)</f>
        <v>0</v>
      </c>
      <c r="Z571" s="4" t="n">
        <f aca="true">IF(Y571*RAND()&lt;$F$2,0,1)</f>
        <v>0</v>
      </c>
      <c r="AA571" s="4" t="n">
        <f aca="true">IF(Z571*RAND()&lt;$F$2,0,1)</f>
        <v>0</v>
      </c>
      <c r="AB571" s="4" t="n">
        <f aca="true">IF(AA571*RAND()&lt;$F$2,0,1)</f>
        <v>0</v>
      </c>
    </row>
    <row r="572" customFormat="false" ht="13.5" hidden="false" customHeight="false" outlineLevel="0" collapsed="false">
      <c r="B572" s="3" t="n">
        <v>565</v>
      </c>
      <c r="C572" s="4" t="n">
        <v>1</v>
      </c>
      <c r="D572" s="4" t="n">
        <f aca="true">IF(C572*RAND()&lt;$F$2,0,1)</f>
        <v>0</v>
      </c>
      <c r="E572" s="4" t="n">
        <f aca="true">IF(D572*RAND()&lt;$F$2,0,1)</f>
        <v>0</v>
      </c>
      <c r="F572" s="4" t="n">
        <f aca="true">IF(E572*RAND()&lt;$F$2,0,1)</f>
        <v>0</v>
      </c>
      <c r="G572" s="4" t="n">
        <f aca="true">IF(F572*RAND()&lt;$F$2,0,1)</f>
        <v>0</v>
      </c>
      <c r="H572" s="4" t="n">
        <f aca="true">IF(G572*RAND()&lt;$F$2,0,1)</f>
        <v>0</v>
      </c>
      <c r="I572" s="4" t="n">
        <f aca="true">IF(H572*RAND()&lt;$F$2,0,1)</f>
        <v>0</v>
      </c>
      <c r="J572" s="4" t="n">
        <f aca="true">IF(I572*RAND()&lt;$F$2,0,1)</f>
        <v>0</v>
      </c>
      <c r="K572" s="4" t="n">
        <f aca="true">IF(J572*RAND()&lt;$F$2,0,1)</f>
        <v>0</v>
      </c>
      <c r="L572" s="4" t="n">
        <f aca="true">IF(K572*RAND()&lt;$F$2,0,1)</f>
        <v>0</v>
      </c>
      <c r="M572" s="4" t="n">
        <f aca="true">IF(L572*RAND()&lt;$F$2,0,1)</f>
        <v>0</v>
      </c>
      <c r="N572" s="4" t="n">
        <f aca="true">IF(M572*RAND()&lt;$F$2,0,1)</f>
        <v>0</v>
      </c>
      <c r="O572" s="4" t="n">
        <f aca="true">IF(N572*RAND()&lt;$F$2,0,1)</f>
        <v>0</v>
      </c>
      <c r="P572" s="4" t="n">
        <f aca="true">IF(O572*RAND()&lt;$F$2,0,1)</f>
        <v>0</v>
      </c>
      <c r="Q572" s="4" t="n">
        <f aca="true">IF(P572*RAND()&lt;$F$2,0,1)</f>
        <v>0</v>
      </c>
      <c r="R572" s="4" t="n">
        <f aca="true">IF(Q572*RAND()&lt;$F$2,0,1)</f>
        <v>0</v>
      </c>
      <c r="S572" s="4" t="n">
        <f aca="true">IF(R572*RAND()&lt;$F$2,0,1)</f>
        <v>0</v>
      </c>
      <c r="T572" s="4" t="n">
        <f aca="true">IF(S572*RAND()&lt;$F$2,0,1)</f>
        <v>0</v>
      </c>
      <c r="U572" s="4" t="n">
        <f aca="true">IF(T572*RAND()&lt;$F$2,0,1)</f>
        <v>0</v>
      </c>
      <c r="V572" s="4" t="n">
        <f aca="true">IF(U572*RAND()&lt;$F$2,0,1)</f>
        <v>0</v>
      </c>
      <c r="W572" s="4" t="n">
        <f aca="true">IF(V572*RAND()&lt;$F$2,0,1)</f>
        <v>0</v>
      </c>
      <c r="X572" s="4" t="n">
        <f aca="true">IF(W572*RAND()&lt;$F$2,0,1)</f>
        <v>0</v>
      </c>
      <c r="Y572" s="4" t="n">
        <f aca="true">IF(X572*RAND()&lt;$F$2,0,1)</f>
        <v>0</v>
      </c>
      <c r="Z572" s="4" t="n">
        <f aca="true">IF(Y572*RAND()&lt;$F$2,0,1)</f>
        <v>0</v>
      </c>
      <c r="AA572" s="4" t="n">
        <f aca="true">IF(Z572*RAND()&lt;$F$2,0,1)</f>
        <v>0</v>
      </c>
      <c r="AB572" s="4" t="n">
        <f aca="true">IF(AA572*RAND()&lt;$F$2,0,1)</f>
        <v>0</v>
      </c>
    </row>
    <row r="573" customFormat="false" ht="13.5" hidden="false" customHeight="false" outlineLevel="0" collapsed="false">
      <c r="B573" s="3" t="n">
        <v>566</v>
      </c>
      <c r="C573" s="4" t="n">
        <v>1</v>
      </c>
      <c r="D573" s="4" t="n">
        <f aca="true">IF(C573*RAND()&lt;$F$2,0,1)</f>
        <v>1</v>
      </c>
      <c r="E573" s="4" t="n">
        <f aca="true">IF(D573*RAND()&lt;$F$2,0,1)</f>
        <v>1</v>
      </c>
      <c r="F573" s="4" t="n">
        <f aca="true">IF(E573*RAND()&lt;$F$2,0,1)</f>
        <v>1</v>
      </c>
      <c r="G573" s="4" t="n">
        <f aca="true">IF(F573*RAND()&lt;$F$2,0,1)</f>
        <v>1</v>
      </c>
      <c r="H573" s="4" t="n">
        <f aca="true">IF(G573*RAND()&lt;$F$2,0,1)</f>
        <v>1</v>
      </c>
      <c r="I573" s="4" t="n">
        <f aca="true">IF(H573*RAND()&lt;$F$2,0,1)</f>
        <v>1</v>
      </c>
      <c r="J573" s="4" t="n">
        <f aca="true">IF(I573*RAND()&lt;$F$2,0,1)</f>
        <v>0</v>
      </c>
      <c r="K573" s="4" t="n">
        <f aca="true">IF(J573*RAND()&lt;$F$2,0,1)</f>
        <v>0</v>
      </c>
      <c r="L573" s="4" t="n">
        <f aca="true">IF(K573*RAND()&lt;$F$2,0,1)</f>
        <v>0</v>
      </c>
      <c r="M573" s="4" t="n">
        <f aca="true">IF(L573*RAND()&lt;$F$2,0,1)</f>
        <v>0</v>
      </c>
      <c r="N573" s="4" t="n">
        <f aca="true">IF(M573*RAND()&lt;$F$2,0,1)</f>
        <v>0</v>
      </c>
      <c r="O573" s="4" t="n">
        <f aca="true">IF(N573*RAND()&lt;$F$2,0,1)</f>
        <v>0</v>
      </c>
      <c r="P573" s="4" t="n">
        <f aca="true">IF(O573*RAND()&lt;$F$2,0,1)</f>
        <v>0</v>
      </c>
      <c r="Q573" s="4" t="n">
        <f aca="true">IF(P573*RAND()&lt;$F$2,0,1)</f>
        <v>0</v>
      </c>
      <c r="R573" s="4" t="n">
        <f aca="true">IF(Q573*RAND()&lt;$F$2,0,1)</f>
        <v>0</v>
      </c>
      <c r="S573" s="4" t="n">
        <f aca="true">IF(R573*RAND()&lt;$F$2,0,1)</f>
        <v>0</v>
      </c>
      <c r="T573" s="4" t="n">
        <f aca="true">IF(S573*RAND()&lt;$F$2,0,1)</f>
        <v>0</v>
      </c>
      <c r="U573" s="4" t="n">
        <f aca="true">IF(T573*RAND()&lt;$F$2,0,1)</f>
        <v>0</v>
      </c>
      <c r="V573" s="4" t="n">
        <f aca="true">IF(U573*RAND()&lt;$F$2,0,1)</f>
        <v>0</v>
      </c>
      <c r="W573" s="4" t="n">
        <f aca="true">IF(V573*RAND()&lt;$F$2,0,1)</f>
        <v>0</v>
      </c>
      <c r="X573" s="4" t="n">
        <f aca="true">IF(W573*RAND()&lt;$F$2,0,1)</f>
        <v>0</v>
      </c>
      <c r="Y573" s="4" t="n">
        <f aca="true">IF(X573*RAND()&lt;$F$2,0,1)</f>
        <v>0</v>
      </c>
      <c r="Z573" s="4" t="n">
        <f aca="true">IF(Y573*RAND()&lt;$F$2,0,1)</f>
        <v>0</v>
      </c>
      <c r="AA573" s="4" t="n">
        <f aca="true">IF(Z573*RAND()&lt;$F$2,0,1)</f>
        <v>0</v>
      </c>
      <c r="AB573" s="4" t="n">
        <f aca="true">IF(AA573*RAND()&lt;$F$2,0,1)</f>
        <v>0</v>
      </c>
    </row>
    <row r="574" customFormat="false" ht="13.5" hidden="false" customHeight="false" outlineLevel="0" collapsed="false">
      <c r="B574" s="3" t="n">
        <v>567</v>
      </c>
      <c r="C574" s="4" t="n">
        <v>1</v>
      </c>
      <c r="D574" s="4" t="n">
        <f aca="true">IF(C574*RAND()&lt;$F$2,0,1)</f>
        <v>1</v>
      </c>
      <c r="E574" s="4" t="n">
        <f aca="true">IF(D574*RAND()&lt;$F$2,0,1)</f>
        <v>1</v>
      </c>
      <c r="F574" s="4" t="n">
        <f aca="true">IF(E574*RAND()&lt;$F$2,0,1)</f>
        <v>0</v>
      </c>
      <c r="G574" s="4" t="n">
        <f aca="true">IF(F574*RAND()&lt;$F$2,0,1)</f>
        <v>0</v>
      </c>
      <c r="H574" s="4" t="n">
        <f aca="true">IF(G574*RAND()&lt;$F$2,0,1)</f>
        <v>0</v>
      </c>
      <c r="I574" s="4" t="n">
        <f aca="true">IF(H574*RAND()&lt;$F$2,0,1)</f>
        <v>0</v>
      </c>
      <c r="J574" s="4" t="n">
        <f aca="true">IF(I574*RAND()&lt;$F$2,0,1)</f>
        <v>0</v>
      </c>
      <c r="K574" s="4" t="n">
        <f aca="true">IF(J574*RAND()&lt;$F$2,0,1)</f>
        <v>0</v>
      </c>
      <c r="L574" s="4" t="n">
        <f aca="true">IF(K574*RAND()&lt;$F$2,0,1)</f>
        <v>0</v>
      </c>
      <c r="M574" s="4" t="n">
        <f aca="true">IF(L574*RAND()&lt;$F$2,0,1)</f>
        <v>0</v>
      </c>
      <c r="N574" s="4" t="n">
        <f aca="true">IF(M574*RAND()&lt;$F$2,0,1)</f>
        <v>0</v>
      </c>
      <c r="O574" s="4" t="n">
        <f aca="true">IF(N574*RAND()&lt;$F$2,0,1)</f>
        <v>0</v>
      </c>
      <c r="P574" s="4" t="n">
        <f aca="true">IF(O574*RAND()&lt;$F$2,0,1)</f>
        <v>0</v>
      </c>
      <c r="Q574" s="4" t="n">
        <f aca="true">IF(P574*RAND()&lt;$F$2,0,1)</f>
        <v>0</v>
      </c>
      <c r="R574" s="4" t="n">
        <f aca="true">IF(Q574*RAND()&lt;$F$2,0,1)</f>
        <v>0</v>
      </c>
      <c r="S574" s="4" t="n">
        <f aca="true">IF(R574*RAND()&lt;$F$2,0,1)</f>
        <v>0</v>
      </c>
      <c r="T574" s="4" t="n">
        <f aca="true">IF(S574*RAND()&lt;$F$2,0,1)</f>
        <v>0</v>
      </c>
      <c r="U574" s="4" t="n">
        <f aca="true">IF(T574*RAND()&lt;$F$2,0,1)</f>
        <v>0</v>
      </c>
      <c r="V574" s="4" t="n">
        <f aca="true">IF(U574*RAND()&lt;$F$2,0,1)</f>
        <v>0</v>
      </c>
      <c r="W574" s="4" t="n">
        <f aca="true">IF(V574*RAND()&lt;$F$2,0,1)</f>
        <v>0</v>
      </c>
      <c r="X574" s="4" t="n">
        <f aca="true">IF(W574*RAND()&lt;$F$2,0,1)</f>
        <v>0</v>
      </c>
      <c r="Y574" s="4" t="n">
        <f aca="true">IF(X574*RAND()&lt;$F$2,0,1)</f>
        <v>0</v>
      </c>
      <c r="Z574" s="4" t="n">
        <f aca="true">IF(Y574*RAND()&lt;$F$2,0,1)</f>
        <v>0</v>
      </c>
      <c r="AA574" s="4" t="n">
        <f aca="true">IF(Z574*RAND()&lt;$F$2,0,1)</f>
        <v>0</v>
      </c>
      <c r="AB574" s="4" t="n">
        <f aca="true">IF(AA574*RAND()&lt;$F$2,0,1)</f>
        <v>0</v>
      </c>
    </row>
    <row r="575" customFormat="false" ht="13.5" hidden="false" customHeight="false" outlineLevel="0" collapsed="false">
      <c r="B575" s="3" t="n">
        <v>568</v>
      </c>
      <c r="C575" s="4" t="n">
        <v>1</v>
      </c>
      <c r="D575" s="4" t="n">
        <f aca="true">IF(C575*RAND()&lt;$F$2,0,1)</f>
        <v>1</v>
      </c>
      <c r="E575" s="4" t="n">
        <f aca="true">IF(D575*RAND()&lt;$F$2,0,1)</f>
        <v>1</v>
      </c>
      <c r="F575" s="4" t="n">
        <f aca="true">IF(E575*RAND()&lt;$F$2,0,1)</f>
        <v>1</v>
      </c>
      <c r="G575" s="4" t="n">
        <f aca="true">IF(F575*RAND()&lt;$F$2,0,1)</f>
        <v>1</v>
      </c>
      <c r="H575" s="4" t="n">
        <f aca="true">IF(G575*RAND()&lt;$F$2,0,1)</f>
        <v>1</v>
      </c>
      <c r="I575" s="4" t="n">
        <f aca="true">IF(H575*RAND()&lt;$F$2,0,1)</f>
        <v>1</v>
      </c>
      <c r="J575" s="4" t="n">
        <f aca="true">IF(I575*RAND()&lt;$F$2,0,1)</f>
        <v>1</v>
      </c>
      <c r="K575" s="4" t="n">
        <f aca="true">IF(J575*RAND()&lt;$F$2,0,1)</f>
        <v>1</v>
      </c>
      <c r="L575" s="4" t="n">
        <f aca="true">IF(K575*RAND()&lt;$F$2,0,1)</f>
        <v>1</v>
      </c>
      <c r="M575" s="4" t="n">
        <f aca="true">IF(L575*RAND()&lt;$F$2,0,1)</f>
        <v>1</v>
      </c>
      <c r="N575" s="4" t="n">
        <f aca="true">IF(M575*RAND()&lt;$F$2,0,1)</f>
        <v>1</v>
      </c>
      <c r="O575" s="4" t="n">
        <f aca="true">IF(N575*RAND()&lt;$F$2,0,1)</f>
        <v>0</v>
      </c>
      <c r="P575" s="4" t="n">
        <f aca="true">IF(O575*RAND()&lt;$F$2,0,1)</f>
        <v>0</v>
      </c>
      <c r="Q575" s="4" t="n">
        <f aca="true">IF(P575*RAND()&lt;$F$2,0,1)</f>
        <v>0</v>
      </c>
      <c r="R575" s="4" t="n">
        <f aca="true">IF(Q575*RAND()&lt;$F$2,0,1)</f>
        <v>0</v>
      </c>
      <c r="S575" s="4" t="n">
        <f aca="true">IF(R575*RAND()&lt;$F$2,0,1)</f>
        <v>0</v>
      </c>
      <c r="T575" s="4" t="n">
        <f aca="true">IF(S575*RAND()&lt;$F$2,0,1)</f>
        <v>0</v>
      </c>
      <c r="U575" s="4" t="n">
        <f aca="true">IF(T575*RAND()&lt;$F$2,0,1)</f>
        <v>0</v>
      </c>
      <c r="V575" s="4" t="n">
        <f aca="true">IF(U575*RAND()&lt;$F$2,0,1)</f>
        <v>0</v>
      </c>
      <c r="W575" s="4" t="n">
        <f aca="true">IF(V575*RAND()&lt;$F$2,0,1)</f>
        <v>0</v>
      </c>
      <c r="X575" s="4" t="n">
        <f aca="true">IF(W575*RAND()&lt;$F$2,0,1)</f>
        <v>0</v>
      </c>
      <c r="Y575" s="4" t="n">
        <f aca="true">IF(X575*RAND()&lt;$F$2,0,1)</f>
        <v>0</v>
      </c>
      <c r="Z575" s="4" t="n">
        <f aca="true">IF(Y575*RAND()&lt;$F$2,0,1)</f>
        <v>0</v>
      </c>
      <c r="AA575" s="4" t="n">
        <f aca="true">IF(Z575*RAND()&lt;$F$2,0,1)</f>
        <v>0</v>
      </c>
      <c r="AB575" s="4" t="n">
        <f aca="true">IF(AA575*RAND()&lt;$F$2,0,1)</f>
        <v>0</v>
      </c>
    </row>
    <row r="576" customFormat="false" ht="13.5" hidden="false" customHeight="false" outlineLevel="0" collapsed="false">
      <c r="B576" s="3" t="n">
        <v>569</v>
      </c>
      <c r="C576" s="4" t="n">
        <v>1</v>
      </c>
      <c r="D576" s="4" t="n">
        <f aca="true">IF(C576*RAND()&lt;$F$2,0,1)</f>
        <v>1</v>
      </c>
      <c r="E576" s="4" t="n">
        <f aca="true">IF(D576*RAND()&lt;$F$2,0,1)</f>
        <v>1</v>
      </c>
      <c r="F576" s="4" t="n">
        <f aca="true">IF(E576*RAND()&lt;$F$2,0,1)</f>
        <v>1</v>
      </c>
      <c r="G576" s="4" t="n">
        <f aca="true">IF(F576*RAND()&lt;$F$2,0,1)</f>
        <v>1</v>
      </c>
      <c r="H576" s="4" t="n">
        <f aca="true">IF(G576*RAND()&lt;$F$2,0,1)</f>
        <v>1</v>
      </c>
      <c r="I576" s="4" t="n">
        <f aca="true">IF(H576*RAND()&lt;$F$2,0,1)</f>
        <v>1</v>
      </c>
      <c r="J576" s="4" t="n">
        <f aca="true">IF(I576*RAND()&lt;$F$2,0,1)</f>
        <v>1</v>
      </c>
      <c r="K576" s="4" t="n">
        <f aca="true">IF(J576*RAND()&lt;$F$2,0,1)</f>
        <v>1</v>
      </c>
      <c r="L576" s="4" t="n">
        <f aca="true">IF(K576*RAND()&lt;$F$2,0,1)</f>
        <v>0</v>
      </c>
      <c r="M576" s="4" t="n">
        <f aca="true">IF(L576*RAND()&lt;$F$2,0,1)</f>
        <v>0</v>
      </c>
      <c r="N576" s="4" t="n">
        <f aca="true">IF(M576*RAND()&lt;$F$2,0,1)</f>
        <v>0</v>
      </c>
      <c r="O576" s="4" t="n">
        <f aca="true">IF(N576*RAND()&lt;$F$2,0,1)</f>
        <v>0</v>
      </c>
      <c r="P576" s="4" t="n">
        <f aca="true">IF(O576*RAND()&lt;$F$2,0,1)</f>
        <v>0</v>
      </c>
      <c r="Q576" s="4" t="n">
        <f aca="true">IF(P576*RAND()&lt;$F$2,0,1)</f>
        <v>0</v>
      </c>
      <c r="R576" s="4" t="n">
        <f aca="true">IF(Q576*RAND()&lt;$F$2,0,1)</f>
        <v>0</v>
      </c>
      <c r="S576" s="4" t="n">
        <f aca="true">IF(R576*RAND()&lt;$F$2,0,1)</f>
        <v>0</v>
      </c>
      <c r="T576" s="4" t="n">
        <f aca="true">IF(S576*RAND()&lt;$F$2,0,1)</f>
        <v>0</v>
      </c>
      <c r="U576" s="4" t="n">
        <f aca="true">IF(T576*RAND()&lt;$F$2,0,1)</f>
        <v>0</v>
      </c>
      <c r="V576" s="4" t="n">
        <f aca="true">IF(U576*RAND()&lt;$F$2,0,1)</f>
        <v>0</v>
      </c>
      <c r="W576" s="4" t="n">
        <f aca="true">IF(V576*RAND()&lt;$F$2,0,1)</f>
        <v>0</v>
      </c>
      <c r="X576" s="4" t="n">
        <f aca="true">IF(W576*RAND()&lt;$F$2,0,1)</f>
        <v>0</v>
      </c>
      <c r="Y576" s="4" t="n">
        <f aca="true">IF(X576*RAND()&lt;$F$2,0,1)</f>
        <v>0</v>
      </c>
      <c r="Z576" s="4" t="n">
        <f aca="true">IF(Y576*RAND()&lt;$F$2,0,1)</f>
        <v>0</v>
      </c>
      <c r="AA576" s="4" t="n">
        <f aca="true">IF(Z576*RAND()&lt;$F$2,0,1)</f>
        <v>0</v>
      </c>
      <c r="AB576" s="4" t="n">
        <f aca="true">IF(AA576*RAND()&lt;$F$2,0,1)</f>
        <v>0</v>
      </c>
    </row>
    <row r="577" customFormat="false" ht="13.5" hidden="false" customHeight="false" outlineLevel="0" collapsed="false">
      <c r="B577" s="3" t="n">
        <v>570</v>
      </c>
      <c r="C577" s="4" t="n">
        <v>1</v>
      </c>
      <c r="D577" s="4" t="n">
        <f aca="true">IF(C577*RAND()&lt;$F$2,0,1)</f>
        <v>1</v>
      </c>
      <c r="E577" s="4" t="n">
        <f aca="true">IF(D577*RAND()&lt;$F$2,0,1)</f>
        <v>1</v>
      </c>
      <c r="F577" s="4" t="n">
        <f aca="true">IF(E577*RAND()&lt;$F$2,0,1)</f>
        <v>1</v>
      </c>
      <c r="G577" s="4" t="n">
        <f aca="true">IF(F577*RAND()&lt;$F$2,0,1)</f>
        <v>1</v>
      </c>
      <c r="H577" s="4" t="n">
        <f aca="true">IF(G577*RAND()&lt;$F$2,0,1)</f>
        <v>1</v>
      </c>
      <c r="I577" s="4" t="n">
        <f aca="true">IF(H577*RAND()&lt;$F$2,0,1)</f>
        <v>1</v>
      </c>
      <c r="J577" s="4" t="n">
        <f aca="true">IF(I577*RAND()&lt;$F$2,0,1)</f>
        <v>1</v>
      </c>
      <c r="K577" s="4" t="n">
        <f aca="true">IF(J577*RAND()&lt;$F$2,0,1)</f>
        <v>1</v>
      </c>
      <c r="L577" s="4" t="n">
        <f aca="true">IF(K577*RAND()&lt;$F$2,0,1)</f>
        <v>1</v>
      </c>
      <c r="M577" s="4" t="n">
        <f aca="true">IF(L577*RAND()&lt;$F$2,0,1)</f>
        <v>1</v>
      </c>
      <c r="N577" s="4" t="n">
        <f aca="true">IF(M577*RAND()&lt;$F$2,0,1)</f>
        <v>1</v>
      </c>
      <c r="O577" s="4" t="n">
        <f aca="true">IF(N577*RAND()&lt;$F$2,0,1)</f>
        <v>1</v>
      </c>
      <c r="P577" s="4" t="n">
        <f aca="true">IF(O577*RAND()&lt;$F$2,0,1)</f>
        <v>1</v>
      </c>
      <c r="Q577" s="4" t="n">
        <f aca="true">IF(P577*RAND()&lt;$F$2,0,1)</f>
        <v>1</v>
      </c>
      <c r="R577" s="4" t="n">
        <f aca="true">IF(Q577*RAND()&lt;$F$2,0,1)</f>
        <v>0</v>
      </c>
      <c r="S577" s="4" t="n">
        <f aca="true">IF(R577*RAND()&lt;$F$2,0,1)</f>
        <v>0</v>
      </c>
      <c r="T577" s="4" t="n">
        <f aca="true">IF(S577*RAND()&lt;$F$2,0,1)</f>
        <v>0</v>
      </c>
      <c r="U577" s="4" t="n">
        <f aca="true">IF(T577*RAND()&lt;$F$2,0,1)</f>
        <v>0</v>
      </c>
      <c r="V577" s="4" t="n">
        <f aca="true">IF(U577*RAND()&lt;$F$2,0,1)</f>
        <v>0</v>
      </c>
      <c r="W577" s="4" t="n">
        <f aca="true">IF(V577*RAND()&lt;$F$2,0,1)</f>
        <v>0</v>
      </c>
      <c r="X577" s="4" t="n">
        <f aca="true">IF(W577*RAND()&lt;$F$2,0,1)</f>
        <v>0</v>
      </c>
      <c r="Y577" s="4" t="n">
        <f aca="true">IF(X577*RAND()&lt;$F$2,0,1)</f>
        <v>0</v>
      </c>
      <c r="Z577" s="4" t="n">
        <f aca="true">IF(Y577*RAND()&lt;$F$2,0,1)</f>
        <v>0</v>
      </c>
      <c r="AA577" s="4" t="n">
        <f aca="true">IF(Z577*RAND()&lt;$F$2,0,1)</f>
        <v>0</v>
      </c>
      <c r="AB577" s="4" t="n">
        <f aca="true">IF(AA577*RAND()&lt;$F$2,0,1)</f>
        <v>0</v>
      </c>
    </row>
    <row r="578" customFormat="false" ht="13.5" hidden="false" customHeight="false" outlineLevel="0" collapsed="false">
      <c r="B578" s="3" t="n">
        <v>571</v>
      </c>
      <c r="C578" s="4" t="n">
        <v>1</v>
      </c>
      <c r="D578" s="4" t="n">
        <f aca="true">IF(C578*RAND()&lt;$F$2,0,1)</f>
        <v>1</v>
      </c>
      <c r="E578" s="4" t="n">
        <f aca="true">IF(D578*RAND()&lt;$F$2,0,1)</f>
        <v>1</v>
      </c>
      <c r="F578" s="4" t="n">
        <f aca="true">IF(E578*RAND()&lt;$F$2,0,1)</f>
        <v>1</v>
      </c>
      <c r="G578" s="4" t="n">
        <f aca="true">IF(F578*RAND()&lt;$F$2,0,1)</f>
        <v>1</v>
      </c>
      <c r="H578" s="4" t="n">
        <f aca="true">IF(G578*RAND()&lt;$F$2,0,1)</f>
        <v>1</v>
      </c>
      <c r="I578" s="4" t="n">
        <f aca="true">IF(H578*RAND()&lt;$F$2,0,1)</f>
        <v>0</v>
      </c>
      <c r="J578" s="4" t="n">
        <f aca="true">IF(I578*RAND()&lt;$F$2,0,1)</f>
        <v>0</v>
      </c>
      <c r="K578" s="4" t="n">
        <f aca="true">IF(J578*RAND()&lt;$F$2,0,1)</f>
        <v>0</v>
      </c>
      <c r="L578" s="4" t="n">
        <f aca="true">IF(K578*RAND()&lt;$F$2,0,1)</f>
        <v>0</v>
      </c>
      <c r="M578" s="4" t="n">
        <f aca="true">IF(L578*RAND()&lt;$F$2,0,1)</f>
        <v>0</v>
      </c>
      <c r="N578" s="4" t="n">
        <f aca="true">IF(M578*RAND()&lt;$F$2,0,1)</f>
        <v>0</v>
      </c>
      <c r="O578" s="4" t="n">
        <f aca="true">IF(N578*RAND()&lt;$F$2,0,1)</f>
        <v>0</v>
      </c>
      <c r="P578" s="4" t="n">
        <f aca="true">IF(O578*RAND()&lt;$F$2,0,1)</f>
        <v>0</v>
      </c>
      <c r="Q578" s="4" t="n">
        <f aca="true">IF(P578*RAND()&lt;$F$2,0,1)</f>
        <v>0</v>
      </c>
      <c r="R578" s="4" t="n">
        <f aca="true">IF(Q578*RAND()&lt;$F$2,0,1)</f>
        <v>0</v>
      </c>
      <c r="S578" s="4" t="n">
        <f aca="true">IF(R578*RAND()&lt;$F$2,0,1)</f>
        <v>0</v>
      </c>
      <c r="T578" s="4" t="n">
        <f aca="true">IF(S578*RAND()&lt;$F$2,0,1)</f>
        <v>0</v>
      </c>
      <c r="U578" s="4" t="n">
        <f aca="true">IF(T578*RAND()&lt;$F$2,0,1)</f>
        <v>0</v>
      </c>
      <c r="V578" s="4" t="n">
        <f aca="true">IF(U578*RAND()&lt;$F$2,0,1)</f>
        <v>0</v>
      </c>
      <c r="W578" s="4" t="n">
        <f aca="true">IF(V578*RAND()&lt;$F$2,0,1)</f>
        <v>0</v>
      </c>
      <c r="X578" s="4" t="n">
        <f aca="true">IF(W578*RAND()&lt;$F$2,0,1)</f>
        <v>0</v>
      </c>
      <c r="Y578" s="4" t="n">
        <f aca="true">IF(X578*RAND()&lt;$F$2,0,1)</f>
        <v>0</v>
      </c>
      <c r="Z578" s="4" t="n">
        <f aca="true">IF(Y578*RAND()&lt;$F$2,0,1)</f>
        <v>0</v>
      </c>
      <c r="AA578" s="4" t="n">
        <f aca="true">IF(Z578*RAND()&lt;$F$2,0,1)</f>
        <v>0</v>
      </c>
      <c r="AB578" s="4" t="n">
        <f aca="true">IF(AA578*RAND()&lt;$F$2,0,1)</f>
        <v>0</v>
      </c>
    </row>
    <row r="579" customFormat="false" ht="13.5" hidden="false" customHeight="false" outlineLevel="0" collapsed="false">
      <c r="B579" s="3" t="n">
        <v>572</v>
      </c>
      <c r="C579" s="4" t="n">
        <v>1</v>
      </c>
      <c r="D579" s="4" t="n">
        <f aca="true">IF(C579*RAND()&lt;$F$2,0,1)</f>
        <v>0</v>
      </c>
      <c r="E579" s="4" t="n">
        <f aca="true">IF(D579*RAND()&lt;$F$2,0,1)</f>
        <v>0</v>
      </c>
      <c r="F579" s="4" t="n">
        <f aca="true">IF(E579*RAND()&lt;$F$2,0,1)</f>
        <v>0</v>
      </c>
      <c r="G579" s="4" t="n">
        <f aca="true">IF(F579*RAND()&lt;$F$2,0,1)</f>
        <v>0</v>
      </c>
      <c r="H579" s="4" t="n">
        <f aca="true">IF(G579*RAND()&lt;$F$2,0,1)</f>
        <v>0</v>
      </c>
      <c r="I579" s="4" t="n">
        <f aca="true">IF(H579*RAND()&lt;$F$2,0,1)</f>
        <v>0</v>
      </c>
      <c r="J579" s="4" t="n">
        <f aca="true">IF(I579*RAND()&lt;$F$2,0,1)</f>
        <v>0</v>
      </c>
      <c r="K579" s="4" t="n">
        <f aca="true">IF(J579*RAND()&lt;$F$2,0,1)</f>
        <v>0</v>
      </c>
      <c r="L579" s="4" t="n">
        <f aca="true">IF(K579*RAND()&lt;$F$2,0,1)</f>
        <v>0</v>
      </c>
      <c r="M579" s="4" t="n">
        <f aca="true">IF(L579*RAND()&lt;$F$2,0,1)</f>
        <v>0</v>
      </c>
      <c r="N579" s="4" t="n">
        <f aca="true">IF(M579*RAND()&lt;$F$2,0,1)</f>
        <v>0</v>
      </c>
      <c r="O579" s="4" t="n">
        <f aca="true">IF(N579*RAND()&lt;$F$2,0,1)</f>
        <v>0</v>
      </c>
      <c r="P579" s="4" t="n">
        <f aca="true">IF(O579*RAND()&lt;$F$2,0,1)</f>
        <v>0</v>
      </c>
      <c r="Q579" s="4" t="n">
        <f aca="true">IF(P579*RAND()&lt;$F$2,0,1)</f>
        <v>0</v>
      </c>
      <c r="R579" s="4" t="n">
        <f aca="true">IF(Q579*RAND()&lt;$F$2,0,1)</f>
        <v>0</v>
      </c>
      <c r="S579" s="4" t="n">
        <f aca="true">IF(R579*RAND()&lt;$F$2,0,1)</f>
        <v>0</v>
      </c>
      <c r="T579" s="4" t="n">
        <f aca="true">IF(S579*RAND()&lt;$F$2,0,1)</f>
        <v>0</v>
      </c>
      <c r="U579" s="4" t="n">
        <f aca="true">IF(T579*RAND()&lt;$F$2,0,1)</f>
        <v>0</v>
      </c>
      <c r="V579" s="4" t="n">
        <f aca="true">IF(U579*RAND()&lt;$F$2,0,1)</f>
        <v>0</v>
      </c>
      <c r="W579" s="4" t="n">
        <f aca="true">IF(V579*RAND()&lt;$F$2,0,1)</f>
        <v>0</v>
      </c>
      <c r="X579" s="4" t="n">
        <f aca="true">IF(W579*RAND()&lt;$F$2,0,1)</f>
        <v>0</v>
      </c>
      <c r="Y579" s="4" t="n">
        <f aca="true">IF(X579*RAND()&lt;$F$2,0,1)</f>
        <v>0</v>
      </c>
      <c r="Z579" s="4" t="n">
        <f aca="true">IF(Y579*RAND()&lt;$F$2,0,1)</f>
        <v>0</v>
      </c>
      <c r="AA579" s="4" t="n">
        <f aca="true">IF(Z579*RAND()&lt;$F$2,0,1)</f>
        <v>0</v>
      </c>
      <c r="AB579" s="4" t="n">
        <f aca="true">IF(AA579*RAND()&lt;$F$2,0,1)</f>
        <v>0</v>
      </c>
    </row>
    <row r="580" customFormat="false" ht="13.5" hidden="false" customHeight="false" outlineLevel="0" collapsed="false">
      <c r="B580" s="3" t="n">
        <v>573</v>
      </c>
      <c r="C580" s="4" t="n">
        <v>1</v>
      </c>
      <c r="D580" s="4" t="n">
        <f aca="true">IF(C580*RAND()&lt;$F$2,0,1)</f>
        <v>1</v>
      </c>
      <c r="E580" s="4" t="n">
        <f aca="true">IF(D580*RAND()&lt;$F$2,0,1)</f>
        <v>1</v>
      </c>
      <c r="F580" s="4" t="n">
        <f aca="true">IF(E580*RAND()&lt;$F$2,0,1)</f>
        <v>1</v>
      </c>
      <c r="G580" s="4" t="n">
        <f aca="true">IF(F580*RAND()&lt;$F$2,0,1)</f>
        <v>1</v>
      </c>
      <c r="H580" s="4" t="n">
        <f aca="true">IF(G580*RAND()&lt;$F$2,0,1)</f>
        <v>1</v>
      </c>
      <c r="I580" s="4" t="n">
        <f aca="true">IF(H580*RAND()&lt;$F$2,0,1)</f>
        <v>0</v>
      </c>
      <c r="J580" s="4" t="n">
        <f aca="true">IF(I580*RAND()&lt;$F$2,0,1)</f>
        <v>0</v>
      </c>
      <c r="K580" s="4" t="n">
        <f aca="true">IF(J580*RAND()&lt;$F$2,0,1)</f>
        <v>0</v>
      </c>
      <c r="L580" s="4" t="n">
        <f aca="true">IF(K580*RAND()&lt;$F$2,0,1)</f>
        <v>0</v>
      </c>
      <c r="M580" s="4" t="n">
        <f aca="true">IF(L580*RAND()&lt;$F$2,0,1)</f>
        <v>0</v>
      </c>
      <c r="N580" s="4" t="n">
        <f aca="true">IF(M580*RAND()&lt;$F$2,0,1)</f>
        <v>0</v>
      </c>
      <c r="O580" s="4" t="n">
        <f aca="true">IF(N580*RAND()&lt;$F$2,0,1)</f>
        <v>0</v>
      </c>
      <c r="P580" s="4" t="n">
        <f aca="true">IF(O580*RAND()&lt;$F$2,0,1)</f>
        <v>0</v>
      </c>
      <c r="Q580" s="4" t="n">
        <f aca="true">IF(P580*RAND()&lt;$F$2,0,1)</f>
        <v>0</v>
      </c>
      <c r="R580" s="4" t="n">
        <f aca="true">IF(Q580*RAND()&lt;$F$2,0,1)</f>
        <v>0</v>
      </c>
      <c r="S580" s="4" t="n">
        <f aca="true">IF(R580*RAND()&lt;$F$2,0,1)</f>
        <v>0</v>
      </c>
      <c r="T580" s="4" t="n">
        <f aca="true">IF(S580*RAND()&lt;$F$2,0,1)</f>
        <v>0</v>
      </c>
      <c r="U580" s="4" t="n">
        <f aca="true">IF(T580*RAND()&lt;$F$2,0,1)</f>
        <v>0</v>
      </c>
      <c r="V580" s="4" t="n">
        <f aca="true">IF(U580*RAND()&lt;$F$2,0,1)</f>
        <v>0</v>
      </c>
      <c r="W580" s="4" t="n">
        <f aca="true">IF(V580*RAND()&lt;$F$2,0,1)</f>
        <v>0</v>
      </c>
      <c r="X580" s="4" t="n">
        <f aca="true">IF(W580*RAND()&lt;$F$2,0,1)</f>
        <v>0</v>
      </c>
      <c r="Y580" s="4" t="n">
        <f aca="true">IF(X580*RAND()&lt;$F$2,0,1)</f>
        <v>0</v>
      </c>
      <c r="Z580" s="4" t="n">
        <f aca="true">IF(Y580*RAND()&lt;$F$2,0,1)</f>
        <v>0</v>
      </c>
      <c r="AA580" s="4" t="n">
        <f aca="true">IF(Z580*RAND()&lt;$F$2,0,1)</f>
        <v>0</v>
      </c>
      <c r="AB580" s="4" t="n">
        <f aca="true">IF(AA580*RAND()&lt;$F$2,0,1)</f>
        <v>0</v>
      </c>
    </row>
    <row r="581" customFormat="false" ht="13.5" hidden="false" customHeight="false" outlineLevel="0" collapsed="false">
      <c r="B581" s="3" t="n">
        <v>574</v>
      </c>
      <c r="C581" s="4" t="n">
        <v>1</v>
      </c>
      <c r="D581" s="4" t="n">
        <f aca="true">IF(C581*RAND()&lt;$F$2,0,1)</f>
        <v>1</v>
      </c>
      <c r="E581" s="4" t="n">
        <f aca="true">IF(D581*RAND()&lt;$F$2,0,1)</f>
        <v>1</v>
      </c>
      <c r="F581" s="4" t="n">
        <f aca="true">IF(E581*RAND()&lt;$F$2,0,1)</f>
        <v>1</v>
      </c>
      <c r="G581" s="4" t="n">
        <f aca="true">IF(F581*RAND()&lt;$F$2,0,1)</f>
        <v>1</v>
      </c>
      <c r="H581" s="4" t="n">
        <f aca="true">IF(G581*RAND()&lt;$F$2,0,1)</f>
        <v>1</v>
      </c>
      <c r="I581" s="4" t="n">
        <f aca="true">IF(H581*RAND()&lt;$F$2,0,1)</f>
        <v>0</v>
      </c>
      <c r="J581" s="4" t="n">
        <f aca="true">IF(I581*RAND()&lt;$F$2,0,1)</f>
        <v>0</v>
      </c>
      <c r="K581" s="4" t="n">
        <f aca="true">IF(J581*RAND()&lt;$F$2,0,1)</f>
        <v>0</v>
      </c>
      <c r="L581" s="4" t="n">
        <f aca="true">IF(K581*RAND()&lt;$F$2,0,1)</f>
        <v>0</v>
      </c>
      <c r="M581" s="4" t="n">
        <f aca="true">IF(L581*RAND()&lt;$F$2,0,1)</f>
        <v>0</v>
      </c>
      <c r="N581" s="4" t="n">
        <f aca="true">IF(M581*RAND()&lt;$F$2,0,1)</f>
        <v>0</v>
      </c>
      <c r="O581" s="4" t="n">
        <f aca="true">IF(N581*RAND()&lt;$F$2,0,1)</f>
        <v>0</v>
      </c>
      <c r="P581" s="4" t="n">
        <f aca="true">IF(O581*RAND()&lt;$F$2,0,1)</f>
        <v>0</v>
      </c>
      <c r="Q581" s="4" t="n">
        <f aca="true">IF(P581*RAND()&lt;$F$2,0,1)</f>
        <v>0</v>
      </c>
      <c r="R581" s="4" t="n">
        <f aca="true">IF(Q581*RAND()&lt;$F$2,0,1)</f>
        <v>0</v>
      </c>
      <c r="S581" s="4" t="n">
        <f aca="true">IF(R581*RAND()&lt;$F$2,0,1)</f>
        <v>0</v>
      </c>
      <c r="T581" s="4" t="n">
        <f aca="true">IF(S581*RAND()&lt;$F$2,0,1)</f>
        <v>0</v>
      </c>
      <c r="U581" s="4" t="n">
        <f aca="true">IF(T581*RAND()&lt;$F$2,0,1)</f>
        <v>0</v>
      </c>
      <c r="V581" s="4" t="n">
        <f aca="true">IF(U581*RAND()&lt;$F$2,0,1)</f>
        <v>0</v>
      </c>
      <c r="W581" s="4" t="n">
        <f aca="true">IF(V581*RAND()&lt;$F$2,0,1)</f>
        <v>0</v>
      </c>
      <c r="X581" s="4" t="n">
        <f aca="true">IF(W581*RAND()&lt;$F$2,0,1)</f>
        <v>0</v>
      </c>
      <c r="Y581" s="4" t="n">
        <f aca="true">IF(X581*RAND()&lt;$F$2,0,1)</f>
        <v>0</v>
      </c>
      <c r="Z581" s="4" t="n">
        <f aca="true">IF(Y581*RAND()&lt;$F$2,0,1)</f>
        <v>0</v>
      </c>
      <c r="AA581" s="4" t="n">
        <f aca="true">IF(Z581*RAND()&lt;$F$2,0,1)</f>
        <v>0</v>
      </c>
      <c r="AB581" s="4" t="n">
        <f aca="true">IF(AA581*RAND()&lt;$F$2,0,1)</f>
        <v>0</v>
      </c>
    </row>
    <row r="582" customFormat="false" ht="13.5" hidden="false" customHeight="false" outlineLevel="0" collapsed="false">
      <c r="B582" s="3" t="n">
        <v>575</v>
      </c>
      <c r="C582" s="4" t="n">
        <v>1</v>
      </c>
      <c r="D582" s="4" t="n">
        <f aca="true">IF(C582*RAND()&lt;$F$2,0,1)</f>
        <v>1</v>
      </c>
      <c r="E582" s="4" t="n">
        <f aca="true">IF(D582*RAND()&lt;$F$2,0,1)</f>
        <v>0</v>
      </c>
      <c r="F582" s="4" t="n">
        <f aca="true">IF(E582*RAND()&lt;$F$2,0,1)</f>
        <v>0</v>
      </c>
      <c r="G582" s="4" t="n">
        <f aca="true">IF(F582*RAND()&lt;$F$2,0,1)</f>
        <v>0</v>
      </c>
      <c r="H582" s="4" t="n">
        <f aca="true">IF(G582*RAND()&lt;$F$2,0,1)</f>
        <v>0</v>
      </c>
      <c r="I582" s="4" t="n">
        <f aca="true">IF(H582*RAND()&lt;$F$2,0,1)</f>
        <v>0</v>
      </c>
      <c r="J582" s="4" t="n">
        <f aca="true">IF(I582*RAND()&lt;$F$2,0,1)</f>
        <v>0</v>
      </c>
      <c r="K582" s="4" t="n">
        <f aca="true">IF(J582*RAND()&lt;$F$2,0,1)</f>
        <v>0</v>
      </c>
      <c r="L582" s="4" t="n">
        <f aca="true">IF(K582*RAND()&lt;$F$2,0,1)</f>
        <v>0</v>
      </c>
      <c r="M582" s="4" t="n">
        <f aca="true">IF(L582*RAND()&lt;$F$2,0,1)</f>
        <v>0</v>
      </c>
      <c r="N582" s="4" t="n">
        <f aca="true">IF(M582*RAND()&lt;$F$2,0,1)</f>
        <v>0</v>
      </c>
      <c r="O582" s="4" t="n">
        <f aca="true">IF(N582*RAND()&lt;$F$2,0,1)</f>
        <v>0</v>
      </c>
      <c r="P582" s="4" t="n">
        <f aca="true">IF(O582*RAND()&lt;$F$2,0,1)</f>
        <v>0</v>
      </c>
      <c r="Q582" s="4" t="n">
        <f aca="true">IF(P582*RAND()&lt;$F$2,0,1)</f>
        <v>0</v>
      </c>
      <c r="R582" s="4" t="n">
        <f aca="true">IF(Q582*RAND()&lt;$F$2,0,1)</f>
        <v>0</v>
      </c>
      <c r="S582" s="4" t="n">
        <f aca="true">IF(R582*RAND()&lt;$F$2,0,1)</f>
        <v>0</v>
      </c>
      <c r="T582" s="4" t="n">
        <f aca="true">IF(S582*RAND()&lt;$F$2,0,1)</f>
        <v>0</v>
      </c>
      <c r="U582" s="4" t="n">
        <f aca="true">IF(T582*RAND()&lt;$F$2,0,1)</f>
        <v>0</v>
      </c>
      <c r="V582" s="4" t="n">
        <f aca="true">IF(U582*RAND()&lt;$F$2,0,1)</f>
        <v>0</v>
      </c>
      <c r="W582" s="4" t="n">
        <f aca="true">IF(V582*RAND()&lt;$F$2,0,1)</f>
        <v>0</v>
      </c>
      <c r="X582" s="4" t="n">
        <f aca="true">IF(W582*RAND()&lt;$F$2,0,1)</f>
        <v>0</v>
      </c>
      <c r="Y582" s="4" t="n">
        <f aca="true">IF(X582*RAND()&lt;$F$2,0,1)</f>
        <v>0</v>
      </c>
      <c r="Z582" s="4" t="n">
        <f aca="true">IF(Y582*RAND()&lt;$F$2,0,1)</f>
        <v>0</v>
      </c>
      <c r="AA582" s="4" t="n">
        <f aca="true">IF(Z582*RAND()&lt;$F$2,0,1)</f>
        <v>0</v>
      </c>
      <c r="AB582" s="4" t="n">
        <f aca="true">IF(AA582*RAND()&lt;$F$2,0,1)</f>
        <v>0</v>
      </c>
    </row>
    <row r="583" customFormat="false" ht="13.5" hidden="false" customHeight="false" outlineLevel="0" collapsed="false">
      <c r="B583" s="3" t="n">
        <v>576</v>
      </c>
      <c r="C583" s="4" t="n">
        <v>1</v>
      </c>
      <c r="D583" s="4" t="n">
        <f aca="true">IF(C583*RAND()&lt;$F$2,0,1)</f>
        <v>1</v>
      </c>
      <c r="E583" s="4" t="n">
        <f aca="true">IF(D583*RAND()&lt;$F$2,0,1)</f>
        <v>0</v>
      </c>
      <c r="F583" s="4" t="n">
        <f aca="true">IF(E583*RAND()&lt;$F$2,0,1)</f>
        <v>0</v>
      </c>
      <c r="G583" s="4" t="n">
        <f aca="true">IF(F583*RAND()&lt;$F$2,0,1)</f>
        <v>0</v>
      </c>
      <c r="H583" s="4" t="n">
        <f aca="true">IF(G583*RAND()&lt;$F$2,0,1)</f>
        <v>0</v>
      </c>
      <c r="I583" s="4" t="n">
        <f aca="true">IF(H583*RAND()&lt;$F$2,0,1)</f>
        <v>0</v>
      </c>
      <c r="J583" s="4" t="n">
        <f aca="true">IF(I583*RAND()&lt;$F$2,0,1)</f>
        <v>0</v>
      </c>
      <c r="K583" s="4" t="n">
        <f aca="true">IF(J583*RAND()&lt;$F$2,0,1)</f>
        <v>0</v>
      </c>
      <c r="L583" s="4" t="n">
        <f aca="true">IF(K583*RAND()&lt;$F$2,0,1)</f>
        <v>0</v>
      </c>
      <c r="M583" s="4" t="n">
        <f aca="true">IF(L583*RAND()&lt;$F$2,0,1)</f>
        <v>0</v>
      </c>
      <c r="N583" s="4" t="n">
        <f aca="true">IF(M583*RAND()&lt;$F$2,0,1)</f>
        <v>0</v>
      </c>
      <c r="O583" s="4" t="n">
        <f aca="true">IF(N583*RAND()&lt;$F$2,0,1)</f>
        <v>0</v>
      </c>
      <c r="P583" s="4" t="n">
        <f aca="true">IF(O583*RAND()&lt;$F$2,0,1)</f>
        <v>0</v>
      </c>
      <c r="Q583" s="4" t="n">
        <f aca="true">IF(P583*RAND()&lt;$F$2,0,1)</f>
        <v>0</v>
      </c>
      <c r="R583" s="4" t="n">
        <f aca="true">IF(Q583*RAND()&lt;$F$2,0,1)</f>
        <v>0</v>
      </c>
      <c r="S583" s="4" t="n">
        <f aca="true">IF(R583*RAND()&lt;$F$2,0,1)</f>
        <v>0</v>
      </c>
      <c r="T583" s="4" t="n">
        <f aca="true">IF(S583*RAND()&lt;$F$2,0,1)</f>
        <v>0</v>
      </c>
      <c r="U583" s="4" t="n">
        <f aca="true">IF(T583*RAND()&lt;$F$2,0,1)</f>
        <v>0</v>
      </c>
      <c r="V583" s="4" t="n">
        <f aca="true">IF(U583*RAND()&lt;$F$2,0,1)</f>
        <v>0</v>
      </c>
      <c r="W583" s="4" t="n">
        <f aca="true">IF(V583*RAND()&lt;$F$2,0,1)</f>
        <v>0</v>
      </c>
      <c r="X583" s="4" t="n">
        <f aca="true">IF(W583*RAND()&lt;$F$2,0,1)</f>
        <v>0</v>
      </c>
      <c r="Y583" s="4" t="n">
        <f aca="true">IF(X583*RAND()&lt;$F$2,0,1)</f>
        <v>0</v>
      </c>
      <c r="Z583" s="4" t="n">
        <f aca="true">IF(Y583*RAND()&lt;$F$2,0,1)</f>
        <v>0</v>
      </c>
      <c r="AA583" s="4" t="n">
        <f aca="true">IF(Z583*RAND()&lt;$F$2,0,1)</f>
        <v>0</v>
      </c>
      <c r="AB583" s="4" t="n">
        <f aca="true">IF(AA583*RAND()&lt;$F$2,0,1)</f>
        <v>0</v>
      </c>
    </row>
    <row r="584" customFormat="false" ht="13.5" hidden="false" customHeight="false" outlineLevel="0" collapsed="false">
      <c r="B584" s="3" t="n">
        <v>577</v>
      </c>
      <c r="C584" s="4" t="n">
        <v>1</v>
      </c>
      <c r="D584" s="4" t="n">
        <f aca="true">IF(C584*RAND()&lt;$F$2,0,1)</f>
        <v>1</v>
      </c>
      <c r="E584" s="4" t="n">
        <f aca="true">IF(D584*RAND()&lt;$F$2,0,1)</f>
        <v>1</v>
      </c>
      <c r="F584" s="4" t="n">
        <f aca="true">IF(E584*RAND()&lt;$F$2,0,1)</f>
        <v>1</v>
      </c>
      <c r="G584" s="4" t="n">
        <f aca="true">IF(F584*RAND()&lt;$F$2,0,1)</f>
        <v>1</v>
      </c>
      <c r="H584" s="4" t="n">
        <f aca="true">IF(G584*RAND()&lt;$F$2,0,1)</f>
        <v>0</v>
      </c>
      <c r="I584" s="4" t="n">
        <f aca="true">IF(H584*RAND()&lt;$F$2,0,1)</f>
        <v>0</v>
      </c>
      <c r="J584" s="4" t="n">
        <f aca="true">IF(I584*RAND()&lt;$F$2,0,1)</f>
        <v>0</v>
      </c>
      <c r="K584" s="4" t="n">
        <f aca="true">IF(J584*RAND()&lt;$F$2,0,1)</f>
        <v>0</v>
      </c>
      <c r="L584" s="4" t="n">
        <f aca="true">IF(K584*RAND()&lt;$F$2,0,1)</f>
        <v>0</v>
      </c>
      <c r="M584" s="4" t="n">
        <f aca="true">IF(L584*RAND()&lt;$F$2,0,1)</f>
        <v>0</v>
      </c>
      <c r="N584" s="4" t="n">
        <f aca="true">IF(M584*RAND()&lt;$F$2,0,1)</f>
        <v>0</v>
      </c>
      <c r="O584" s="4" t="n">
        <f aca="true">IF(N584*RAND()&lt;$F$2,0,1)</f>
        <v>0</v>
      </c>
      <c r="P584" s="4" t="n">
        <f aca="true">IF(O584*RAND()&lt;$F$2,0,1)</f>
        <v>0</v>
      </c>
      <c r="Q584" s="4" t="n">
        <f aca="true">IF(P584*RAND()&lt;$F$2,0,1)</f>
        <v>0</v>
      </c>
      <c r="R584" s="4" t="n">
        <f aca="true">IF(Q584*RAND()&lt;$F$2,0,1)</f>
        <v>0</v>
      </c>
      <c r="S584" s="4" t="n">
        <f aca="true">IF(R584*RAND()&lt;$F$2,0,1)</f>
        <v>0</v>
      </c>
      <c r="T584" s="4" t="n">
        <f aca="true">IF(S584*RAND()&lt;$F$2,0,1)</f>
        <v>0</v>
      </c>
      <c r="U584" s="4" t="n">
        <f aca="true">IF(T584*RAND()&lt;$F$2,0,1)</f>
        <v>0</v>
      </c>
      <c r="V584" s="4" t="n">
        <f aca="true">IF(U584*RAND()&lt;$F$2,0,1)</f>
        <v>0</v>
      </c>
      <c r="W584" s="4" t="n">
        <f aca="true">IF(V584*RAND()&lt;$F$2,0,1)</f>
        <v>0</v>
      </c>
      <c r="X584" s="4" t="n">
        <f aca="true">IF(W584*RAND()&lt;$F$2,0,1)</f>
        <v>0</v>
      </c>
      <c r="Y584" s="4" t="n">
        <f aca="true">IF(X584*RAND()&lt;$F$2,0,1)</f>
        <v>0</v>
      </c>
      <c r="Z584" s="4" t="n">
        <f aca="true">IF(Y584*RAND()&lt;$F$2,0,1)</f>
        <v>0</v>
      </c>
      <c r="AA584" s="4" t="n">
        <f aca="true">IF(Z584*RAND()&lt;$F$2,0,1)</f>
        <v>0</v>
      </c>
      <c r="AB584" s="4" t="n">
        <f aca="true">IF(AA584*RAND()&lt;$F$2,0,1)</f>
        <v>0</v>
      </c>
    </row>
    <row r="585" customFormat="false" ht="13.5" hidden="false" customHeight="false" outlineLevel="0" collapsed="false">
      <c r="B585" s="3" t="n">
        <v>578</v>
      </c>
      <c r="C585" s="4" t="n">
        <v>1</v>
      </c>
      <c r="D585" s="4" t="n">
        <f aca="true">IF(C585*RAND()&lt;$F$2,0,1)</f>
        <v>1</v>
      </c>
      <c r="E585" s="4" t="n">
        <f aca="true">IF(D585*RAND()&lt;$F$2,0,1)</f>
        <v>1</v>
      </c>
      <c r="F585" s="4" t="n">
        <f aca="true">IF(E585*RAND()&lt;$F$2,0,1)</f>
        <v>1</v>
      </c>
      <c r="G585" s="4" t="n">
        <f aca="true">IF(F585*RAND()&lt;$F$2,0,1)</f>
        <v>1</v>
      </c>
      <c r="H585" s="4" t="n">
        <f aca="true">IF(G585*RAND()&lt;$F$2,0,1)</f>
        <v>1</v>
      </c>
      <c r="I585" s="4" t="n">
        <f aca="true">IF(H585*RAND()&lt;$F$2,0,1)</f>
        <v>1</v>
      </c>
      <c r="J585" s="4" t="n">
        <f aca="true">IF(I585*RAND()&lt;$F$2,0,1)</f>
        <v>0</v>
      </c>
      <c r="K585" s="4" t="n">
        <f aca="true">IF(J585*RAND()&lt;$F$2,0,1)</f>
        <v>0</v>
      </c>
      <c r="L585" s="4" t="n">
        <f aca="true">IF(K585*RAND()&lt;$F$2,0,1)</f>
        <v>0</v>
      </c>
      <c r="M585" s="4" t="n">
        <f aca="true">IF(L585*RAND()&lt;$F$2,0,1)</f>
        <v>0</v>
      </c>
      <c r="N585" s="4" t="n">
        <f aca="true">IF(M585*RAND()&lt;$F$2,0,1)</f>
        <v>0</v>
      </c>
      <c r="O585" s="4" t="n">
        <f aca="true">IF(N585*RAND()&lt;$F$2,0,1)</f>
        <v>0</v>
      </c>
      <c r="P585" s="4" t="n">
        <f aca="true">IF(O585*RAND()&lt;$F$2,0,1)</f>
        <v>0</v>
      </c>
      <c r="Q585" s="4" t="n">
        <f aca="true">IF(P585*RAND()&lt;$F$2,0,1)</f>
        <v>0</v>
      </c>
      <c r="R585" s="4" t="n">
        <f aca="true">IF(Q585*RAND()&lt;$F$2,0,1)</f>
        <v>0</v>
      </c>
      <c r="S585" s="4" t="n">
        <f aca="true">IF(R585*RAND()&lt;$F$2,0,1)</f>
        <v>0</v>
      </c>
      <c r="T585" s="4" t="n">
        <f aca="true">IF(S585*RAND()&lt;$F$2,0,1)</f>
        <v>0</v>
      </c>
      <c r="U585" s="4" t="n">
        <f aca="true">IF(T585*RAND()&lt;$F$2,0,1)</f>
        <v>0</v>
      </c>
      <c r="V585" s="4" t="n">
        <f aca="true">IF(U585*RAND()&lt;$F$2,0,1)</f>
        <v>0</v>
      </c>
      <c r="W585" s="4" t="n">
        <f aca="true">IF(V585*RAND()&lt;$F$2,0,1)</f>
        <v>0</v>
      </c>
      <c r="X585" s="4" t="n">
        <f aca="true">IF(W585*RAND()&lt;$F$2,0,1)</f>
        <v>0</v>
      </c>
      <c r="Y585" s="4" t="n">
        <f aca="true">IF(X585*RAND()&lt;$F$2,0,1)</f>
        <v>0</v>
      </c>
      <c r="Z585" s="4" t="n">
        <f aca="true">IF(Y585*RAND()&lt;$F$2,0,1)</f>
        <v>0</v>
      </c>
      <c r="AA585" s="4" t="n">
        <f aca="true">IF(Z585*RAND()&lt;$F$2,0,1)</f>
        <v>0</v>
      </c>
      <c r="AB585" s="4" t="n">
        <f aca="true">IF(AA585*RAND()&lt;$F$2,0,1)</f>
        <v>0</v>
      </c>
    </row>
    <row r="586" customFormat="false" ht="13.5" hidden="false" customHeight="false" outlineLevel="0" collapsed="false">
      <c r="B586" s="3" t="n">
        <v>579</v>
      </c>
      <c r="C586" s="4" t="n">
        <v>1</v>
      </c>
      <c r="D586" s="4" t="n">
        <f aca="true">IF(C586*RAND()&lt;$F$2,0,1)</f>
        <v>1</v>
      </c>
      <c r="E586" s="4" t="n">
        <f aca="true">IF(D586*RAND()&lt;$F$2,0,1)</f>
        <v>1</v>
      </c>
      <c r="F586" s="4" t="n">
        <f aca="true">IF(E586*RAND()&lt;$F$2,0,1)</f>
        <v>0</v>
      </c>
      <c r="G586" s="4" t="n">
        <f aca="true">IF(F586*RAND()&lt;$F$2,0,1)</f>
        <v>0</v>
      </c>
      <c r="H586" s="4" t="n">
        <f aca="true">IF(G586*RAND()&lt;$F$2,0,1)</f>
        <v>0</v>
      </c>
      <c r="I586" s="4" t="n">
        <f aca="true">IF(H586*RAND()&lt;$F$2,0,1)</f>
        <v>0</v>
      </c>
      <c r="J586" s="4" t="n">
        <f aca="true">IF(I586*RAND()&lt;$F$2,0,1)</f>
        <v>0</v>
      </c>
      <c r="K586" s="4" t="n">
        <f aca="true">IF(J586*RAND()&lt;$F$2,0,1)</f>
        <v>0</v>
      </c>
      <c r="L586" s="4" t="n">
        <f aca="true">IF(K586*RAND()&lt;$F$2,0,1)</f>
        <v>0</v>
      </c>
      <c r="M586" s="4" t="n">
        <f aca="true">IF(L586*RAND()&lt;$F$2,0,1)</f>
        <v>0</v>
      </c>
      <c r="N586" s="4" t="n">
        <f aca="true">IF(M586*RAND()&lt;$F$2,0,1)</f>
        <v>0</v>
      </c>
      <c r="O586" s="4" t="n">
        <f aca="true">IF(N586*RAND()&lt;$F$2,0,1)</f>
        <v>0</v>
      </c>
      <c r="P586" s="4" t="n">
        <f aca="true">IF(O586*RAND()&lt;$F$2,0,1)</f>
        <v>0</v>
      </c>
      <c r="Q586" s="4" t="n">
        <f aca="true">IF(P586*RAND()&lt;$F$2,0,1)</f>
        <v>0</v>
      </c>
      <c r="R586" s="4" t="n">
        <f aca="true">IF(Q586*RAND()&lt;$F$2,0,1)</f>
        <v>0</v>
      </c>
      <c r="S586" s="4" t="n">
        <f aca="true">IF(R586*RAND()&lt;$F$2,0,1)</f>
        <v>0</v>
      </c>
      <c r="T586" s="4" t="n">
        <f aca="true">IF(S586*RAND()&lt;$F$2,0,1)</f>
        <v>0</v>
      </c>
      <c r="U586" s="4" t="n">
        <f aca="true">IF(T586*RAND()&lt;$F$2,0,1)</f>
        <v>0</v>
      </c>
      <c r="V586" s="4" t="n">
        <f aca="true">IF(U586*RAND()&lt;$F$2,0,1)</f>
        <v>0</v>
      </c>
      <c r="W586" s="4" t="n">
        <f aca="true">IF(V586*RAND()&lt;$F$2,0,1)</f>
        <v>0</v>
      </c>
      <c r="X586" s="4" t="n">
        <f aca="true">IF(W586*RAND()&lt;$F$2,0,1)</f>
        <v>0</v>
      </c>
      <c r="Y586" s="4" t="n">
        <f aca="true">IF(X586*RAND()&lt;$F$2,0,1)</f>
        <v>0</v>
      </c>
      <c r="Z586" s="4" t="n">
        <f aca="true">IF(Y586*RAND()&lt;$F$2,0,1)</f>
        <v>0</v>
      </c>
      <c r="AA586" s="4" t="n">
        <f aca="true">IF(Z586*RAND()&lt;$F$2,0,1)</f>
        <v>0</v>
      </c>
      <c r="AB586" s="4" t="n">
        <f aca="true">IF(AA586*RAND()&lt;$F$2,0,1)</f>
        <v>0</v>
      </c>
    </row>
    <row r="587" customFormat="false" ht="13.5" hidden="false" customHeight="false" outlineLevel="0" collapsed="false">
      <c r="B587" s="3" t="n">
        <v>580</v>
      </c>
      <c r="C587" s="4" t="n">
        <v>1</v>
      </c>
      <c r="D587" s="4" t="n">
        <f aca="true">IF(C587*RAND()&lt;$F$2,0,1)</f>
        <v>0</v>
      </c>
      <c r="E587" s="4" t="n">
        <f aca="true">IF(D587*RAND()&lt;$F$2,0,1)</f>
        <v>0</v>
      </c>
      <c r="F587" s="4" t="n">
        <f aca="true">IF(E587*RAND()&lt;$F$2,0,1)</f>
        <v>0</v>
      </c>
      <c r="G587" s="4" t="n">
        <f aca="true">IF(F587*RAND()&lt;$F$2,0,1)</f>
        <v>0</v>
      </c>
      <c r="H587" s="4" t="n">
        <f aca="true">IF(G587*RAND()&lt;$F$2,0,1)</f>
        <v>0</v>
      </c>
      <c r="I587" s="4" t="n">
        <f aca="true">IF(H587*RAND()&lt;$F$2,0,1)</f>
        <v>0</v>
      </c>
      <c r="J587" s="4" t="n">
        <f aca="true">IF(I587*RAND()&lt;$F$2,0,1)</f>
        <v>0</v>
      </c>
      <c r="K587" s="4" t="n">
        <f aca="true">IF(J587*RAND()&lt;$F$2,0,1)</f>
        <v>0</v>
      </c>
      <c r="L587" s="4" t="n">
        <f aca="true">IF(K587*RAND()&lt;$F$2,0,1)</f>
        <v>0</v>
      </c>
      <c r="M587" s="4" t="n">
        <f aca="true">IF(L587*RAND()&lt;$F$2,0,1)</f>
        <v>0</v>
      </c>
      <c r="N587" s="4" t="n">
        <f aca="true">IF(M587*RAND()&lt;$F$2,0,1)</f>
        <v>0</v>
      </c>
      <c r="O587" s="4" t="n">
        <f aca="true">IF(N587*RAND()&lt;$F$2,0,1)</f>
        <v>0</v>
      </c>
      <c r="P587" s="4" t="n">
        <f aca="true">IF(O587*RAND()&lt;$F$2,0,1)</f>
        <v>0</v>
      </c>
      <c r="Q587" s="4" t="n">
        <f aca="true">IF(P587*RAND()&lt;$F$2,0,1)</f>
        <v>0</v>
      </c>
      <c r="R587" s="4" t="n">
        <f aca="true">IF(Q587*RAND()&lt;$F$2,0,1)</f>
        <v>0</v>
      </c>
      <c r="S587" s="4" t="n">
        <f aca="true">IF(R587*RAND()&lt;$F$2,0,1)</f>
        <v>0</v>
      </c>
      <c r="T587" s="4" t="n">
        <f aca="true">IF(S587*RAND()&lt;$F$2,0,1)</f>
        <v>0</v>
      </c>
      <c r="U587" s="4" t="n">
        <f aca="true">IF(T587*RAND()&lt;$F$2,0,1)</f>
        <v>0</v>
      </c>
      <c r="V587" s="4" t="n">
        <f aca="true">IF(U587*RAND()&lt;$F$2,0,1)</f>
        <v>0</v>
      </c>
      <c r="W587" s="4" t="n">
        <f aca="true">IF(V587*RAND()&lt;$F$2,0,1)</f>
        <v>0</v>
      </c>
      <c r="X587" s="4" t="n">
        <f aca="true">IF(W587*RAND()&lt;$F$2,0,1)</f>
        <v>0</v>
      </c>
      <c r="Y587" s="4" t="n">
        <f aca="true">IF(X587*RAND()&lt;$F$2,0,1)</f>
        <v>0</v>
      </c>
      <c r="Z587" s="4" t="n">
        <f aca="true">IF(Y587*RAND()&lt;$F$2,0,1)</f>
        <v>0</v>
      </c>
      <c r="AA587" s="4" t="n">
        <f aca="true">IF(Z587*RAND()&lt;$F$2,0,1)</f>
        <v>0</v>
      </c>
      <c r="AB587" s="4" t="n">
        <f aca="true">IF(AA587*RAND()&lt;$F$2,0,1)</f>
        <v>0</v>
      </c>
    </row>
    <row r="588" customFormat="false" ht="13.5" hidden="false" customHeight="false" outlineLevel="0" collapsed="false">
      <c r="B588" s="3" t="n">
        <v>581</v>
      </c>
      <c r="C588" s="4" t="n">
        <v>1</v>
      </c>
      <c r="D588" s="4" t="n">
        <f aca="true">IF(C588*RAND()&lt;$F$2,0,1)</f>
        <v>1</v>
      </c>
      <c r="E588" s="4" t="n">
        <f aca="true">IF(D588*RAND()&lt;$F$2,0,1)</f>
        <v>1</v>
      </c>
      <c r="F588" s="4" t="n">
        <f aca="true">IF(E588*RAND()&lt;$F$2,0,1)</f>
        <v>1</v>
      </c>
      <c r="G588" s="4" t="n">
        <f aca="true">IF(F588*RAND()&lt;$F$2,0,1)</f>
        <v>1</v>
      </c>
      <c r="H588" s="4" t="n">
        <f aca="true">IF(G588*RAND()&lt;$F$2,0,1)</f>
        <v>1</v>
      </c>
      <c r="I588" s="4" t="n">
        <f aca="true">IF(H588*RAND()&lt;$F$2,0,1)</f>
        <v>1</v>
      </c>
      <c r="J588" s="4" t="n">
        <f aca="true">IF(I588*RAND()&lt;$F$2,0,1)</f>
        <v>1</v>
      </c>
      <c r="K588" s="4" t="n">
        <f aca="true">IF(J588*RAND()&lt;$F$2,0,1)</f>
        <v>1</v>
      </c>
      <c r="L588" s="4" t="n">
        <f aca="true">IF(K588*RAND()&lt;$F$2,0,1)</f>
        <v>1</v>
      </c>
      <c r="M588" s="4" t="n">
        <f aca="true">IF(L588*RAND()&lt;$F$2,0,1)</f>
        <v>0</v>
      </c>
      <c r="N588" s="4" t="n">
        <f aca="true">IF(M588*RAND()&lt;$F$2,0,1)</f>
        <v>0</v>
      </c>
      <c r="O588" s="4" t="n">
        <f aca="true">IF(N588*RAND()&lt;$F$2,0,1)</f>
        <v>0</v>
      </c>
      <c r="P588" s="4" t="n">
        <f aca="true">IF(O588*RAND()&lt;$F$2,0,1)</f>
        <v>0</v>
      </c>
      <c r="Q588" s="4" t="n">
        <f aca="true">IF(P588*RAND()&lt;$F$2,0,1)</f>
        <v>0</v>
      </c>
      <c r="R588" s="4" t="n">
        <f aca="true">IF(Q588*RAND()&lt;$F$2,0,1)</f>
        <v>0</v>
      </c>
      <c r="S588" s="4" t="n">
        <f aca="true">IF(R588*RAND()&lt;$F$2,0,1)</f>
        <v>0</v>
      </c>
      <c r="T588" s="4" t="n">
        <f aca="true">IF(S588*RAND()&lt;$F$2,0,1)</f>
        <v>0</v>
      </c>
      <c r="U588" s="4" t="n">
        <f aca="true">IF(T588*RAND()&lt;$F$2,0,1)</f>
        <v>0</v>
      </c>
      <c r="V588" s="4" t="n">
        <f aca="true">IF(U588*RAND()&lt;$F$2,0,1)</f>
        <v>0</v>
      </c>
      <c r="W588" s="4" t="n">
        <f aca="true">IF(V588*RAND()&lt;$F$2,0,1)</f>
        <v>0</v>
      </c>
      <c r="X588" s="4" t="n">
        <f aca="true">IF(W588*RAND()&lt;$F$2,0,1)</f>
        <v>0</v>
      </c>
      <c r="Y588" s="4" t="n">
        <f aca="true">IF(X588*RAND()&lt;$F$2,0,1)</f>
        <v>0</v>
      </c>
      <c r="Z588" s="4" t="n">
        <f aca="true">IF(Y588*RAND()&lt;$F$2,0,1)</f>
        <v>0</v>
      </c>
      <c r="AA588" s="4" t="n">
        <f aca="true">IF(Z588*RAND()&lt;$F$2,0,1)</f>
        <v>0</v>
      </c>
      <c r="AB588" s="4" t="n">
        <f aca="true">IF(AA588*RAND()&lt;$F$2,0,1)</f>
        <v>0</v>
      </c>
    </row>
    <row r="589" customFormat="false" ht="13.5" hidden="false" customHeight="false" outlineLevel="0" collapsed="false">
      <c r="B589" s="3" t="n">
        <v>582</v>
      </c>
      <c r="C589" s="4" t="n">
        <v>1</v>
      </c>
      <c r="D589" s="4" t="n">
        <f aca="true">IF(C589*RAND()&lt;$F$2,0,1)</f>
        <v>1</v>
      </c>
      <c r="E589" s="4" t="n">
        <f aca="true">IF(D589*RAND()&lt;$F$2,0,1)</f>
        <v>1</v>
      </c>
      <c r="F589" s="4" t="n">
        <f aca="true">IF(E589*RAND()&lt;$F$2,0,1)</f>
        <v>0</v>
      </c>
      <c r="G589" s="4" t="n">
        <f aca="true">IF(F589*RAND()&lt;$F$2,0,1)</f>
        <v>0</v>
      </c>
      <c r="H589" s="4" t="n">
        <f aca="true">IF(G589*RAND()&lt;$F$2,0,1)</f>
        <v>0</v>
      </c>
      <c r="I589" s="4" t="n">
        <f aca="true">IF(H589*RAND()&lt;$F$2,0,1)</f>
        <v>0</v>
      </c>
      <c r="J589" s="4" t="n">
        <f aca="true">IF(I589*RAND()&lt;$F$2,0,1)</f>
        <v>0</v>
      </c>
      <c r="K589" s="4" t="n">
        <f aca="true">IF(J589*RAND()&lt;$F$2,0,1)</f>
        <v>0</v>
      </c>
      <c r="L589" s="4" t="n">
        <f aca="true">IF(K589*RAND()&lt;$F$2,0,1)</f>
        <v>0</v>
      </c>
      <c r="M589" s="4" t="n">
        <f aca="true">IF(L589*RAND()&lt;$F$2,0,1)</f>
        <v>0</v>
      </c>
      <c r="N589" s="4" t="n">
        <f aca="true">IF(M589*RAND()&lt;$F$2,0,1)</f>
        <v>0</v>
      </c>
      <c r="O589" s="4" t="n">
        <f aca="true">IF(N589*RAND()&lt;$F$2,0,1)</f>
        <v>0</v>
      </c>
      <c r="P589" s="4" t="n">
        <f aca="true">IF(O589*RAND()&lt;$F$2,0,1)</f>
        <v>0</v>
      </c>
      <c r="Q589" s="4" t="n">
        <f aca="true">IF(P589*RAND()&lt;$F$2,0,1)</f>
        <v>0</v>
      </c>
      <c r="R589" s="4" t="n">
        <f aca="true">IF(Q589*RAND()&lt;$F$2,0,1)</f>
        <v>0</v>
      </c>
      <c r="S589" s="4" t="n">
        <f aca="true">IF(R589*RAND()&lt;$F$2,0,1)</f>
        <v>0</v>
      </c>
      <c r="T589" s="4" t="n">
        <f aca="true">IF(S589*RAND()&lt;$F$2,0,1)</f>
        <v>0</v>
      </c>
      <c r="U589" s="4" t="n">
        <f aca="true">IF(T589*RAND()&lt;$F$2,0,1)</f>
        <v>0</v>
      </c>
      <c r="V589" s="4" t="n">
        <f aca="true">IF(U589*RAND()&lt;$F$2,0,1)</f>
        <v>0</v>
      </c>
      <c r="W589" s="4" t="n">
        <f aca="true">IF(V589*RAND()&lt;$F$2,0,1)</f>
        <v>0</v>
      </c>
      <c r="X589" s="4" t="n">
        <f aca="true">IF(W589*RAND()&lt;$F$2,0,1)</f>
        <v>0</v>
      </c>
      <c r="Y589" s="4" t="n">
        <f aca="true">IF(X589*RAND()&lt;$F$2,0,1)</f>
        <v>0</v>
      </c>
      <c r="Z589" s="4" t="n">
        <f aca="true">IF(Y589*RAND()&lt;$F$2,0,1)</f>
        <v>0</v>
      </c>
      <c r="AA589" s="4" t="n">
        <f aca="true">IF(Z589*RAND()&lt;$F$2,0,1)</f>
        <v>0</v>
      </c>
      <c r="AB589" s="4" t="n">
        <f aca="true">IF(AA589*RAND()&lt;$F$2,0,1)</f>
        <v>0</v>
      </c>
    </row>
    <row r="590" customFormat="false" ht="13.5" hidden="false" customHeight="false" outlineLevel="0" collapsed="false">
      <c r="B590" s="3" t="n">
        <v>583</v>
      </c>
      <c r="C590" s="4" t="n">
        <v>1</v>
      </c>
      <c r="D590" s="4" t="n">
        <f aca="true">IF(C590*RAND()&lt;$F$2,0,1)</f>
        <v>1</v>
      </c>
      <c r="E590" s="4" t="n">
        <f aca="true">IF(D590*RAND()&lt;$F$2,0,1)</f>
        <v>1</v>
      </c>
      <c r="F590" s="4" t="n">
        <f aca="true">IF(E590*RAND()&lt;$F$2,0,1)</f>
        <v>1</v>
      </c>
      <c r="G590" s="4" t="n">
        <f aca="true">IF(F590*RAND()&lt;$F$2,0,1)</f>
        <v>1</v>
      </c>
      <c r="H590" s="4" t="n">
        <f aca="true">IF(G590*RAND()&lt;$F$2,0,1)</f>
        <v>1</v>
      </c>
      <c r="I590" s="4" t="n">
        <f aca="true">IF(H590*RAND()&lt;$F$2,0,1)</f>
        <v>1</v>
      </c>
      <c r="J590" s="4" t="n">
        <f aca="true">IF(I590*RAND()&lt;$F$2,0,1)</f>
        <v>1</v>
      </c>
      <c r="K590" s="4" t="n">
        <f aca="true">IF(J590*RAND()&lt;$F$2,0,1)</f>
        <v>0</v>
      </c>
      <c r="L590" s="4" t="n">
        <f aca="true">IF(K590*RAND()&lt;$F$2,0,1)</f>
        <v>0</v>
      </c>
      <c r="M590" s="4" t="n">
        <f aca="true">IF(L590*RAND()&lt;$F$2,0,1)</f>
        <v>0</v>
      </c>
      <c r="N590" s="4" t="n">
        <f aca="true">IF(M590*RAND()&lt;$F$2,0,1)</f>
        <v>0</v>
      </c>
      <c r="O590" s="4" t="n">
        <f aca="true">IF(N590*RAND()&lt;$F$2,0,1)</f>
        <v>0</v>
      </c>
      <c r="P590" s="4" t="n">
        <f aca="true">IF(O590*RAND()&lt;$F$2,0,1)</f>
        <v>0</v>
      </c>
      <c r="Q590" s="4" t="n">
        <f aca="true">IF(P590*RAND()&lt;$F$2,0,1)</f>
        <v>0</v>
      </c>
      <c r="R590" s="4" t="n">
        <f aca="true">IF(Q590*RAND()&lt;$F$2,0,1)</f>
        <v>0</v>
      </c>
      <c r="S590" s="4" t="n">
        <f aca="true">IF(R590*RAND()&lt;$F$2,0,1)</f>
        <v>0</v>
      </c>
      <c r="T590" s="4" t="n">
        <f aca="true">IF(S590*RAND()&lt;$F$2,0,1)</f>
        <v>0</v>
      </c>
      <c r="U590" s="4" t="n">
        <f aca="true">IF(T590*RAND()&lt;$F$2,0,1)</f>
        <v>0</v>
      </c>
      <c r="V590" s="4" t="n">
        <f aca="true">IF(U590*RAND()&lt;$F$2,0,1)</f>
        <v>0</v>
      </c>
      <c r="W590" s="4" t="n">
        <f aca="true">IF(V590*RAND()&lt;$F$2,0,1)</f>
        <v>0</v>
      </c>
      <c r="X590" s="4" t="n">
        <f aca="true">IF(W590*RAND()&lt;$F$2,0,1)</f>
        <v>0</v>
      </c>
      <c r="Y590" s="4" t="n">
        <f aca="true">IF(X590*RAND()&lt;$F$2,0,1)</f>
        <v>0</v>
      </c>
      <c r="Z590" s="4" t="n">
        <f aca="true">IF(Y590*RAND()&lt;$F$2,0,1)</f>
        <v>0</v>
      </c>
      <c r="AA590" s="4" t="n">
        <f aca="true">IF(Z590*RAND()&lt;$F$2,0,1)</f>
        <v>0</v>
      </c>
      <c r="AB590" s="4" t="n">
        <f aca="true">IF(AA590*RAND()&lt;$F$2,0,1)</f>
        <v>0</v>
      </c>
    </row>
    <row r="591" customFormat="false" ht="13.5" hidden="false" customHeight="false" outlineLevel="0" collapsed="false">
      <c r="B591" s="3" t="n">
        <v>584</v>
      </c>
      <c r="C591" s="4" t="n">
        <v>1</v>
      </c>
      <c r="D591" s="4" t="n">
        <f aca="true">IF(C591*RAND()&lt;$F$2,0,1)</f>
        <v>1</v>
      </c>
      <c r="E591" s="4" t="n">
        <f aca="true">IF(D591*RAND()&lt;$F$2,0,1)</f>
        <v>1</v>
      </c>
      <c r="F591" s="4" t="n">
        <f aca="true">IF(E591*RAND()&lt;$F$2,0,1)</f>
        <v>1</v>
      </c>
      <c r="G591" s="4" t="n">
        <f aca="true">IF(F591*RAND()&lt;$F$2,0,1)</f>
        <v>1</v>
      </c>
      <c r="H591" s="4" t="n">
        <f aca="true">IF(G591*RAND()&lt;$F$2,0,1)</f>
        <v>0</v>
      </c>
      <c r="I591" s="4" t="n">
        <f aca="true">IF(H591*RAND()&lt;$F$2,0,1)</f>
        <v>0</v>
      </c>
      <c r="J591" s="4" t="n">
        <f aca="true">IF(I591*RAND()&lt;$F$2,0,1)</f>
        <v>0</v>
      </c>
      <c r="K591" s="4" t="n">
        <f aca="true">IF(J591*RAND()&lt;$F$2,0,1)</f>
        <v>0</v>
      </c>
      <c r="L591" s="4" t="n">
        <f aca="true">IF(K591*RAND()&lt;$F$2,0,1)</f>
        <v>0</v>
      </c>
      <c r="M591" s="4" t="n">
        <f aca="true">IF(L591*RAND()&lt;$F$2,0,1)</f>
        <v>0</v>
      </c>
      <c r="N591" s="4" t="n">
        <f aca="true">IF(M591*RAND()&lt;$F$2,0,1)</f>
        <v>0</v>
      </c>
      <c r="O591" s="4" t="n">
        <f aca="true">IF(N591*RAND()&lt;$F$2,0,1)</f>
        <v>0</v>
      </c>
      <c r="P591" s="4" t="n">
        <f aca="true">IF(O591*RAND()&lt;$F$2,0,1)</f>
        <v>0</v>
      </c>
      <c r="Q591" s="4" t="n">
        <f aca="true">IF(P591*RAND()&lt;$F$2,0,1)</f>
        <v>0</v>
      </c>
      <c r="R591" s="4" t="n">
        <f aca="true">IF(Q591*RAND()&lt;$F$2,0,1)</f>
        <v>0</v>
      </c>
      <c r="S591" s="4" t="n">
        <f aca="true">IF(R591*RAND()&lt;$F$2,0,1)</f>
        <v>0</v>
      </c>
      <c r="T591" s="4" t="n">
        <f aca="true">IF(S591*RAND()&lt;$F$2,0,1)</f>
        <v>0</v>
      </c>
      <c r="U591" s="4" t="n">
        <f aca="true">IF(T591*RAND()&lt;$F$2,0,1)</f>
        <v>0</v>
      </c>
      <c r="V591" s="4" t="n">
        <f aca="true">IF(U591*RAND()&lt;$F$2,0,1)</f>
        <v>0</v>
      </c>
      <c r="W591" s="4" t="n">
        <f aca="true">IF(V591*RAND()&lt;$F$2,0,1)</f>
        <v>0</v>
      </c>
      <c r="X591" s="4" t="n">
        <f aca="true">IF(W591*RAND()&lt;$F$2,0,1)</f>
        <v>0</v>
      </c>
      <c r="Y591" s="4" t="n">
        <f aca="true">IF(X591*RAND()&lt;$F$2,0,1)</f>
        <v>0</v>
      </c>
      <c r="Z591" s="4" t="n">
        <f aca="true">IF(Y591*RAND()&lt;$F$2,0,1)</f>
        <v>0</v>
      </c>
      <c r="AA591" s="4" t="n">
        <f aca="true">IF(Z591*RAND()&lt;$F$2,0,1)</f>
        <v>0</v>
      </c>
      <c r="AB591" s="4" t="n">
        <f aca="true">IF(AA591*RAND()&lt;$F$2,0,1)</f>
        <v>0</v>
      </c>
    </row>
    <row r="592" customFormat="false" ht="13.5" hidden="false" customHeight="false" outlineLevel="0" collapsed="false">
      <c r="B592" s="3" t="n">
        <v>585</v>
      </c>
      <c r="C592" s="4" t="n">
        <v>1</v>
      </c>
      <c r="D592" s="4" t="n">
        <f aca="true">IF(C592*RAND()&lt;$F$2,0,1)</f>
        <v>1</v>
      </c>
      <c r="E592" s="4" t="n">
        <f aca="true">IF(D592*RAND()&lt;$F$2,0,1)</f>
        <v>1</v>
      </c>
      <c r="F592" s="4" t="n">
        <f aca="true">IF(E592*RAND()&lt;$F$2,0,1)</f>
        <v>1</v>
      </c>
      <c r="G592" s="4" t="n">
        <f aca="true">IF(F592*RAND()&lt;$F$2,0,1)</f>
        <v>1</v>
      </c>
      <c r="H592" s="4" t="n">
        <f aca="true">IF(G592*RAND()&lt;$F$2,0,1)</f>
        <v>1</v>
      </c>
      <c r="I592" s="4" t="n">
        <f aca="true">IF(H592*RAND()&lt;$F$2,0,1)</f>
        <v>1</v>
      </c>
      <c r="J592" s="4" t="n">
        <f aca="true">IF(I592*RAND()&lt;$F$2,0,1)</f>
        <v>1</v>
      </c>
      <c r="K592" s="4" t="n">
        <f aca="true">IF(J592*RAND()&lt;$F$2,0,1)</f>
        <v>1</v>
      </c>
      <c r="L592" s="4" t="n">
        <f aca="true">IF(K592*RAND()&lt;$F$2,0,1)</f>
        <v>1</v>
      </c>
      <c r="M592" s="4" t="n">
        <f aca="true">IF(L592*RAND()&lt;$F$2,0,1)</f>
        <v>1</v>
      </c>
      <c r="N592" s="4" t="n">
        <f aca="true">IF(M592*RAND()&lt;$F$2,0,1)</f>
        <v>1</v>
      </c>
      <c r="O592" s="4" t="n">
        <f aca="true">IF(N592*RAND()&lt;$F$2,0,1)</f>
        <v>0</v>
      </c>
      <c r="P592" s="4" t="n">
        <f aca="true">IF(O592*RAND()&lt;$F$2,0,1)</f>
        <v>0</v>
      </c>
      <c r="Q592" s="4" t="n">
        <f aca="true">IF(P592*RAND()&lt;$F$2,0,1)</f>
        <v>0</v>
      </c>
      <c r="R592" s="4" t="n">
        <f aca="true">IF(Q592*RAND()&lt;$F$2,0,1)</f>
        <v>0</v>
      </c>
      <c r="S592" s="4" t="n">
        <f aca="true">IF(R592*RAND()&lt;$F$2,0,1)</f>
        <v>0</v>
      </c>
      <c r="T592" s="4" t="n">
        <f aca="true">IF(S592*RAND()&lt;$F$2,0,1)</f>
        <v>0</v>
      </c>
      <c r="U592" s="4" t="n">
        <f aca="true">IF(T592*RAND()&lt;$F$2,0,1)</f>
        <v>0</v>
      </c>
      <c r="V592" s="4" t="n">
        <f aca="true">IF(U592*RAND()&lt;$F$2,0,1)</f>
        <v>0</v>
      </c>
      <c r="W592" s="4" t="n">
        <f aca="true">IF(V592*RAND()&lt;$F$2,0,1)</f>
        <v>0</v>
      </c>
      <c r="X592" s="4" t="n">
        <f aca="true">IF(W592*RAND()&lt;$F$2,0,1)</f>
        <v>0</v>
      </c>
      <c r="Y592" s="4" t="n">
        <f aca="true">IF(X592*RAND()&lt;$F$2,0,1)</f>
        <v>0</v>
      </c>
      <c r="Z592" s="4" t="n">
        <f aca="true">IF(Y592*RAND()&lt;$F$2,0,1)</f>
        <v>0</v>
      </c>
      <c r="AA592" s="4" t="n">
        <f aca="true">IF(Z592*RAND()&lt;$F$2,0,1)</f>
        <v>0</v>
      </c>
      <c r="AB592" s="4" t="n">
        <f aca="true">IF(AA592*RAND()&lt;$F$2,0,1)</f>
        <v>0</v>
      </c>
    </row>
    <row r="593" customFormat="false" ht="13.5" hidden="false" customHeight="false" outlineLevel="0" collapsed="false">
      <c r="B593" s="3" t="n">
        <v>586</v>
      </c>
      <c r="C593" s="4" t="n">
        <v>1</v>
      </c>
      <c r="D593" s="4" t="n">
        <f aca="true">IF(C593*RAND()&lt;$F$2,0,1)</f>
        <v>1</v>
      </c>
      <c r="E593" s="4" t="n">
        <f aca="true">IF(D593*RAND()&lt;$F$2,0,1)</f>
        <v>1</v>
      </c>
      <c r="F593" s="4" t="n">
        <f aca="true">IF(E593*RAND()&lt;$F$2,0,1)</f>
        <v>1</v>
      </c>
      <c r="G593" s="4" t="n">
        <f aca="true">IF(F593*RAND()&lt;$F$2,0,1)</f>
        <v>0</v>
      </c>
      <c r="H593" s="4" t="n">
        <f aca="true">IF(G593*RAND()&lt;$F$2,0,1)</f>
        <v>0</v>
      </c>
      <c r="I593" s="4" t="n">
        <f aca="true">IF(H593*RAND()&lt;$F$2,0,1)</f>
        <v>0</v>
      </c>
      <c r="J593" s="4" t="n">
        <f aca="true">IF(I593*RAND()&lt;$F$2,0,1)</f>
        <v>0</v>
      </c>
      <c r="K593" s="4" t="n">
        <f aca="true">IF(J593*RAND()&lt;$F$2,0,1)</f>
        <v>0</v>
      </c>
      <c r="L593" s="4" t="n">
        <f aca="true">IF(K593*RAND()&lt;$F$2,0,1)</f>
        <v>0</v>
      </c>
      <c r="M593" s="4" t="n">
        <f aca="true">IF(L593*RAND()&lt;$F$2,0,1)</f>
        <v>0</v>
      </c>
      <c r="N593" s="4" t="n">
        <f aca="true">IF(M593*RAND()&lt;$F$2,0,1)</f>
        <v>0</v>
      </c>
      <c r="O593" s="4" t="n">
        <f aca="true">IF(N593*RAND()&lt;$F$2,0,1)</f>
        <v>0</v>
      </c>
      <c r="P593" s="4" t="n">
        <f aca="true">IF(O593*RAND()&lt;$F$2,0,1)</f>
        <v>0</v>
      </c>
      <c r="Q593" s="4" t="n">
        <f aca="true">IF(P593*RAND()&lt;$F$2,0,1)</f>
        <v>0</v>
      </c>
      <c r="R593" s="4" t="n">
        <f aca="true">IF(Q593*RAND()&lt;$F$2,0,1)</f>
        <v>0</v>
      </c>
      <c r="S593" s="4" t="n">
        <f aca="true">IF(R593*RAND()&lt;$F$2,0,1)</f>
        <v>0</v>
      </c>
      <c r="T593" s="4" t="n">
        <f aca="true">IF(S593*RAND()&lt;$F$2,0,1)</f>
        <v>0</v>
      </c>
      <c r="U593" s="4" t="n">
        <f aca="true">IF(T593*RAND()&lt;$F$2,0,1)</f>
        <v>0</v>
      </c>
      <c r="V593" s="4" t="n">
        <f aca="true">IF(U593*RAND()&lt;$F$2,0,1)</f>
        <v>0</v>
      </c>
      <c r="W593" s="4" t="n">
        <f aca="true">IF(V593*RAND()&lt;$F$2,0,1)</f>
        <v>0</v>
      </c>
      <c r="X593" s="4" t="n">
        <f aca="true">IF(W593*RAND()&lt;$F$2,0,1)</f>
        <v>0</v>
      </c>
      <c r="Y593" s="4" t="n">
        <f aca="true">IF(X593*RAND()&lt;$F$2,0,1)</f>
        <v>0</v>
      </c>
      <c r="Z593" s="4" t="n">
        <f aca="true">IF(Y593*RAND()&lt;$F$2,0,1)</f>
        <v>0</v>
      </c>
      <c r="AA593" s="4" t="n">
        <f aca="true">IF(Z593*RAND()&lt;$F$2,0,1)</f>
        <v>0</v>
      </c>
      <c r="AB593" s="4" t="n">
        <f aca="true">IF(AA593*RAND()&lt;$F$2,0,1)</f>
        <v>0</v>
      </c>
    </row>
    <row r="594" customFormat="false" ht="13.5" hidden="false" customHeight="false" outlineLevel="0" collapsed="false">
      <c r="B594" s="3" t="n">
        <v>587</v>
      </c>
      <c r="C594" s="4" t="n">
        <v>1</v>
      </c>
      <c r="D594" s="4" t="n">
        <f aca="true">IF(C594*RAND()&lt;$F$2,0,1)</f>
        <v>0</v>
      </c>
      <c r="E594" s="4" t="n">
        <f aca="true">IF(D594*RAND()&lt;$F$2,0,1)</f>
        <v>0</v>
      </c>
      <c r="F594" s="4" t="n">
        <f aca="true">IF(E594*RAND()&lt;$F$2,0,1)</f>
        <v>0</v>
      </c>
      <c r="G594" s="4" t="n">
        <f aca="true">IF(F594*RAND()&lt;$F$2,0,1)</f>
        <v>0</v>
      </c>
      <c r="H594" s="4" t="n">
        <f aca="true">IF(G594*RAND()&lt;$F$2,0,1)</f>
        <v>0</v>
      </c>
      <c r="I594" s="4" t="n">
        <f aca="true">IF(H594*RAND()&lt;$F$2,0,1)</f>
        <v>0</v>
      </c>
      <c r="J594" s="4" t="n">
        <f aca="true">IF(I594*RAND()&lt;$F$2,0,1)</f>
        <v>0</v>
      </c>
      <c r="K594" s="4" t="n">
        <f aca="true">IF(J594*RAND()&lt;$F$2,0,1)</f>
        <v>0</v>
      </c>
      <c r="L594" s="4" t="n">
        <f aca="true">IF(K594*RAND()&lt;$F$2,0,1)</f>
        <v>0</v>
      </c>
      <c r="M594" s="4" t="n">
        <f aca="true">IF(L594*RAND()&lt;$F$2,0,1)</f>
        <v>0</v>
      </c>
      <c r="N594" s="4" t="n">
        <f aca="true">IF(M594*RAND()&lt;$F$2,0,1)</f>
        <v>0</v>
      </c>
      <c r="O594" s="4" t="n">
        <f aca="true">IF(N594*RAND()&lt;$F$2,0,1)</f>
        <v>0</v>
      </c>
      <c r="P594" s="4" t="n">
        <f aca="true">IF(O594*RAND()&lt;$F$2,0,1)</f>
        <v>0</v>
      </c>
      <c r="Q594" s="4" t="n">
        <f aca="true">IF(P594*RAND()&lt;$F$2,0,1)</f>
        <v>0</v>
      </c>
      <c r="R594" s="4" t="n">
        <f aca="true">IF(Q594*RAND()&lt;$F$2,0,1)</f>
        <v>0</v>
      </c>
      <c r="S594" s="4" t="n">
        <f aca="true">IF(R594*RAND()&lt;$F$2,0,1)</f>
        <v>0</v>
      </c>
      <c r="T594" s="4" t="n">
        <f aca="true">IF(S594*RAND()&lt;$F$2,0,1)</f>
        <v>0</v>
      </c>
      <c r="U594" s="4" t="n">
        <f aca="true">IF(T594*RAND()&lt;$F$2,0,1)</f>
        <v>0</v>
      </c>
      <c r="V594" s="4" t="n">
        <f aca="true">IF(U594*RAND()&lt;$F$2,0,1)</f>
        <v>0</v>
      </c>
      <c r="W594" s="4" t="n">
        <f aca="true">IF(V594*RAND()&lt;$F$2,0,1)</f>
        <v>0</v>
      </c>
      <c r="X594" s="4" t="n">
        <f aca="true">IF(W594*RAND()&lt;$F$2,0,1)</f>
        <v>0</v>
      </c>
      <c r="Y594" s="4" t="n">
        <f aca="true">IF(X594*RAND()&lt;$F$2,0,1)</f>
        <v>0</v>
      </c>
      <c r="Z594" s="4" t="n">
        <f aca="true">IF(Y594*RAND()&lt;$F$2,0,1)</f>
        <v>0</v>
      </c>
      <c r="AA594" s="4" t="n">
        <f aca="true">IF(Z594*RAND()&lt;$F$2,0,1)</f>
        <v>0</v>
      </c>
      <c r="AB594" s="4" t="n">
        <f aca="true">IF(AA594*RAND()&lt;$F$2,0,1)</f>
        <v>0</v>
      </c>
    </row>
    <row r="595" customFormat="false" ht="13.5" hidden="false" customHeight="false" outlineLevel="0" collapsed="false">
      <c r="B595" s="3" t="n">
        <v>588</v>
      </c>
      <c r="C595" s="4" t="n">
        <v>1</v>
      </c>
      <c r="D595" s="4" t="n">
        <f aca="true">IF(C595*RAND()&lt;$F$2,0,1)</f>
        <v>1</v>
      </c>
      <c r="E595" s="4" t="n">
        <f aca="true">IF(D595*RAND()&lt;$F$2,0,1)</f>
        <v>1</v>
      </c>
      <c r="F595" s="4" t="n">
        <f aca="true">IF(E595*RAND()&lt;$F$2,0,1)</f>
        <v>0</v>
      </c>
      <c r="G595" s="4" t="n">
        <f aca="true">IF(F595*RAND()&lt;$F$2,0,1)</f>
        <v>0</v>
      </c>
      <c r="H595" s="4" t="n">
        <f aca="true">IF(G595*RAND()&lt;$F$2,0,1)</f>
        <v>0</v>
      </c>
      <c r="I595" s="4" t="n">
        <f aca="true">IF(H595*RAND()&lt;$F$2,0,1)</f>
        <v>0</v>
      </c>
      <c r="J595" s="4" t="n">
        <f aca="true">IF(I595*RAND()&lt;$F$2,0,1)</f>
        <v>0</v>
      </c>
      <c r="K595" s="4" t="n">
        <f aca="true">IF(J595*RAND()&lt;$F$2,0,1)</f>
        <v>0</v>
      </c>
      <c r="L595" s="4" t="n">
        <f aca="true">IF(K595*RAND()&lt;$F$2,0,1)</f>
        <v>0</v>
      </c>
      <c r="M595" s="4" t="n">
        <f aca="true">IF(L595*RAND()&lt;$F$2,0,1)</f>
        <v>0</v>
      </c>
      <c r="N595" s="4" t="n">
        <f aca="true">IF(M595*RAND()&lt;$F$2,0,1)</f>
        <v>0</v>
      </c>
      <c r="O595" s="4" t="n">
        <f aca="true">IF(N595*RAND()&lt;$F$2,0,1)</f>
        <v>0</v>
      </c>
      <c r="P595" s="4" t="n">
        <f aca="true">IF(O595*RAND()&lt;$F$2,0,1)</f>
        <v>0</v>
      </c>
      <c r="Q595" s="4" t="n">
        <f aca="true">IF(P595*RAND()&lt;$F$2,0,1)</f>
        <v>0</v>
      </c>
      <c r="R595" s="4" t="n">
        <f aca="true">IF(Q595*RAND()&lt;$F$2,0,1)</f>
        <v>0</v>
      </c>
      <c r="S595" s="4" t="n">
        <f aca="true">IF(R595*RAND()&lt;$F$2,0,1)</f>
        <v>0</v>
      </c>
      <c r="T595" s="4" t="n">
        <f aca="true">IF(S595*RAND()&lt;$F$2,0,1)</f>
        <v>0</v>
      </c>
      <c r="U595" s="4" t="n">
        <f aca="true">IF(T595*RAND()&lt;$F$2,0,1)</f>
        <v>0</v>
      </c>
      <c r="V595" s="4" t="n">
        <f aca="true">IF(U595*RAND()&lt;$F$2,0,1)</f>
        <v>0</v>
      </c>
      <c r="W595" s="4" t="n">
        <f aca="true">IF(V595*RAND()&lt;$F$2,0,1)</f>
        <v>0</v>
      </c>
      <c r="X595" s="4" t="n">
        <f aca="true">IF(W595*RAND()&lt;$F$2,0,1)</f>
        <v>0</v>
      </c>
      <c r="Y595" s="4" t="n">
        <f aca="true">IF(X595*RAND()&lt;$F$2,0,1)</f>
        <v>0</v>
      </c>
      <c r="Z595" s="4" t="n">
        <f aca="true">IF(Y595*RAND()&lt;$F$2,0,1)</f>
        <v>0</v>
      </c>
      <c r="AA595" s="4" t="n">
        <f aca="true">IF(Z595*RAND()&lt;$F$2,0,1)</f>
        <v>0</v>
      </c>
      <c r="AB595" s="4" t="n">
        <f aca="true">IF(AA595*RAND()&lt;$F$2,0,1)</f>
        <v>0</v>
      </c>
    </row>
    <row r="596" customFormat="false" ht="13.5" hidden="false" customHeight="false" outlineLevel="0" collapsed="false">
      <c r="B596" s="3" t="n">
        <v>589</v>
      </c>
      <c r="C596" s="4" t="n">
        <v>1</v>
      </c>
      <c r="D596" s="4" t="n">
        <f aca="true">IF(C596*RAND()&lt;$F$2,0,1)</f>
        <v>1</v>
      </c>
      <c r="E596" s="4" t="n">
        <f aca="true">IF(D596*RAND()&lt;$F$2,0,1)</f>
        <v>1</v>
      </c>
      <c r="F596" s="4" t="n">
        <f aca="true">IF(E596*RAND()&lt;$F$2,0,1)</f>
        <v>0</v>
      </c>
      <c r="G596" s="4" t="n">
        <f aca="true">IF(F596*RAND()&lt;$F$2,0,1)</f>
        <v>0</v>
      </c>
      <c r="H596" s="4" t="n">
        <f aca="true">IF(G596*RAND()&lt;$F$2,0,1)</f>
        <v>0</v>
      </c>
      <c r="I596" s="4" t="n">
        <f aca="true">IF(H596*RAND()&lt;$F$2,0,1)</f>
        <v>0</v>
      </c>
      <c r="J596" s="4" t="n">
        <f aca="true">IF(I596*RAND()&lt;$F$2,0,1)</f>
        <v>0</v>
      </c>
      <c r="K596" s="4" t="n">
        <f aca="true">IF(J596*RAND()&lt;$F$2,0,1)</f>
        <v>0</v>
      </c>
      <c r="L596" s="4" t="n">
        <f aca="true">IF(K596*RAND()&lt;$F$2,0,1)</f>
        <v>0</v>
      </c>
      <c r="M596" s="4" t="n">
        <f aca="true">IF(L596*RAND()&lt;$F$2,0,1)</f>
        <v>0</v>
      </c>
      <c r="N596" s="4" t="n">
        <f aca="true">IF(M596*RAND()&lt;$F$2,0,1)</f>
        <v>0</v>
      </c>
      <c r="O596" s="4" t="n">
        <f aca="true">IF(N596*RAND()&lt;$F$2,0,1)</f>
        <v>0</v>
      </c>
      <c r="P596" s="4" t="n">
        <f aca="true">IF(O596*RAND()&lt;$F$2,0,1)</f>
        <v>0</v>
      </c>
      <c r="Q596" s="4" t="n">
        <f aca="true">IF(P596*RAND()&lt;$F$2,0,1)</f>
        <v>0</v>
      </c>
      <c r="R596" s="4" t="n">
        <f aca="true">IF(Q596*RAND()&lt;$F$2,0,1)</f>
        <v>0</v>
      </c>
      <c r="S596" s="4" t="n">
        <f aca="true">IF(R596*RAND()&lt;$F$2,0,1)</f>
        <v>0</v>
      </c>
      <c r="T596" s="4" t="n">
        <f aca="true">IF(S596*RAND()&lt;$F$2,0,1)</f>
        <v>0</v>
      </c>
      <c r="U596" s="4" t="n">
        <f aca="true">IF(T596*RAND()&lt;$F$2,0,1)</f>
        <v>0</v>
      </c>
      <c r="V596" s="4" t="n">
        <f aca="true">IF(U596*RAND()&lt;$F$2,0,1)</f>
        <v>0</v>
      </c>
      <c r="W596" s="4" t="n">
        <f aca="true">IF(V596*RAND()&lt;$F$2,0,1)</f>
        <v>0</v>
      </c>
      <c r="X596" s="4" t="n">
        <f aca="true">IF(W596*RAND()&lt;$F$2,0,1)</f>
        <v>0</v>
      </c>
      <c r="Y596" s="4" t="n">
        <f aca="true">IF(X596*RAND()&lt;$F$2,0,1)</f>
        <v>0</v>
      </c>
      <c r="Z596" s="4" t="n">
        <f aca="true">IF(Y596*RAND()&lt;$F$2,0,1)</f>
        <v>0</v>
      </c>
      <c r="AA596" s="4" t="n">
        <f aca="true">IF(Z596*RAND()&lt;$F$2,0,1)</f>
        <v>0</v>
      </c>
      <c r="AB596" s="4" t="n">
        <f aca="true">IF(AA596*RAND()&lt;$F$2,0,1)</f>
        <v>0</v>
      </c>
    </row>
    <row r="597" customFormat="false" ht="13.5" hidden="false" customHeight="false" outlineLevel="0" collapsed="false">
      <c r="B597" s="3" t="n">
        <v>590</v>
      </c>
      <c r="C597" s="4" t="n">
        <v>1</v>
      </c>
      <c r="D597" s="4" t="n">
        <f aca="true">IF(C597*RAND()&lt;$F$2,0,1)</f>
        <v>1</v>
      </c>
      <c r="E597" s="4" t="n">
        <f aca="true">IF(D597*RAND()&lt;$F$2,0,1)</f>
        <v>1</v>
      </c>
      <c r="F597" s="4" t="n">
        <f aca="true">IF(E597*RAND()&lt;$F$2,0,1)</f>
        <v>1</v>
      </c>
      <c r="G597" s="4" t="n">
        <f aca="true">IF(F597*RAND()&lt;$F$2,0,1)</f>
        <v>1</v>
      </c>
      <c r="H597" s="4" t="n">
        <f aca="true">IF(G597*RAND()&lt;$F$2,0,1)</f>
        <v>0</v>
      </c>
      <c r="I597" s="4" t="n">
        <f aca="true">IF(H597*RAND()&lt;$F$2,0,1)</f>
        <v>0</v>
      </c>
      <c r="J597" s="4" t="n">
        <f aca="true">IF(I597*RAND()&lt;$F$2,0,1)</f>
        <v>0</v>
      </c>
      <c r="K597" s="4" t="n">
        <f aca="true">IF(J597*RAND()&lt;$F$2,0,1)</f>
        <v>0</v>
      </c>
      <c r="L597" s="4" t="n">
        <f aca="true">IF(K597*RAND()&lt;$F$2,0,1)</f>
        <v>0</v>
      </c>
      <c r="M597" s="4" t="n">
        <f aca="true">IF(L597*RAND()&lt;$F$2,0,1)</f>
        <v>0</v>
      </c>
      <c r="N597" s="4" t="n">
        <f aca="true">IF(M597*RAND()&lt;$F$2,0,1)</f>
        <v>0</v>
      </c>
      <c r="O597" s="4" t="n">
        <f aca="true">IF(N597*RAND()&lt;$F$2,0,1)</f>
        <v>0</v>
      </c>
      <c r="P597" s="4" t="n">
        <f aca="true">IF(O597*RAND()&lt;$F$2,0,1)</f>
        <v>0</v>
      </c>
      <c r="Q597" s="4" t="n">
        <f aca="true">IF(P597*RAND()&lt;$F$2,0,1)</f>
        <v>0</v>
      </c>
      <c r="R597" s="4" t="n">
        <f aca="true">IF(Q597*RAND()&lt;$F$2,0,1)</f>
        <v>0</v>
      </c>
      <c r="S597" s="4" t="n">
        <f aca="true">IF(R597*RAND()&lt;$F$2,0,1)</f>
        <v>0</v>
      </c>
      <c r="T597" s="4" t="n">
        <f aca="true">IF(S597*RAND()&lt;$F$2,0,1)</f>
        <v>0</v>
      </c>
      <c r="U597" s="4" t="n">
        <f aca="true">IF(T597*RAND()&lt;$F$2,0,1)</f>
        <v>0</v>
      </c>
      <c r="V597" s="4" t="n">
        <f aca="true">IF(U597*RAND()&lt;$F$2,0,1)</f>
        <v>0</v>
      </c>
      <c r="W597" s="4" t="n">
        <f aca="true">IF(V597*RAND()&lt;$F$2,0,1)</f>
        <v>0</v>
      </c>
      <c r="X597" s="4" t="n">
        <f aca="true">IF(W597*RAND()&lt;$F$2,0,1)</f>
        <v>0</v>
      </c>
      <c r="Y597" s="4" t="n">
        <f aca="true">IF(X597*RAND()&lt;$F$2,0,1)</f>
        <v>0</v>
      </c>
      <c r="Z597" s="4" t="n">
        <f aca="true">IF(Y597*RAND()&lt;$F$2,0,1)</f>
        <v>0</v>
      </c>
      <c r="AA597" s="4" t="n">
        <f aca="true">IF(Z597*RAND()&lt;$F$2,0,1)</f>
        <v>0</v>
      </c>
      <c r="AB597" s="4" t="n">
        <f aca="true">IF(AA597*RAND()&lt;$F$2,0,1)</f>
        <v>0</v>
      </c>
    </row>
    <row r="598" customFormat="false" ht="13.5" hidden="false" customHeight="false" outlineLevel="0" collapsed="false">
      <c r="B598" s="3" t="n">
        <v>591</v>
      </c>
      <c r="C598" s="4" t="n">
        <v>1</v>
      </c>
      <c r="D598" s="4" t="n">
        <f aca="true">IF(C598*RAND()&lt;$F$2,0,1)</f>
        <v>1</v>
      </c>
      <c r="E598" s="4" t="n">
        <f aca="true">IF(D598*RAND()&lt;$F$2,0,1)</f>
        <v>1</v>
      </c>
      <c r="F598" s="4" t="n">
        <f aca="true">IF(E598*RAND()&lt;$F$2,0,1)</f>
        <v>1</v>
      </c>
      <c r="G598" s="4" t="n">
        <f aca="true">IF(F598*RAND()&lt;$F$2,0,1)</f>
        <v>0</v>
      </c>
      <c r="H598" s="4" t="n">
        <f aca="true">IF(G598*RAND()&lt;$F$2,0,1)</f>
        <v>0</v>
      </c>
      <c r="I598" s="4" t="n">
        <f aca="true">IF(H598*RAND()&lt;$F$2,0,1)</f>
        <v>0</v>
      </c>
      <c r="J598" s="4" t="n">
        <f aca="true">IF(I598*RAND()&lt;$F$2,0,1)</f>
        <v>0</v>
      </c>
      <c r="K598" s="4" t="n">
        <f aca="true">IF(J598*RAND()&lt;$F$2,0,1)</f>
        <v>0</v>
      </c>
      <c r="L598" s="4" t="n">
        <f aca="true">IF(K598*RAND()&lt;$F$2,0,1)</f>
        <v>0</v>
      </c>
      <c r="M598" s="4" t="n">
        <f aca="true">IF(L598*RAND()&lt;$F$2,0,1)</f>
        <v>0</v>
      </c>
      <c r="N598" s="4" t="n">
        <f aca="true">IF(M598*RAND()&lt;$F$2,0,1)</f>
        <v>0</v>
      </c>
      <c r="O598" s="4" t="n">
        <f aca="true">IF(N598*RAND()&lt;$F$2,0,1)</f>
        <v>0</v>
      </c>
      <c r="P598" s="4" t="n">
        <f aca="true">IF(O598*RAND()&lt;$F$2,0,1)</f>
        <v>0</v>
      </c>
      <c r="Q598" s="4" t="n">
        <f aca="true">IF(P598*RAND()&lt;$F$2,0,1)</f>
        <v>0</v>
      </c>
      <c r="R598" s="4" t="n">
        <f aca="true">IF(Q598*RAND()&lt;$F$2,0,1)</f>
        <v>0</v>
      </c>
      <c r="S598" s="4" t="n">
        <f aca="true">IF(R598*RAND()&lt;$F$2,0,1)</f>
        <v>0</v>
      </c>
      <c r="T598" s="4" t="n">
        <f aca="true">IF(S598*RAND()&lt;$F$2,0,1)</f>
        <v>0</v>
      </c>
      <c r="U598" s="4" t="n">
        <f aca="true">IF(T598*RAND()&lt;$F$2,0,1)</f>
        <v>0</v>
      </c>
      <c r="V598" s="4" t="n">
        <f aca="true">IF(U598*RAND()&lt;$F$2,0,1)</f>
        <v>0</v>
      </c>
      <c r="W598" s="4" t="n">
        <f aca="true">IF(V598*RAND()&lt;$F$2,0,1)</f>
        <v>0</v>
      </c>
      <c r="X598" s="4" t="n">
        <f aca="true">IF(W598*RAND()&lt;$F$2,0,1)</f>
        <v>0</v>
      </c>
      <c r="Y598" s="4" t="n">
        <f aca="true">IF(X598*RAND()&lt;$F$2,0,1)</f>
        <v>0</v>
      </c>
      <c r="Z598" s="4" t="n">
        <f aca="true">IF(Y598*RAND()&lt;$F$2,0,1)</f>
        <v>0</v>
      </c>
      <c r="AA598" s="4" t="n">
        <f aca="true">IF(Z598*RAND()&lt;$F$2,0,1)</f>
        <v>0</v>
      </c>
      <c r="AB598" s="4" t="n">
        <f aca="true">IF(AA598*RAND()&lt;$F$2,0,1)</f>
        <v>0</v>
      </c>
    </row>
    <row r="599" customFormat="false" ht="13.5" hidden="false" customHeight="false" outlineLevel="0" collapsed="false">
      <c r="B599" s="3" t="n">
        <v>592</v>
      </c>
      <c r="C599" s="4" t="n">
        <v>1</v>
      </c>
      <c r="D599" s="4" t="n">
        <f aca="true">IF(C599*RAND()&lt;$F$2,0,1)</f>
        <v>1</v>
      </c>
      <c r="E599" s="4" t="n">
        <f aca="true">IF(D599*RAND()&lt;$F$2,0,1)</f>
        <v>0</v>
      </c>
      <c r="F599" s="4" t="n">
        <f aca="true">IF(E599*RAND()&lt;$F$2,0,1)</f>
        <v>0</v>
      </c>
      <c r="G599" s="4" t="n">
        <f aca="true">IF(F599*RAND()&lt;$F$2,0,1)</f>
        <v>0</v>
      </c>
      <c r="H599" s="4" t="n">
        <f aca="true">IF(G599*RAND()&lt;$F$2,0,1)</f>
        <v>0</v>
      </c>
      <c r="I599" s="4" t="n">
        <f aca="true">IF(H599*RAND()&lt;$F$2,0,1)</f>
        <v>0</v>
      </c>
      <c r="J599" s="4" t="n">
        <f aca="true">IF(I599*RAND()&lt;$F$2,0,1)</f>
        <v>0</v>
      </c>
      <c r="K599" s="4" t="n">
        <f aca="true">IF(J599*RAND()&lt;$F$2,0,1)</f>
        <v>0</v>
      </c>
      <c r="L599" s="4" t="n">
        <f aca="true">IF(K599*RAND()&lt;$F$2,0,1)</f>
        <v>0</v>
      </c>
      <c r="M599" s="4" t="n">
        <f aca="true">IF(L599*RAND()&lt;$F$2,0,1)</f>
        <v>0</v>
      </c>
      <c r="N599" s="4" t="n">
        <f aca="true">IF(M599*RAND()&lt;$F$2,0,1)</f>
        <v>0</v>
      </c>
      <c r="O599" s="4" t="n">
        <f aca="true">IF(N599*RAND()&lt;$F$2,0,1)</f>
        <v>0</v>
      </c>
      <c r="P599" s="4" t="n">
        <f aca="true">IF(O599*RAND()&lt;$F$2,0,1)</f>
        <v>0</v>
      </c>
      <c r="Q599" s="4" t="n">
        <f aca="true">IF(P599*RAND()&lt;$F$2,0,1)</f>
        <v>0</v>
      </c>
      <c r="R599" s="4" t="n">
        <f aca="true">IF(Q599*RAND()&lt;$F$2,0,1)</f>
        <v>0</v>
      </c>
      <c r="S599" s="4" t="n">
        <f aca="true">IF(R599*RAND()&lt;$F$2,0,1)</f>
        <v>0</v>
      </c>
      <c r="T599" s="4" t="n">
        <f aca="true">IF(S599*RAND()&lt;$F$2,0,1)</f>
        <v>0</v>
      </c>
      <c r="U599" s="4" t="n">
        <f aca="true">IF(T599*RAND()&lt;$F$2,0,1)</f>
        <v>0</v>
      </c>
      <c r="V599" s="4" t="n">
        <f aca="true">IF(U599*RAND()&lt;$F$2,0,1)</f>
        <v>0</v>
      </c>
      <c r="W599" s="4" t="n">
        <f aca="true">IF(V599*RAND()&lt;$F$2,0,1)</f>
        <v>0</v>
      </c>
      <c r="X599" s="4" t="n">
        <f aca="true">IF(W599*RAND()&lt;$F$2,0,1)</f>
        <v>0</v>
      </c>
      <c r="Y599" s="4" t="n">
        <f aca="true">IF(X599*RAND()&lt;$F$2,0,1)</f>
        <v>0</v>
      </c>
      <c r="Z599" s="4" t="n">
        <f aca="true">IF(Y599*RAND()&lt;$F$2,0,1)</f>
        <v>0</v>
      </c>
      <c r="AA599" s="4" t="n">
        <f aca="true">IF(Z599*RAND()&lt;$F$2,0,1)</f>
        <v>0</v>
      </c>
      <c r="AB599" s="4" t="n">
        <f aca="true">IF(AA599*RAND()&lt;$F$2,0,1)</f>
        <v>0</v>
      </c>
    </row>
    <row r="600" customFormat="false" ht="13.5" hidden="false" customHeight="false" outlineLevel="0" collapsed="false">
      <c r="B600" s="3" t="n">
        <v>593</v>
      </c>
      <c r="C600" s="4" t="n">
        <v>1</v>
      </c>
      <c r="D600" s="4" t="n">
        <f aca="true">IF(C600*RAND()&lt;$F$2,0,1)</f>
        <v>0</v>
      </c>
      <c r="E600" s="4" t="n">
        <f aca="true">IF(D600*RAND()&lt;$F$2,0,1)</f>
        <v>0</v>
      </c>
      <c r="F600" s="4" t="n">
        <f aca="true">IF(E600*RAND()&lt;$F$2,0,1)</f>
        <v>0</v>
      </c>
      <c r="G600" s="4" t="n">
        <f aca="true">IF(F600*RAND()&lt;$F$2,0,1)</f>
        <v>0</v>
      </c>
      <c r="H600" s="4" t="n">
        <f aca="true">IF(G600*RAND()&lt;$F$2,0,1)</f>
        <v>0</v>
      </c>
      <c r="I600" s="4" t="n">
        <f aca="true">IF(H600*RAND()&lt;$F$2,0,1)</f>
        <v>0</v>
      </c>
      <c r="J600" s="4" t="n">
        <f aca="true">IF(I600*RAND()&lt;$F$2,0,1)</f>
        <v>0</v>
      </c>
      <c r="K600" s="4" t="n">
        <f aca="true">IF(J600*RAND()&lt;$F$2,0,1)</f>
        <v>0</v>
      </c>
      <c r="L600" s="4" t="n">
        <f aca="true">IF(K600*RAND()&lt;$F$2,0,1)</f>
        <v>0</v>
      </c>
      <c r="M600" s="4" t="n">
        <f aca="true">IF(L600*RAND()&lt;$F$2,0,1)</f>
        <v>0</v>
      </c>
      <c r="N600" s="4" t="n">
        <f aca="true">IF(M600*RAND()&lt;$F$2,0,1)</f>
        <v>0</v>
      </c>
      <c r="O600" s="4" t="n">
        <f aca="true">IF(N600*RAND()&lt;$F$2,0,1)</f>
        <v>0</v>
      </c>
      <c r="P600" s="4" t="n">
        <f aca="true">IF(O600*RAND()&lt;$F$2,0,1)</f>
        <v>0</v>
      </c>
      <c r="Q600" s="4" t="n">
        <f aca="true">IF(P600*RAND()&lt;$F$2,0,1)</f>
        <v>0</v>
      </c>
      <c r="R600" s="4" t="n">
        <f aca="true">IF(Q600*RAND()&lt;$F$2,0,1)</f>
        <v>0</v>
      </c>
      <c r="S600" s="4" t="n">
        <f aca="true">IF(R600*RAND()&lt;$F$2,0,1)</f>
        <v>0</v>
      </c>
      <c r="T600" s="4" t="n">
        <f aca="true">IF(S600*RAND()&lt;$F$2,0,1)</f>
        <v>0</v>
      </c>
      <c r="U600" s="4" t="n">
        <f aca="true">IF(T600*RAND()&lt;$F$2,0,1)</f>
        <v>0</v>
      </c>
      <c r="V600" s="4" t="n">
        <f aca="true">IF(U600*RAND()&lt;$F$2,0,1)</f>
        <v>0</v>
      </c>
      <c r="W600" s="4" t="n">
        <f aca="true">IF(V600*RAND()&lt;$F$2,0,1)</f>
        <v>0</v>
      </c>
      <c r="X600" s="4" t="n">
        <f aca="true">IF(W600*RAND()&lt;$F$2,0,1)</f>
        <v>0</v>
      </c>
      <c r="Y600" s="4" t="n">
        <f aca="true">IF(X600*RAND()&lt;$F$2,0,1)</f>
        <v>0</v>
      </c>
      <c r="Z600" s="4" t="n">
        <f aca="true">IF(Y600*RAND()&lt;$F$2,0,1)</f>
        <v>0</v>
      </c>
      <c r="AA600" s="4" t="n">
        <f aca="true">IF(Z600*RAND()&lt;$F$2,0,1)</f>
        <v>0</v>
      </c>
      <c r="AB600" s="4" t="n">
        <f aca="true">IF(AA600*RAND()&lt;$F$2,0,1)</f>
        <v>0</v>
      </c>
    </row>
    <row r="601" customFormat="false" ht="13.5" hidden="false" customHeight="false" outlineLevel="0" collapsed="false">
      <c r="B601" s="3" t="n">
        <v>594</v>
      </c>
      <c r="C601" s="4" t="n">
        <v>1</v>
      </c>
      <c r="D601" s="4" t="n">
        <f aca="true">IF(C601*RAND()&lt;$F$2,0,1)</f>
        <v>0</v>
      </c>
      <c r="E601" s="4" t="n">
        <f aca="true">IF(D601*RAND()&lt;$F$2,0,1)</f>
        <v>0</v>
      </c>
      <c r="F601" s="4" t="n">
        <f aca="true">IF(E601*RAND()&lt;$F$2,0,1)</f>
        <v>0</v>
      </c>
      <c r="G601" s="4" t="n">
        <f aca="true">IF(F601*RAND()&lt;$F$2,0,1)</f>
        <v>0</v>
      </c>
      <c r="H601" s="4" t="n">
        <f aca="true">IF(G601*RAND()&lt;$F$2,0,1)</f>
        <v>0</v>
      </c>
      <c r="I601" s="4" t="n">
        <f aca="true">IF(H601*RAND()&lt;$F$2,0,1)</f>
        <v>0</v>
      </c>
      <c r="J601" s="4" t="n">
        <f aca="true">IF(I601*RAND()&lt;$F$2,0,1)</f>
        <v>0</v>
      </c>
      <c r="K601" s="4" t="n">
        <f aca="true">IF(J601*RAND()&lt;$F$2,0,1)</f>
        <v>0</v>
      </c>
      <c r="L601" s="4" t="n">
        <f aca="true">IF(K601*RAND()&lt;$F$2,0,1)</f>
        <v>0</v>
      </c>
      <c r="M601" s="4" t="n">
        <f aca="true">IF(L601*RAND()&lt;$F$2,0,1)</f>
        <v>0</v>
      </c>
      <c r="N601" s="4" t="n">
        <f aca="true">IF(M601*RAND()&lt;$F$2,0,1)</f>
        <v>0</v>
      </c>
      <c r="O601" s="4" t="n">
        <f aca="true">IF(N601*RAND()&lt;$F$2,0,1)</f>
        <v>0</v>
      </c>
      <c r="P601" s="4" t="n">
        <f aca="true">IF(O601*RAND()&lt;$F$2,0,1)</f>
        <v>0</v>
      </c>
      <c r="Q601" s="4" t="n">
        <f aca="true">IF(P601*RAND()&lt;$F$2,0,1)</f>
        <v>0</v>
      </c>
      <c r="R601" s="4" t="n">
        <f aca="true">IF(Q601*RAND()&lt;$F$2,0,1)</f>
        <v>0</v>
      </c>
      <c r="S601" s="4" t="n">
        <f aca="true">IF(R601*RAND()&lt;$F$2,0,1)</f>
        <v>0</v>
      </c>
      <c r="T601" s="4" t="n">
        <f aca="true">IF(S601*RAND()&lt;$F$2,0,1)</f>
        <v>0</v>
      </c>
      <c r="U601" s="4" t="n">
        <f aca="true">IF(T601*RAND()&lt;$F$2,0,1)</f>
        <v>0</v>
      </c>
      <c r="V601" s="4" t="n">
        <f aca="true">IF(U601*RAND()&lt;$F$2,0,1)</f>
        <v>0</v>
      </c>
      <c r="W601" s="4" t="n">
        <f aca="true">IF(V601*RAND()&lt;$F$2,0,1)</f>
        <v>0</v>
      </c>
      <c r="X601" s="4" t="n">
        <f aca="true">IF(W601*RAND()&lt;$F$2,0,1)</f>
        <v>0</v>
      </c>
      <c r="Y601" s="4" t="n">
        <f aca="true">IF(X601*RAND()&lt;$F$2,0,1)</f>
        <v>0</v>
      </c>
      <c r="Z601" s="4" t="n">
        <f aca="true">IF(Y601*RAND()&lt;$F$2,0,1)</f>
        <v>0</v>
      </c>
      <c r="AA601" s="4" t="n">
        <f aca="true">IF(Z601*RAND()&lt;$F$2,0,1)</f>
        <v>0</v>
      </c>
      <c r="AB601" s="4" t="n">
        <f aca="true">IF(AA601*RAND()&lt;$F$2,0,1)</f>
        <v>0</v>
      </c>
    </row>
    <row r="602" customFormat="false" ht="13.5" hidden="false" customHeight="false" outlineLevel="0" collapsed="false">
      <c r="B602" s="3" t="n">
        <v>595</v>
      </c>
      <c r="C602" s="4" t="n">
        <v>1</v>
      </c>
      <c r="D602" s="4" t="n">
        <f aca="true">IF(C602*RAND()&lt;$F$2,0,1)</f>
        <v>1</v>
      </c>
      <c r="E602" s="4" t="n">
        <f aca="true">IF(D602*RAND()&lt;$F$2,0,1)</f>
        <v>1</v>
      </c>
      <c r="F602" s="4" t="n">
        <f aca="true">IF(E602*RAND()&lt;$F$2,0,1)</f>
        <v>1</v>
      </c>
      <c r="G602" s="4" t="n">
        <f aca="true">IF(F602*RAND()&lt;$F$2,0,1)</f>
        <v>1</v>
      </c>
      <c r="H602" s="4" t="n">
        <f aca="true">IF(G602*RAND()&lt;$F$2,0,1)</f>
        <v>1</v>
      </c>
      <c r="I602" s="4" t="n">
        <f aca="true">IF(H602*RAND()&lt;$F$2,0,1)</f>
        <v>1</v>
      </c>
      <c r="J602" s="4" t="n">
        <f aca="true">IF(I602*RAND()&lt;$F$2,0,1)</f>
        <v>1</v>
      </c>
      <c r="K602" s="4" t="n">
        <f aca="true">IF(J602*RAND()&lt;$F$2,0,1)</f>
        <v>1</v>
      </c>
      <c r="L602" s="4" t="n">
        <f aca="true">IF(K602*RAND()&lt;$F$2,0,1)</f>
        <v>1</v>
      </c>
      <c r="M602" s="4" t="n">
        <f aca="true">IF(L602*RAND()&lt;$F$2,0,1)</f>
        <v>1</v>
      </c>
      <c r="N602" s="4" t="n">
        <f aca="true">IF(M602*RAND()&lt;$F$2,0,1)</f>
        <v>1</v>
      </c>
      <c r="O602" s="4" t="n">
        <f aca="true">IF(N602*RAND()&lt;$F$2,0,1)</f>
        <v>0</v>
      </c>
      <c r="P602" s="4" t="n">
        <f aca="true">IF(O602*RAND()&lt;$F$2,0,1)</f>
        <v>0</v>
      </c>
      <c r="Q602" s="4" t="n">
        <f aca="true">IF(P602*RAND()&lt;$F$2,0,1)</f>
        <v>0</v>
      </c>
      <c r="R602" s="4" t="n">
        <f aca="true">IF(Q602*RAND()&lt;$F$2,0,1)</f>
        <v>0</v>
      </c>
      <c r="S602" s="4" t="n">
        <f aca="true">IF(R602*RAND()&lt;$F$2,0,1)</f>
        <v>0</v>
      </c>
      <c r="T602" s="4" t="n">
        <f aca="true">IF(S602*RAND()&lt;$F$2,0,1)</f>
        <v>0</v>
      </c>
      <c r="U602" s="4" t="n">
        <f aca="true">IF(T602*RAND()&lt;$F$2,0,1)</f>
        <v>0</v>
      </c>
      <c r="V602" s="4" t="n">
        <f aca="true">IF(U602*RAND()&lt;$F$2,0,1)</f>
        <v>0</v>
      </c>
      <c r="W602" s="4" t="n">
        <f aca="true">IF(V602*RAND()&lt;$F$2,0,1)</f>
        <v>0</v>
      </c>
      <c r="X602" s="4" t="n">
        <f aca="true">IF(W602*RAND()&lt;$F$2,0,1)</f>
        <v>0</v>
      </c>
      <c r="Y602" s="4" t="n">
        <f aca="true">IF(X602*RAND()&lt;$F$2,0,1)</f>
        <v>0</v>
      </c>
      <c r="Z602" s="4" t="n">
        <f aca="true">IF(Y602*RAND()&lt;$F$2,0,1)</f>
        <v>0</v>
      </c>
      <c r="AA602" s="4" t="n">
        <f aca="true">IF(Z602*RAND()&lt;$F$2,0,1)</f>
        <v>0</v>
      </c>
      <c r="AB602" s="4" t="n">
        <f aca="true">IF(AA602*RAND()&lt;$F$2,0,1)</f>
        <v>0</v>
      </c>
    </row>
    <row r="603" customFormat="false" ht="13.5" hidden="false" customHeight="false" outlineLevel="0" collapsed="false">
      <c r="B603" s="3" t="n">
        <v>596</v>
      </c>
      <c r="C603" s="4" t="n">
        <v>1</v>
      </c>
      <c r="D603" s="4" t="n">
        <f aca="true">IF(C603*RAND()&lt;$F$2,0,1)</f>
        <v>1</v>
      </c>
      <c r="E603" s="4" t="n">
        <f aca="true">IF(D603*RAND()&lt;$F$2,0,1)</f>
        <v>1</v>
      </c>
      <c r="F603" s="4" t="n">
        <f aca="true">IF(E603*RAND()&lt;$F$2,0,1)</f>
        <v>1</v>
      </c>
      <c r="G603" s="4" t="n">
        <f aca="true">IF(F603*RAND()&lt;$F$2,0,1)</f>
        <v>1</v>
      </c>
      <c r="H603" s="4" t="n">
        <f aca="true">IF(G603*RAND()&lt;$F$2,0,1)</f>
        <v>1</v>
      </c>
      <c r="I603" s="4" t="n">
        <f aca="true">IF(H603*RAND()&lt;$F$2,0,1)</f>
        <v>1</v>
      </c>
      <c r="J603" s="4" t="n">
        <f aca="true">IF(I603*RAND()&lt;$F$2,0,1)</f>
        <v>0</v>
      </c>
      <c r="K603" s="4" t="n">
        <f aca="true">IF(J603*RAND()&lt;$F$2,0,1)</f>
        <v>0</v>
      </c>
      <c r="L603" s="4" t="n">
        <f aca="true">IF(K603*RAND()&lt;$F$2,0,1)</f>
        <v>0</v>
      </c>
      <c r="M603" s="4" t="n">
        <f aca="true">IF(L603*RAND()&lt;$F$2,0,1)</f>
        <v>0</v>
      </c>
      <c r="N603" s="4" t="n">
        <f aca="true">IF(M603*RAND()&lt;$F$2,0,1)</f>
        <v>0</v>
      </c>
      <c r="O603" s="4" t="n">
        <f aca="true">IF(N603*RAND()&lt;$F$2,0,1)</f>
        <v>0</v>
      </c>
      <c r="P603" s="4" t="n">
        <f aca="true">IF(O603*RAND()&lt;$F$2,0,1)</f>
        <v>0</v>
      </c>
      <c r="Q603" s="4" t="n">
        <f aca="true">IF(P603*RAND()&lt;$F$2,0,1)</f>
        <v>0</v>
      </c>
      <c r="R603" s="4" t="n">
        <f aca="true">IF(Q603*RAND()&lt;$F$2,0,1)</f>
        <v>0</v>
      </c>
      <c r="S603" s="4" t="n">
        <f aca="true">IF(R603*RAND()&lt;$F$2,0,1)</f>
        <v>0</v>
      </c>
      <c r="T603" s="4" t="n">
        <f aca="true">IF(S603*RAND()&lt;$F$2,0,1)</f>
        <v>0</v>
      </c>
      <c r="U603" s="4" t="n">
        <f aca="true">IF(T603*RAND()&lt;$F$2,0,1)</f>
        <v>0</v>
      </c>
      <c r="V603" s="4" t="n">
        <f aca="true">IF(U603*RAND()&lt;$F$2,0,1)</f>
        <v>0</v>
      </c>
      <c r="W603" s="4" t="n">
        <f aca="true">IF(V603*RAND()&lt;$F$2,0,1)</f>
        <v>0</v>
      </c>
      <c r="X603" s="4" t="n">
        <f aca="true">IF(W603*RAND()&lt;$F$2,0,1)</f>
        <v>0</v>
      </c>
      <c r="Y603" s="4" t="n">
        <f aca="true">IF(X603*RAND()&lt;$F$2,0,1)</f>
        <v>0</v>
      </c>
      <c r="Z603" s="4" t="n">
        <f aca="true">IF(Y603*RAND()&lt;$F$2,0,1)</f>
        <v>0</v>
      </c>
      <c r="AA603" s="4" t="n">
        <f aca="true">IF(Z603*RAND()&lt;$F$2,0,1)</f>
        <v>0</v>
      </c>
      <c r="AB603" s="4" t="n">
        <f aca="true">IF(AA603*RAND()&lt;$F$2,0,1)</f>
        <v>0</v>
      </c>
    </row>
    <row r="604" customFormat="false" ht="13.5" hidden="false" customHeight="false" outlineLevel="0" collapsed="false">
      <c r="B604" s="3" t="n">
        <v>597</v>
      </c>
      <c r="C604" s="4" t="n">
        <v>1</v>
      </c>
      <c r="D604" s="4" t="n">
        <f aca="true">IF(C604*RAND()&lt;$F$2,0,1)</f>
        <v>0</v>
      </c>
      <c r="E604" s="4" t="n">
        <f aca="true">IF(D604*RAND()&lt;$F$2,0,1)</f>
        <v>0</v>
      </c>
      <c r="F604" s="4" t="n">
        <f aca="true">IF(E604*RAND()&lt;$F$2,0,1)</f>
        <v>0</v>
      </c>
      <c r="G604" s="4" t="n">
        <f aca="true">IF(F604*RAND()&lt;$F$2,0,1)</f>
        <v>0</v>
      </c>
      <c r="H604" s="4" t="n">
        <f aca="true">IF(G604*RAND()&lt;$F$2,0,1)</f>
        <v>0</v>
      </c>
      <c r="I604" s="4" t="n">
        <f aca="true">IF(H604*RAND()&lt;$F$2,0,1)</f>
        <v>0</v>
      </c>
      <c r="J604" s="4" t="n">
        <f aca="true">IF(I604*RAND()&lt;$F$2,0,1)</f>
        <v>0</v>
      </c>
      <c r="K604" s="4" t="n">
        <f aca="true">IF(J604*RAND()&lt;$F$2,0,1)</f>
        <v>0</v>
      </c>
      <c r="L604" s="4" t="n">
        <f aca="true">IF(K604*RAND()&lt;$F$2,0,1)</f>
        <v>0</v>
      </c>
      <c r="M604" s="4" t="n">
        <f aca="true">IF(L604*RAND()&lt;$F$2,0,1)</f>
        <v>0</v>
      </c>
      <c r="N604" s="4" t="n">
        <f aca="true">IF(M604*RAND()&lt;$F$2,0,1)</f>
        <v>0</v>
      </c>
      <c r="O604" s="4" t="n">
        <f aca="true">IF(N604*RAND()&lt;$F$2,0,1)</f>
        <v>0</v>
      </c>
      <c r="P604" s="4" t="n">
        <f aca="true">IF(O604*RAND()&lt;$F$2,0,1)</f>
        <v>0</v>
      </c>
      <c r="Q604" s="4" t="n">
        <f aca="true">IF(P604*RAND()&lt;$F$2,0,1)</f>
        <v>0</v>
      </c>
      <c r="R604" s="4" t="n">
        <f aca="true">IF(Q604*RAND()&lt;$F$2,0,1)</f>
        <v>0</v>
      </c>
      <c r="S604" s="4" t="n">
        <f aca="true">IF(R604*RAND()&lt;$F$2,0,1)</f>
        <v>0</v>
      </c>
      <c r="T604" s="4" t="n">
        <f aca="true">IF(S604*RAND()&lt;$F$2,0,1)</f>
        <v>0</v>
      </c>
      <c r="U604" s="4" t="n">
        <f aca="true">IF(T604*RAND()&lt;$F$2,0,1)</f>
        <v>0</v>
      </c>
      <c r="V604" s="4" t="n">
        <f aca="true">IF(U604*RAND()&lt;$F$2,0,1)</f>
        <v>0</v>
      </c>
      <c r="W604" s="4" t="n">
        <f aca="true">IF(V604*RAND()&lt;$F$2,0,1)</f>
        <v>0</v>
      </c>
      <c r="X604" s="4" t="n">
        <f aca="true">IF(W604*RAND()&lt;$F$2,0,1)</f>
        <v>0</v>
      </c>
      <c r="Y604" s="4" t="n">
        <f aca="true">IF(X604*RAND()&lt;$F$2,0,1)</f>
        <v>0</v>
      </c>
      <c r="Z604" s="4" t="n">
        <f aca="true">IF(Y604*RAND()&lt;$F$2,0,1)</f>
        <v>0</v>
      </c>
      <c r="AA604" s="4" t="n">
        <f aca="true">IF(Z604*RAND()&lt;$F$2,0,1)</f>
        <v>0</v>
      </c>
      <c r="AB604" s="4" t="n">
        <f aca="true">IF(AA604*RAND()&lt;$F$2,0,1)</f>
        <v>0</v>
      </c>
    </row>
    <row r="605" customFormat="false" ht="13.5" hidden="false" customHeight="false" outlineLevel="0" collapsed="false">
      <c r="B605" s="3" t="n">
        <v>598</v>
      </c>
      <c r="C605" s="4" t="n">
        <v>1</v>
      </c>
      <c r="D605" s="4" t="n">
        <f aca="true">IF(C605*RAND()&lt;$F$2,0,1)</f>
        <v>1</v>
      </c>
      <c r="E605" s="4" t="n">
        <f aca="true">IF(D605*RAND()&lt;$F$2,0,1)</f>
        <v>1</v>
      </c>
      <c r="F605" s="4" t="n">
        <f aca="true">IF(E605*RAND()&lt;$F$2,0,1)</f>
        <v>1</v>
      </c>
      <c r="G605" s="4" t="n">
        <f aca="true">IF(F605*RAND()&lt;$F$2,0,1)</f>
        <v>1</v>
      </c>
      <c r="H605" s="4" t="n">
        <f aca="true">IF(G605*RAND()&lt;$F$2,0,1)</f>
        <v>1</v>
      </c>
      <c r="I605" s="4" t="n">
        <f aca="true">IF(H605*RAND()&lt;$F$2,0,1)</f>
        <v>1</v>
      </c>
      <c r="J605" s="4" t="n">
        <f aca="true">IF(I605*RAND()&lt;$F$2,0,1)</f>
        <v>1</v>
      </c>
      <c r="K605" s="4" t="n">
        <f aca="true">IF(J605*RAND()&lt;$F$2,0,1)</f>
        <v>1</v>
      </c>
      <c r="L605" s="4" t="n">
        <f aca="true">IF(K605*RAND()&lt;$F$2,0,1)</f>
        <v>1</v>
      </c>
      <c r="M605" s="4" t="n">
        <f aca="true">IF(L605*RAND()&lt;$F$2,0,1)</f>
        <v>0</v>
      </c>
      <c r="N605" s="4" t="n">
        <f aca="true">IF(M605*RAND()&lt;$F$2,0,1)</f>
        <v>0</v>
      </c>
      <c r="O605" s="4" t="n">
        <f aca="true">IF(N605*RAND()&lt;$F$2,0,1)</f>
        <v>0</v>
      </c>
      <c r="P605" s="4" t="n">
        <f aca="true">IF(O605*RAND()&lt;$F$2,0,1)</f>
        <v>0</v>
      </c>
      <c r="Q605" s="4" t="n">
        <f aca="true">IF(P605*RAND()&lt;$F$2,0,1)</f>
        <v>0</v>
      </c>
      <c r="R605" s="4" t="n">
        <f aca="true">IF(Q605*RAND()&lt;$F$2,0,1)</f>
        <v>0</v>
      </c>
      <c r="S605" s="4" t="n">
        <f aca="true">IF(R605*RAND()&lt;$F$2,0,1)</f>
        <v>0</v>
      </c>
      <c r="T605" s="4" t="n">
        <f aca="true">IF(S605*RAND()&lt;$F$2,0,1)</f>
        <v>0</v>
      </c>
      <c r="U605" s="4" t="n">
        <f aca="true">IF(T605*RAND()&lt;$F$2,0,1)</f>
        <v>0</v>
      </c>
      <c r="V605" s="4" t="n">
        <f aca="true">IF(U605*RAND()&lt;$F$2,0,1)</f>
        <v>0</v>
      </c>
      <c r="W605" s="4" t="n">
        <f aca="true">IF(V605*RAND()&lt;$F$2,0,1)</f>
        <v>0</v>
      </c>
      <c r="X605" s="4" t="n">
        <f aca="true">IF(W605*RAND()&lt;$F$2,0,1)</f>
        <v>0</v>
      </c>
      <c r="Y605" s="4" t="n">
        <f aca="true">IF(X605*RAND()&lt;$F$2,0,1)</f>
        <v>0</v>
      </c>
      <c r="Z605" s="4" t="n">
        <f aca="true">IF(Y605*RAND()&lt;$F$2,0,1)</f>
        <v>0</v>
      </c>
      <c r="AA605" s="4" t="n">
        <f aca="true">IF(Z605*RAND()&lt;$F$2,0,1)</f>
        <v>0</v>
      </c>
      <c r="AB605" s="4" t="n">
        <f aca="true">IF(AA605*RAND()&lt;$F$2,0,1)</f>
        <v>0</v>
      </c>
    </row>
    <row r="606" customFormat="false" ht="13.5" hidden="false" customHeight="false" outlineLevel="0" collapsed="false">
      <c r="B606" s="3" t="n">
        <v>599</v>
      </c>
      <c r="C606" s="4" t="n">
        <v>1</v>
      </c>
      <c r="D606" s="4" t="n">
        <f aca="true">IF(C606*RAND()&lt;$F$2,0,1)</f>
        <v>1</v>
      </c>
      <c r="E606" s="4" t="n">
        <f aca="true">IF(D606*RAND()&lt;$F$2,0,1)</f>
        <v>1</v>
      </c>
      <c r="F606" s="4" t="n">
        <f aca="true">IF(E606*RAND()&lt;$F$2,0,1)</f>
        <v>1</v>
      </c>
      <c r="G606" s="4" t="n">
        <f aca="true">IF(F606*RAND()&lt;$F$2,0,1)</f>
        <v>1</v>
      </c>
      <c r="H606" s="4" t="n">
        <f aca="true">IF(G606*RAND()&lt;$F$2,0,1)</f>
        <v>0</v>
      </c>
      <c r="I606" s="4" t="n">
        <f aca="true">IF(H606*RAND()&lt;$F$2,0,1)</f>
        <v>0</v>
      </c>
      <c r="J606" s="4" t="n">
        <f aca="true">IF(I606*RAND()&lt;$F$2,0,1)</f>
        <v>0</v>
      </c>
      <c r="K606" s="4" t="n">
        <f aca="true">IF(J606*RAND()&lt;$F$2,0,1)</f>
        <v>0</v>
      </c>
      <c r="L606" s="4" t="n">
        <f aca="true">IF(K606*RAND()&lt;$F$2,0,1)</f>
        <v>0</v>
      </c>
      <c r="M606" s="4" t="n">
        <f aca="true">IF(L606*RAND()&lt;$F$2,0,1)</f>
        <v>0</v>
      </c>
      <c r="N606" s="4" t="n">
        <f aca="true">IF(M606*RAND()&lt;$F$2,0,1)</f>
        <v>0</v>
      </c>
      <c r="O606" s="4" t="n">
        <f aca="true">IF(N606*RAND()&lt;$F$2,0,1)</f>
        <v>0</v>
      </c>
      <c r="P606" s="4" t="n">
        <f aca="true">IF(O606*RAND()&lt;$F$2,0,1)</f>
        <v>0</v>
      </c>
      <c r="Q606" s="4" t="n">
        <f aca="true">IF(P606*RAND()&lt;$F$2,0,1)</f>
        <v>0</v>
      </c>
      <c r="R606" s="4" t="n">
        <f aca="true">IF(Q606*RAND()&lt;$F$2,0,1)</f>
        <v>0</v>
      </c>
      <c r="S606" s="4" t="n">
        <f aca="true">IF(R606*RAND()&lt;$F$2,0,1)</f>
        <v>0</v>
      </c>
      <c r="T606" s="4" t="n">
        <f aca="true">IF(S606*RAND()&lt;$F$2,0,1)</f>
        <v>0</v>
      </c>
      <c r="U606" s="4" t="n">
        <f aca="true">IF(T606*RAND()&lt;$F$2,0,1)</f>
        <v>0</v>
      </c>
      <c r="V606" s="4" t="n">
        <f aca="true">IF(U606*RAND()&lt;$F$2,0,1)</f>
        <v>0</v>
      </c>
      <c r="W606" s="4" t="n">
        <f aca="true">IF(V606*RAND()&lt;$F$2,0,1)</f>
        <v>0</v>
      </c>
      <c r="X606" s="4" t="n">
        <f aca="true">IF(W606*RAND()&lt;$F$2,0,1)</f>
        <v>0</v>
      </c>
      <c r="Y606" s="4" t="n">
        <f aca="true">IF(X606*RAND()&lt;$F$2,0,1)</f>
        <v>0</v>
      </c>
      <c r="Z606" s="4" t="n">
        <f aca="true">IF(Y606*RAND()&lt;$F$2,0,1)</f>
        <v>0</v>
      </c>
      <c r="AA606" s="4" t="n">
        <f aca="true">IF(Z606*RAND()&lt;$F$2,0,1)</f>
        <v>0</v>
      </c>
      <c r="AB606" s="4" t="n">
        <f aca="true">IF(AA606*RAND()&lt;$F$2,0,1)</f>
        <v>0</v>
      </c>
    </row>
    <row r="607" customFormat="false" ht="13.5" hidden="false" customHeight="false" outlineLevel="0" collapsed="false">
      <c r="B607" s="3" t="n">
        <v>600</v>
      </c>
      <c r="C607" s="4" t="n">
        <v>1</v>
      </c>
      <c r="D607" s="4" t="n">
        <f aca="true">IF(C607*RAND()&lt;$F$2,0,1)</f>
        <v>0</v>
      </c>
      <c r="E607" s="4" t="n">
        <f aca="true">IF(D607*RAND()&lt;$F$2,0,1)</f>
        <v>0</v>
      </c>
      <c r="F607" s="4" t="n">
        <f aca="true">IF(E607*RAND()&lt;$F$2,0,1)</f>
        <v>0</v>
      </c>
      <c r="G607" s="4" t="n">
        <f aca="true">IF(F607*RAND()&lt;$F$2,0,1)</f>
        <v>0</v>
      </c>
      <c r="H607" s="4" t="n">
        <f aca="true">IF(G607*RAND()&lt;$F$2,0,1)</f>
        <v>0</v>
      </c>
      <c r="I607" s="4" t="n">
        <f aca="true">IF(H607*RAND()&lt;$F$2,0,1)</f>
        <v>0</v>
      </c>
      <c r="J607" s="4" t="n">
        <f aca="true">IF(I607*RAND()&lt;$F$2,0,1)</f>
        <v>0</v>
      </c>
      <c r="K607" s="4" t="n">
        <f aca="true">IF(J607*RAND()&lt;$F$2,0,1)</f>
        <v>0</v>
      </c>
      <c r="L607" s="4" t="n">
        <f aca="true">IF(K607*RAND()&lt;$F$2,0,1)</f>
        <v>0</v>
      </c>
      <c r="M607" s="4" t="n">
        <f aca="true">IF(L607*RAND()&lt;$F$2,0,1)</f>
        <v>0</v>
      </c>
      <c r="N607" s="4" t="n">
        <f aca="true">IF(M607*RAND()&lt;$F$2,0,1)</f>
        <v>0</v>
      </c>
      <c r="O607" s="4" t="n">
        <f aca="true">IF(N607*RAND()&lt;$F$2,0,1)</f>
        <v>0</v>
      </c>
      <c r="P607" s="4" t="n">
        <f aca="true">IF(O607*RAND()&lt;$F$2,0,1)</f>
        <v>0</v>
      </c>
      <c r="Q607" s="4" t="n">
        <f aca="true">IF(P607*RAND()&lt;$F$2,0,1)</f>
        <v>0</v>
      </c>
      <c r="R607" s="4" t="n">
        <f aca="true">IF(Q607*RAND()&lt;$F$2,0,1)</f>
        <v>0</v>
      </c>
      <c r="S607" s="4" t="n">
        <f aca="true">IF(R607*RAND()&lt;$F$2,0,1)</f>
        <v>0</v>
      </c>
      <c r="T607" s="4" t="n">
        <f aca="true">IF(S607*RAND()&lt;$F$2,0,1)</f>
        <v>0</v>
      </c>
      <c r="U607" s="4" t="n">
        <f aca="true">IF(T607*RAND()&lt;$F$2,0,1)</f>
        <v>0</v>
      </c>
      <c r="V607" s="4" t="n">
        <f aca="true">IF(U607*RAND()&lt;$F$2,0,1)</f>
        <v>0</v>
      </c>
      <c r="W607" s="4" t="n">
        <f aca="true">IF(V607*RAND()&lt;$F$2,0,1)</f>
        <v>0</v>
      </c>
      <c r="X607" s="4" t="n">
        <f aca="true">IF(W607*RAND()&lt;$F$2,0,1)</f>
        <v>0</v>
      </c>
      <c r="Y607" s="4" t="n">
        <f aca="true">IF(X607*RAND()&lt;$F$2,0,1)</f>
        <v>0</v>
      </c>
      <c r="Z607" s="4" t="n">
        <f aca="true">IF(Y607*RAND()&lt;$F$2,0,1)</f>
        <v>0</v>
      </c>
      <c r="AA607" s="4" t="n">
        <f aca="true">IF(Z607*RAND()&lt;$F$2,0,1)</f>
        <v>0</v>
      </c>
      <c r="AB607" s="4" t="n">
        <f aca="true">IF(AA607*RAND()&lt;$F$2,0,1)</f>
        <v>0</v>
      </c>
    </row>
    <row r="608" customFormat="false" ht="13.5" hidden="false" customHeight="false" outlineLevel="0" collapsed="false">
      <c r="B608" s="3" t="n">
        <v>601</v>
      </c>
      <c r="C608" s="4" t="n">
        <v>1</v>
      </c>
      <c r="D608" s="4" t="n">
        <f aca="true">IF(C608*RAND()&lt;$F$2,0,1)</f>
        <v>1</v>
      </c>
      <c r="E608" s="4" t="n">
        <f aca="true">IF(D608*RAND()&lt;$F$2,0,1)</f>
        <v>1</v>
      </c>
      <c r="F608" s="4" t="n">
        <f aca="true">IF(E608*RAND()&lt;$F$2,0,1)</f>
        <v>1</v>
      </c>
      <c r="G608" s="4" t="n">
        <f aca="true">IF(F608*RAND()&lt;$F$2,0,1)</f>
        <v>1</v>
      </c>
      <c r="H608" s="4" t="n">
        <f aca="true">IF(G608*RAND()&lt;$F$2,0,1)</f>
        <v>1</v>
      </c>
      <c r="I608" s="4" t="n">
        <f aca="true">IF(H608*RAND()&lt;$F$2,0,1)</f>
        <v>0</v>
      </c>
      <c r="J608" s="4" t="n">
        <f aca="true">IF(I608*RAND()&lt;$F$2,0,1)</f>
        <v>0</v>
      </c>
      <c r="K608" s="4" t="n">
        <f aca="true">IF(J608*RAND()&lt;$F$2,0,1)</f>
        <v>0</v>
      </c>
      <c r="L608" s="4" t="n">
        <f aca="true">IF(K608*RAND()&lt;$F$2,0,1)</f>
        <v>0</v>
      </c>
      <c r="M608" s="4" t="n">
        <f aca="true">IF(L608*RAND()&lt;$F$2,0,1)</f>
        <v>0</v>
      </c>
      <c r="N608" s="4" t="n">
        <f aca="true">IF(M608*RAND()&lt;$F$2,0,1)</f>
        <v>0</v>
      </c>
      <c r="O608" s="4" t="n">
        <f aca="true">IF(N608*RAND()&lt;$F$2,0,1)</f>
        <v>0</v>
      </c>
      <c r="P608" s="4" t="n">
        <f aca="true">IF(O608*RAND()&lt;$F$2,0,1)</f>
        <v>0</v>
      </c>
      <c r="Q608" s="4" t="n">
        <f aca="true">IF(P608*RAND()&lt;$F$2,0,1)</f>
        <v>0</v>
      </c>
      <c r="R608" s="4" t="n">
        <f aca="true">IF(Q608*RAND()&lt;$F$2,0,1)</f>
        <v>0</v>
      </c>
      <c r="S608" s="4" t="n">
        <f aca="true">IF(R608*RAND()&lt;$F$2,0,1)</f>
        <v>0</v>
      </c>
      <c r="T608" s="4" t="n">
        <f aca="true">IF(S608*RAND()&lt;$F$2,0,1)</f>
        <v>0</v>
      </c>
      <c r="U608" s="4" t="n">
        <f aca="true">IF(T608*RAND()&lt;$F$2,0,1)</f>
        <v>0</v>
      </c>
      <c r="V608" s="4" t="n">
        <f aca="true">IF(U608*RAND()&lt;$F$2,0,1)</f>
        <v>0</v>
      </c>
      <c r="W608" s="4" t="n">
        <f aca="true">IF(V608*RAND()&lt;$F$2,0,1)</f>
        <v>0</v>
      </c>
      <c r="X608" s="4" t="n">
        <f aca="true">IF(W608*RAND()&lt;$F$2,0,1)</f>
        <v>0</v>
      </c>
      <c r="Y608" s="4" t="n">
        <f aca="true">IF(X608*RAND()&lt;$F$2,0,1)</f>
        <v>0</v>
      </c>
      <c r="Z608" s="4" t="n">
        <f aca="true">IF(Y608*RAND()&lt;$F$2,0,1)</f>
        <v>0</v>
      </c>
      <c r="AA608" s="4" t="n">
        <f aca="true">IF(Z608*RAND()&lt;$F$2,0,1)</f>
        <v>0</v>
      </c>
      <c r="AB608" s="4" t="n">
        <f aca="true">IF(AA608*RAND()&lt;$F$2,0,1)</f>
        <v>0</v>
      </c>
    </row>
    <row r="609" customFormat="false" ht="13.5" hidden="false" customHeight="false" outlineLevel="0" collapsed="false">
      <c r="B609" s="3" t="n">
        <v>602</v>
      </c>
      <c r="C609" s="4" t="n">
        <v>1</v>
      </c>
      <c r="D609" s="4" t="n">
        <f aca="true">IF(C609*RAND()&lt;$F$2,0,1)</f>
        <v>1</v>
      </c>
      <c r="E609" s="4" t="n">
        <f aca="true">IF(D609*RAND()&lt;$F$2,0,1)</f>
        <v>0</v>
      </c>
      <c r="F609" s="4" t="n">
        <f aca="true">IF(E609*RAND()&lt;$F$2,0,1)</f>
        <v>0</v>
      </c>
      <c r="G609" s="4" t="n">
        <f aca="true">IF(F609*RAND()&lt;$F$2,0,1)</f>
        <v>0</v>
      </c>
      <c r="H609" s="4" t="n">
        <f aca="true">IF(G609*RAND()&lt;$F$2,0,1)</f>
        <v>0</v>
      </c>
      <c r="I609" s="4" t="n">
        <f aca="true">IF(H609*RAND()&lt;$F$2,0,1)</f>
        <v>0</v>
      </c>
      <c r="J609" s="4" t="n">
        <f aca="true">IF(I609*RAND()&lt;$F$2,0,1)</f>
        <v>0</v>
      </c>
      <c r="K609" s="4" t="n">
        <f aca="true">IF(J609*RAND()&lt;$F$2,0,1)</f>
        <v>0</v>
      </c>
      <c r="L609" s="4" t="n">
        <f aca="true">IF(K609*RAND()&lt;$F$2,0,1)</f>
        <v>0</v>
      </c>
      <c r="M609" s="4" t="n">
        <f aca="true">IF(L609*RAND()&lt;$F$2,0,1)</f>
        <v>0</v>
      </c>
      <c r="N609" s="4" t="n">
        <f aca="true">IF(M609*RAND()&lt;$F$2,0,1)</f>
        <v>0</v>
      </c>
      <c r="O609" s="4" t="n">
        <f aca="true">IF(N609*RAND()&lt;$F$2,0,1)</f>
        <v>0</v>
      </c>
      <c r="P609" s="4" t="n">
        <f aca="true">IF(O609*RAND()&lt;$F$2,0,1)</f>
        <v>0</v>
      </c>
      <c r="Q609" s="4" t="n">
        <f aca="true">IF(P609*RAND()&lt;$F$2,0,1)</f>
        <v>0</v>
      </c>
      <c r="R609" s="4" t="n">
        <f aca="true">IF(Q609*RAND()&lt;$F$2,0,1)</f>
        <v>0</v>
      </c>
      <c r="S609" s="4" t="n">
        <f aca="true">IF(R609*RAND()&lt;$F$2,0,1)</f>
        <v>0</v>
      </c>
      <c r="T609" s="4" t="n">
        <f aca="true">IF(S609*RAND()&lt;$F$2,0,1)</f>
        <v>0</v>
      </c>
      <c r="U609" s="4" t="n">
        <f aca="true">IF(T609*RAND()&lt;$F$2,0,1)</f>
        <v>0</v>
      </c>
      <c r="V609" s="4" t="n">
        <f aca="true">IF(U609*RAND()&lt;$F$2,0,1)</f>
        <v>0</v>
      </c>
      <c r="W609" s="4" t="n">
        <f aca="true">IF(V609*RAND()&lt;$F$2,0,1)</f>
        <v>0</v>
      </c>
      <c r="X609" s="4" t="n">
        <f aca="true">IF(W609*RAND()&lt;$F$2,0,1)</f>
        <v>0</v>
      </c>
      <c r="Y609" s="4" t="n">
        <f aca="true">IF(X609*RAND()&lt;$F$2,0,1)</f>
        <v>0</v>
      </c>
      <c r="Z609" s="4" t="n">
        <f aca="true">IF(Y609*RAND()&lt;$F$2,0,1)</f>
        <v>0</v>
      </c>
      <c r="AA609" s="4" t="n">
        <f aca="true">IF(Z609*RAND()&lt;$F$2,0,1)</f>
        <v>0</v>
      </c>
      <c r="AB609" s="4" t="n">
        <f aca="true">IF(AA609*RAND()&lt;$F$2,0,1)</f>
        <v>0</v>
      </c>
    </row>
    <row r="610" customFormat="false" ht="13.5" hidden="false" customHeight="false" outlineLevel="0" collapsed="false">
      <c r="B610" s="3" t="n">
        <v>603</v>
      </c>
      <c r="C610" s="4" t="n">
        <v>1</v>
      </c>
      <c r="D610" s="4" t="n">
        <f aca="true">IF(C610*RAND()&lt;$F$2,0,1)</f>
        <v>1</v>
      </c>
      <c r="E610" s="4" t="n">
        <f aca="true">IF(D610*RAND()&lt;$F$2,0,1)</f>
        <v>1</v>
      </c>
      <c r="F610" s="4" t="n">
        <f aca="true">IF(E610*RAND()&lt;$F$2,0,1)</f>
        <v>0</v>
      </c>
      <c r="G610" s="4" t="n">
        <f aca="true">IF(F610*RAND()&lt;$F$2,0,1)</f>
        <v>0</v>
      </c>
      <c r="H610" s="4" t="n">
        <f aca="true">IF(G610*RAND()&lt;$F$2,0,1)</f>
        <v>0</v>
      </c>
      <c r="I610" s="4" t="n">
        <f aca="true">IF(H610*RAND()&lt;$F$2,0,1)</f>
        <v>0</v>
      </c>
      <c r="J610" s="4" t="n">
        <f aca="true">IF(I610*RAND()&lt;$F$2,0,1)</f>
        <v>0</v>
      </c>
      <c r="K610" s="4" t="n">
        <f aca="true">IF(J610*RAND()&lt;$F$2,0,1)</f>
        <v>0</v>
      </c>
      <c r="L610" s="4" t="n">
        <f aca="true">IF(K610*RAND()&lt;$F$2,0,1)</f>
        <v>0</v>
      </c>
      <c r="M610" s="4" t="n">
        <f aca="true">IF(L610*RAND()&lt;$F$2,0,1)</f>
        <v>0</v>
      </c>
      <c r="N610" s="4" t="n">
        <f aca="true">IF(M610*RAND()&lt;$F$2,0,1)</f>
        <v>0</v>
      </c>
      <c r="O610" s="4" t="n">
        <f aca="true">IF(N610*RAND()&lt;$F$2,0,1)</f>
        <v>0</v>
      </c>
      <c r="P610" s="4" t="n">
        <f aca="true">IF(O610*RAND()&lt;$F$2,0,1)</f>
        <v>0</v>
      </c>
      <c r="Q610" s="4" t="n">
        <f aca="true">IF(P610*RAND()&lt;$F$2,0,1)</f>
        <v>0</v>
      </c>
      <c r="R610" s="4" t="n">
        <f aca="true">IF(Q610*RAND()&lt;$F$2,0,1)</f>
        <v>0</v>
      </c>
      <c r="S610" s="4" t="n">
        <f aca="true">IF(R610*RAND()&lt;$F$2,0,1)</f>
        <v>0</v>
      </c>
      <c r="T610" s="4" t="n">
        <f aca="true">IF(S610*RAND()&lt;$F$2,0,1)</f>
        <v>0</v>
      </c>
      <c r="U610" s="4" t="n">
        <f aca="true">IF(T610*RAND()&lt;$F$2,0,1)</f>
        <v>0</v>
      </c>
      <c r="V610" s="4" t="n">
        <f aca="true">IF(U610*RAND()&lt;$F$2,0,1)</f>
        <v>0</v>
      </c>
      <c r="W610" s="4" t="n">
        <f aca="true">IF(V610*RAND()&lt;$F$2,0,1)</f>
        <v>0</v>
      </c>
      <c r="X610" s="4" t="n">
        <f aca="true">IF(W610*RAND()&lt;$F$2,0,1)</f>
        <v>0</v>
      </c>
      <c r="Y610" s="4" t="n">
        <f aca="true">IF(X610*RAND()&lt;$F$2,0,1)</f>
        <v>0</v>
      </c>
      <c r="Z610" s="4" t="n">
        <f aca="true">IF(Y610*RAND()&lt;$F$2,0,1)</f>
        <v>0</v>
      </c>
      <c r="AA610" s="4" t="n">
        <f aca="true">IF(Z610*RAND()&lt;$F$2,0,1)</f>
        <v>0</v>
      </c>
      <c r="AB610" s="4" t="n">
        <f aca="true">IF(AA610*RAND()&lt;$F$2,0,1)</f>
        <v>0</v>
      </c>
    </row>
    <row r="611" customFormat="false" ht="13.5" hidden="false" customHeight="false" outlineLevel="0" collapsed="false">
      <c r="B611" s="3" t="n">
        <v>604</v>
      </c>
      <c r="C611" s="4" t="n">
        <v>1</v>
      </c>
      <c r="D611" s="4" t="n">
        <f aca="true">IF(C611*RAND()&lt;$F$2,0,1)</f>
        <v>0</v>
      </c>
      <c r="E611" s="4" t="n">
        <f aca="true">IF(D611*RAND()&lt;$F$2,0,1)</f>
        <v>0</v>
      </c>
      <c r="F611" s="4" t="n">
        <f aca="true">IF(E611*RAND()&lt;$F$2,0,1)</f>
        <v>0</v>
      </c>
      <c r="G611" s="4" t="n">
        <f aca="true">IF(F611*RAND()&lt;$F$2,0,1)</f>
        <v>0</v>
      </c>
      <c r="H611" s="4" t="n">
        <f aca="true">IF(G611*RAND()&lt;$F$2,0,1)</f>
        <v>0</v>
      </c>
      <c r="I611" s="4" t="n">
        <f aca="true">IF(H611*RAND()&lt;$F$2,0,1)</f>
        <v>0</v>
      </c>
      <c r="J611" s="4" t="n">
        <f aca="true">IF(I611*RAND()&lt;$F$2,0,1)</f>
        <v>0</v>
      </c>
      <c r="K611" s="4" t="n">
        <f aca="true">IF(J611*RAND()&lt;$F$2,0,1)</f>
        <v>0</v>
      </c>
      <c r="L611" s="4" t="n">
        <f aca="true">IF(K611*RAND()&lt;$F$2,0,1)</f>
        <v>0</v>
      </c>
      <c r="M611" s="4" t="n">
        <f aca="true">IF(L611*RAND()&lt;$F$2,0,1)</f>
        <v>0</v>
      </c>
      <c r="N611" s="4" t="n">
        <f aca="true">IF(M611*RAND()&lt;$F$2,0,1)</f>
        <v>0</v>
      </c>
      <c r="O611" s="4" t="n">
        <f aca="true">IF(N611*RAND()&lt;$F$2,0,1)</f>
        <v>0</v>
      </c>
      <c r="P611" s="4" t="n">
        <f aca="true">IF(O611*RAND()&lt;$F$2,0,1)</f>
        <v>0</v>
      </c>
      <c r="Q611" s="4" t="n">
        <f aca="true">IF(P611*RAND()&lt;$F$2,0,1)</f>
        <v>0</v>
      </c>
      <c r="R611" s="4" t="n">
        <f aca="true">IF(Q611*RAND()&lt;$F$2,0,1)</f>
        <v>0</v>
      </c>
      <c r="S611" s="4" t="n">
        <f aca="true">IF(R611*RAND()&lt;$F$2,0,1)</f>
        <v>0</v>
      </c>
      <c r="T611" s="4" t="n">
        <f aca="true">IF(S611*RAND()&lt;$F$2,0,1)</f>
        <v>0</v>
      </c>
      <c r="U611" s="4" t="n">
        <f aca="true">IF(T611*RAND()&lt;$F$2,0,1)</f>
        <v>0</v>
      </c>
      <c r="V611" s="4" t="n">
        <f aca="true">IF(U611*RAND()&lt;$F$2,0,1)</f>
        <v>0</v>
      </c>
      <c r="W611" s="4" t="n">
        <f aca="true">IF(V611*RAND()&lt;$F$2,0,1)</f>
        <v>0</v>
      </c>
      <c r="X611" s="4" t="n">
        <f aca="true">IF(W611*RAND()&lt;$F$2,0,1)</f>
        <v>0</v>
      </c>
      <c r="Y611" s="4" t="n">
        <f aca="true">IF(X611*RAND()&lt;$F$2,0,1)</f>
        <v>0</v>
      </c>
      <c r="Z611" s="4" t="n">
        <f aca="true">IF(Y611*RAND()&lt;$F$2,0,1)</f>
        <v>0</v>
      </c>
      <c r="AA611" s="4" t="n">
        <f aca="true">IF(Z611*RAND()&lt;$F$2,0,1)</f>
        <v>0</v>
      </c>
      <c r="AB611" s="4" t="n">
        <f aca="true">IF(AA611*RAND()&lt;$F$2,0,1)</f>
        <v>0</v>
      </c>
    </row>
    <row r="612" customFormat="false" ht="13.5" hidden="false" customHeight="false" outlineLevel="0" collapsed="false">
      <c r="B612" s="3" t="n">
        <v>605</v>
      </c>
      <c r="C612" s="4" t="n">
        <v>1</v>
      </c>
      <c r="D612" s="4" t="n">
        <f aca="true">IF(C612*RAND()&lt;$F$2,0,1)</f>
        <v>1</v>
      </c>
      <c r="E612" s="4" t="n">
        <f aca="true">IF(D612*RAND()&lt;$F$2,0,1)</f>
        <v>1</v>
      </c>
      <c r="F612" s="4" t="n">
        <f aca="true">IF(E612*RAND()&lt;$F$2,0,1)</f>
        <v>1</v>
      </c>
      <c r="G612" s="4" t="n">
        <f aca="true">IF(F612*RAND()&lt;$F$2,0,1)</f>
        <v>1</v>
      </c>
      <c r="H612" s="4" t="n">
        <f aca="true">IF(G612*RAND()&lt;$F$2,0,1)</f>
        <v>1</v>
      </c>
      <c r="I612" s="4" t="n">
        <f aca="true">IF(H612*RAND()&lt;$F$2,0,1)</f>
        <v>1</v>
      </c>
      <c r="J612" s="4" t="n">
        <f aca="true">IF(I612*RAND()&lt;$F$2,0,1)</f>
        <v>1</v>
      </c>
      <c r="K612" s="4" t="n">
        <f aca="true">IF(J612*RAND()&lt;$F$2,0,1)</f>
        <v>1</v>
      </c>
      <c r="L612" s="4" t="n">
        <f aca="true">IF(K612*RAND()&lt;$F$2,0,1)</f>
        <v>1</v>
      </c>
      <c r="M612" s="4" t="n">
        <f aca="true">IF(L612*RAND()&lt;$F$2,0,1)</f>
        <v>1</v>
      </c>
      <c r="N612" s="4" t="n">
        <f aca="true">IF(M612*RAND()&lt;$F$2,0,1)</f>
        <v>1</v>
      </c>
      <c r="O612" s="4" t="n">
        <f aca="true">IF(N612*RAND()&lt;$F$2,0,1)</f>
        <v>1</v>
      </c>
      <c r="P612" s="4" t="n">
        <f aca="true">IF(O612*RAND()&lt;$F$2,0,1)</f>
        <v>0</v>
      </c>
      <c r="Q612" s="4" t="n">
        <f aca="true">IF(P612*RAND()&lt;$F$2,0,1)</f>
        <v>0</v>
      </c>
      <c r="R612" s="4" t="n">
        <f aca="true">IF(Q612*RAND()&lt;$F$2,0,1)</f>
        <v>0</v>
      </c>
      <c r="S612" s="4" t="n">
        <f aca="true">IF(R612*RAND()&lt;$F$2,0,1)</f>
        <v>0</v>
      </c>
      <c r="T612" s="4" t="n">
        <f aca="true">IF(S612*RAND()&lt;$F$2,0,1)</f>
        <v>0</v>
      </c>
      <c r="U612" s="4" t="n">
        <f aca="true">IF(T612*RAND()&lt;$F$2,0,1)</f>
        <v>0</v>
      </c>
      <c r="V612" s="4" t="n">
        <f aca="true">IF(U612*RAND()&lt;$F$2,0,1)</f>
        <v>0</v>
      </c>
      <c r="W612" s="4" t="n">
        <f aca="true">IF(V612*RAND()&lt;$F$2,0,1)</f>
        <v>0</v>
      </c>
      <c r="X612" s="4" t="n">
        <f aca="true">IF(W612*RAND()&lt;$F$2,0,1)</f>
        <v>0</v>
      </c>
      <c r="Y612" s="4" t="n">
        <f aca="true">IF(X612*RAND()&lt;$F$2,0,1)</f>
        <v>0</v>
      </c>
      <c r="Z612" s="4" t="n">
        <f aca="true">IF(Y612*RAND()&lt;$F$2,0,1)</f>
        <v>0</v>
      </c>
      <c r="AA612" s="4" t="n">
        <f aca="true">IF(Z612*RAND()&lt;$F$2,0,1)</f>
        <v>0</v>
      </c>
      <c r="AB612" s="4" t="n">
        <f aca="true">IF(AA612*RAND()&lt;$F$2,0,1)</f>
        <v>0</v>
      </c>
    </row>
    <row r="613" customFormat="false" ht="13.5" hidden="false" customHeight="false" outlineLevel="0" collapsed="false">
      <c r="B613" s="3" t="n">
        <v>606</v>
      </c>
      <c r="C613" s="4" t="n">
        <v>1</v>
      </c>
      <c r="D613" s="4" t="n">
        <f aca="true">IF(C613*RAND()&lt;$F$2,0,1)</f>
        <v>1</v>
      </c>
      <c r="E613" s="4" t="n">
        <f aca="true">IF(D613*RAND()&lt;$F$2,0,1)</f>
        <v>0</v>
      </c>
      <c r="F613" s="4" t="n">
        <f aca="true">IF(E613*RAND()&lt;$F$2,0,1)</f>
        <v>0</v>
      </c>
      <c r="G613" s="4" t="n">
        <f aca="true">IF(F613*RAND()&lt;$F$2,0,1)</f>
        <v>0</v>
      </c>
      <c r="H613" s="4" t="n">
        <f aca="true">IF(G613*RAND()&lt;$F$2,0,1)</f>
        <v>0</v>
      </c>
      <c r="I613" s="4" t="n">
        <f aca="true">IF(H613*RAND()&lt;$F$2,0,1)</f>
        <v>0</v>
      </c>
      <c r="J613" s="4" t="n">
        <f aca="true">IF(I613*RAND()&lt;$F$2,0,1)</f>
        <v>0</v>
      </c>
      <c r="K613" s="4" t="n">
        <f aca="true">IF(J613*RAND()&lt;$F$2,0,1)</f>
        <v>0</v>
      </c>
      <c r="L613" s="4" t="n">
        <f aca="true">IF(K613*RAND()&lt;$F$2,0,1)</f>
        <v>0</v>
      </c>
      <c r="M613" s="4" t="n">
        <f aca="true">IF(L613*RAND()&lt;$F$2,0,1)</f>
        <v>0</v>
      </c>
      <c r="N613" s="4" t="n">
        <f aca="true">IF(M613*RAND()&lt;$F$2,0,1)</f>
        <v>0</v>
      </c>
      <c r="O613" s="4" t="n">
        <f aca="true">IF(N613*RAND()&lt;$F$2,0,1)</f>
        <v>0</v>
      </c>
      <c r="P613" s="4" t="n">
        <f aca="true">IF(O613*RAND()&lt;$F$2,0,1)</f>
        <v>0</v>
      </c>
      <c r="Q613" s="4" t="n">
        <f aca="true">IF(P613*RAND()&lt;$F$2,0,1)</f>
        <v>0</v>
      </c>
      <c r="R613" s="4" t="n">
        <f aca="true">IF(Q613*RAND()&lt;$F$2,0,1)</f>
        <v>0</v>
      </c>
      <c r="S613" s="4" t="n">
        <f aca="true">IF(R613*RAND()&lt;$F$2,0,1)</f>
        <v>0</v>
      </c>
      <c r="T613" s="4" t="n">
        <f aca="true">IF(S613*RAND()&lt;$F$2,0,1)</f>
        <v>0</v>
      </c>
      <c r="U613" s="4" t="n">
        <f aca="true">IF(T613*RAND()&lt;$F$2,0,1)</f>
        <v>0</v>
      </c>
      <c r="V613" s="4" t="n">
        <f aca="true">IF(U613*RAND()&lt;$F$2,0,1)</f>
        <v>0</v>
      </c>
      <c r="W613" s="4" t="n">
        <f aca="true">IF(V613*RAND()&lt;$F$2,0,1)</f>
        <v>0</v>
      </c>
      <c r="X613" s="4" t="n">
        <f aca="true">IF(W613*RAND()&lt;$F$2,0,1)</f>
        <v>0</v>
      </c>
      <c r="Y613" s="4" t="n">
        <f aca="true">IF(X613*RAND()&lt;$F$2,0,1)</f>
        <v>0</v>
      </c>
      <c r="Z613" s="4" t="n">
        <f aca="true">IF(Y613*RAND()&lt;$F$2,0,1)</f>
        <v>0</v>
      </c>
      <c r="AA613" s="4" t="n">
        <f aca="true">IF(Z613*RAND()&lt;$F$2,0,1)</f>
        <v>0</v>
      </c>
      <c r="AB613" s="4" t="n">
        <f aca="true">IF(AA613*RAND()&lt;$F$2,0,1)</f>
        <v>0</v>
      </c>
    </row>
    <row r="614" customFormat="false" ht="13.5" hidden="false" customHeight="false" outlineLevel="0" collapsed="false">
      <c r="B614" s="3" t="n">
        <v>607</v>
      </c>
      <c r="C614" s="4" t="n">
        <v>1</v>
      </c>
      <c r="D614" s="4" t="n">
        <f aca="true">IF(C614*RAND()&lt;$F$2,0,1)</f>
        <v>1</v>
      </c>
      <c r="E614" s="4" t="n">
        <f aca="true">IF(D614*RAND()&lt;$F$2,0,1)</f>
        <v>1</v>
      </c>
      <c r="F614" s="4" t="n">
        <f aca="true">IF(E614*RAND()&lt;$F$2,0,1)</f>
        <v>1</v>
      </c>
      <c r="G614" s="4" t="n">
        <f aca="true">IF(F614*RAND()&lt;$F$2,0,1)</f>
        <v>1</v>
      </c>
      <c r="H614" s="4" t="n">
        <f aca="true">IF(G614*RAND()&lt;$F$2,0,1)</f>
        <v>0</v>
      </c>
      <c r="I614" s="4" t="n">
        <f aca="true">IF(H614*RAND()&lt;$F$2,0,1)</f>
        <v>0</v>
      </c>
      <c r="J614" s="4" t="n">
        <f aca="true">IF(I614*RAND()&lt;$F$2,0,1)</f>
        <v>0</v>
      </c>
      <c r="K614" s="4" t="n">
        <f aca="true">IF(J614*RAND()&lt;$F$2,0,1)</f>
        <v>0</v>
      </c>
      <c r="L614" s="4" t="n">
        <f aca="true">IF(K614*RAND()&lt;$F$2,0,1)</f>
        <v>0</v>
      </c>
      <c r="M614" s="4" t="n">
        <f aca="true">IF(L614*RAND()&lt;$F$2,0,1)</f>
        <v>0</v>
      </c>
      <c r="N614" s="4" t="n">
        <f aca="true">IF(M614*RAND()&lt;$F$2,0,1)</f>
        <v>0</v>
      </c>
      <c r="O614" s="4" t="n">
        <f aca="true">IF(N614*RAND()&lt;$F$2,0,1)</f>
        <v>0</v>
      </c>
      <c r="P614" s="4" t="n">
        <f aca="true">IF(O614*RAND()&lt;$F$2,0,1)</f>
        <v>0</v>
      </c>
      <c r="Q614" s="4" t="n">
        <f aca="true">IF(P614*RAND()&lt;$F$2,0,1)</f>
        <v>0</v>
      </c>
      <c r="R614" s="4" t="n">
        <f aca="true">IF(Q614*RAND()&lt;$F$2,0,1)</f>
        <v>0</v>
      </c>
      <c r="S614" s="4" t="n">
        <f aca="true">IF(R614*RAND()&lt;$F$2,0,1)</f>
        <v>0</v>
      </c>
      <c r="T614" s="4" t="n">
        <f aca="true">IF(S614*RAND()&lt;$F$2,0,1)</f>
        <v>0</v>
      </c>
      <c r="U614" s="4" t="n">
        <f aca="true">IF(T614*RAND()&lt;$F$2,0,1)</f>
        <v>0</v>
      </c>
      <c r="V614" s="4" t="n">
        <f aca="true">IF(U614*RAND()&lt;$F$2,0,1)</f>
        <v>0</v>
      </c>
      <c r="W614" s="4" t="n">
        <f aca="true">IF(V614*RAND()&lt;$F$2,0,1)</f>
        <v>0</v>
      </c>
      <c r="X614" s="4" t="n">
        <f aca="true">IF(W614*RAND()&lt;$F$2,0,1)</f>
        <v>0</v>
      </c>
      <c r="Y614" s="4" t="n">
        <f aca="true">IF(X614*RAND()&lt;$F$2,0,1)</f>
        <v>0</v>
      </c>
      <c r="Z614" s="4" t="n">
        <f aca="true">IF(Y614*RAND()&lt;$F$2,0,1)</f>
        <v>0</v>
      </c>
      <c r="AA614" s="4" t="n">
        <f aca="true">IF(Z614*RAND()&lt;$F$2,0,1)</f>
        <v>0</v>
      </c>
      <c r="AB614" s="4" t="n">
        <f aca="true">IF(AA614*RAND()&lt;$F$2,0,1)</f>
        <v>0</v>
      </c>
    </row>
    <row r="615" customFormat="false" ht="13.5" hidden="false" customHeight="false" outlineLevel="0" collapsed="false">
      <c r="B615" s="3" t="n">
        <v>608</v>
      </c>
      <c r="C615" s="4" t="n">
        <v>1</v>
      </c>
      <c r="D615" s="4" t="n">
        <f aca="true">IF(C615*RAND()&lt;$F$2,0,1)</f>
        <v>1</v>
      </c>
      <c r="E615" s="4" t="n">
        <f aca="true">IF(D615*RAND()&lt;$F$2,0,1)</f>
        <v>1</v>
      </c>
      <c r="F615" s="4" t="n">
        <f aca="true">IF(E615*RAND()&lt;$F$2,0,1)</f>
        <v>1</v>
      </c>
      <c r="G615" s="4" t="n">
        <f aca="true">IF(F615*RAND()&lt;$F$2,0,1)</f>
        <v>1</v>
      </c>
      <c r="H615" s="4" t="n">
        <f aca="true">IF(G615*RAND()&lt;$F$2,0,1)</f>
        <v>1</v>
      </c>
      <c r="I615" s="4" t="n">
        <f aca="true">IF(H615*RAND()&lt;$F$2,0,1)</f>
        <v>0</v>
      </c>
      <c r="J615" s="4" t="n">
        <f aca="true">IF(I615*RAND()&lt;$F$2,0,1)</f>
        <v>0</v>
      </c>
      <c r="K615" s="4" t="n">
        <f aca="true">IF(J615*RAND()&lt;$F$2,0,1)</f>
        <v>0</v>
      </c>
      <c r="L615" s="4" t="n">
        <f aca="true">IF(K615*RAND()&lt;$F$2,0,1)</f>
        <v>0</v>
      </c>
      <c r="M615" s="4" t="n">
        <f aca="true">IF(L615*RAND()&lt;$F$2,0,1)</f>
        <v>0</v>
      </c>
      <c r="N615" s="4" t="n">
        <f aca="true">IF(M615*RAND()&lt;$F$2,0,1)</f>
        <v>0</v>
      </c>
      <c r="O615" s="4" t="n">
        <f aca="true">IF(N615*RAND()&lt;$F$2,0,1)</f>
        <v>0</v>
      </c>
      <c r="P615" s="4" t="n">
        <f aca="true">IF(O615*RAND()&lt;$F$2,0,1)</f>
        <v>0</v>
      </c>
      <c r="Q615" s="4" t="n">
        <f aca="true">IF(P615*RAND()&lt;$F$2,0,1)</f>
        <v>0</v>
      </c>
      <c r="R615" s="4" t="n">
        <f aca="true">IF(Q615*RAND()&lt;$F$2,0,1)</f>
        <v>0</v>
      </c>
      <c r="S615" s="4" t="n">
        <f aca="true">IF(R615*RAND()&lt;$F$2,0,1)</f>
        <v>0</v>
      </c>
      <c r="T615" s="4" t="n">
        <f aca="true">IF(S615*RAND()&lt;$F$2,0,1)</f>
        <v>0</v>
      </c>
      <c r="U615" s="4" t="n">
        <f aca="true">IF(T615*RAND()&lt;$F$2,0,1)</f>
        <v>0</v>
      </c>
      <c r="V615" s="4" t="n">
        <f aca="true">IF(U615*RAND()&lt;$F$2,0,1)</f>
        <v>0</v>
      </c>
      <c r="W615" s="4" t="n">
        <f aca="true">IF(V615*RAND()&lt;$F$2,0,1)</f>
        <v>0</v>
      </c>
      <c r="X615" s="4" t="n">
        <f aca="true">IF(W615*RAND()&lt;$F$2,0,1)</f>
        <v>0</v>
      </c>
      <c r="Y615" s="4" t="n">
        <f aca="true">IF(X615*RAND()&lt;$F$2,0,1)</f>
        <v>0</v>
      </c>
      <c r="Z615" s="4" t="n">
        <f aca="true">IF(Y615*RAND()&lt;$F$2,0,1)</f>
        <v>0</v>
      </c>
      <c r="AA615" s="4" t="n">
        <f aca="true">IF(Z615*RAND()&lt;$F$2,0,1)</f>
        <v>0</v>
      </c>
      <c r="AB615" s="4" t="n">
        <f aca="true">IF(AA615*RAND()&lt;$F$2,0,1)</f>
        <v>0</v>
      </c>
    </row>
    <row r="616" customFormat="false" ht="13.5" hidden="false" customHeight="false" outlineLevel="0" collapsed="false">
      <c r="B616" s="3" t="n">
        <v>609</v>
      </c>
      <c r="C616" s="4" t="n">
        <v>1</v>
      </c>
      <c r="D616" s="4" t="n">
        <f aca="true">IF(C616*RAND()&lt;$F$2,0,1)</f>
        <v>1</v>
      </c>
      <c r="E616" s="4" t="n">
        <f aca="true">IF(D616*RAND()&lt;$F$2,0,1)</f>
        <v>1</v>
      </c>
      <c r="F616" s="4" t="n">
        <f aca="true">IF(E616*RAND()&lt;$F$2,0,1)</f>
        <v>0</v>
      </c>
      <c r="G616" s="4" t="n">
        <f aca="true">IF(F616*RAND()&lt;$F$2,0,1)</f>
        <v>0</v>
      </c>
      <c r="H616" s="4" t="n">
        <f aca="true">IF(G616*RAND()&lt;$F$2,0,1)</f>
        <v>0</v>
      </c>
      <c r="I616" s="4" t="n">
        <f aca="true">IF(H616*RAND()&lt;$F$2,0,1)</f>
        <v>0</v>
      </c>
      <c r="J616" s="4" t="n">
        <f aca="true">IF(I616*RAND()&lt;$F$2,0,1)</f>
        <v>0</v>
      </c>
      <c r="K616" s="4" t="n">
        <f aca="true">IF(J616*RAND()&lt;$F$2,0,1)</f>
        <v>0</v>
      </c>
      <c r="L616" s="4" t="n">
        <f aca="true">IF(K616*RAND()&lt;$F$2,0,1)</f>
        <v>0</v>
      </c>
      <c r="M616" s="4" t="n">
        <f aca="true">IF(L616*RAND()&lt;$F$2,0,1)</f>
        <v>0</v>
      </c>
      <c r="N616" s="4" t="n">
        <f aca="true">IF(M616*RAND()&lt;$F$2,0,1)</f>
        <v>0</v>
      </c>
      <c r="O616" s="4" t="n">
        <f aca="true">IF(N616*RAND()&lt;$F$2,0,1)</f>
        <v>0</v>
      </c>
      <c r="P616" s="4" t="n">
        <f aca="true">IF(O616*RAND()&lt;$F$2,0,1)</f>
        <v>0</v>
      </c>
      <c r="Q616" s="4" t="n">
        <f aca="true">IF(P616*RAND()&lt;$F$2,0,1)</f>
        <v>0</v>
      </c>
      <c r="R616" s="4" t="n">
        <f aca="true">IF(Q616*RAND()&lt;$F$2,0,1)</f>
        <v>0</v>
      </c>
      <c r="S616" s="4" t="n">
        <f aca="true">IF(R616*RAND()&lt;$F$2,0,1)</f>
        <v>0</v>
      </c>
      <c r="T616" s="4" t="n">
        <f aca="true">IF(S616*RAND()&lt;$F$2,0,1)</f>
        <v>0</v>
      </c>
      <c r="U616" s="4" t="n">
        <f aca="true">IF(T616*RAND()&lt;$F$2,0,1)</f>
        <v>0</v>
      </c>
      <c r="V616" s="4" t="n">
        <f aca="true">IF(U616*RAND()&lt;$F$2,0,1)</f>
        <v>0</v>
      </c>
      <c r="W616" s="4" t="n">
        <f aca="true">IF(V616*RAND()&lt;$F$2,0,1)</f>
        <v>0</v>
      </c>
      <c r="X616" s="4" t="n">
        <f aca="true">IF(W616*RAND()&lt;$F$2,0,1)</f>
        <v>0</v>
      </c>
      <c r="Y616" s="4" t="n">
        <f aca="true">IF(X616*RAND()&lt;$F$2,0,1)</f>
        <v>0</v>
      </c>
      <c r="Z616" s="4" t="n">
        <f aca="true">IF(Y616*RAND()&lt;$F$2,0,1)</f>
        <v>0</v>
      </c>
      <c r="AA616" s="4" t="n">
        <f aca="true">IF(Z616*RAND()&lt;$F$2,0,1)</f>
        <v>0</v>
      </c>
      <c r="AB616" s="4" t="n">
        <f aca="true">IF(AA616*RAND()&lt;$F$2,0,1)</f>
        <v>0</v>
      </c>
    </row>
    <row r="617" customFormat="false" ht="13.5" hidden="false" customHeight="false" outlineLevel="0" collapsed="false">
      <c r="B617" s="3" t="n">
        <v>610</v>
      </c>
      <c r="C617" s="4" t="n">
        <v>1</v>
      </c>
      <c r="D617" s="4" t="n">
        <f aca="true">IF(C617*RAND()&lt;$F$2,0,1)</f>
        <v>1</v>
      </c>
      <c r="E617" s="4" t="n">
        <f aca="true">IF(D617*RAND()&lt;$F$2,0,1)</f>
        <v>1</v>
      </c>
      <c r="F617" s="4" t="n">
        <f aca="true">IF(E617*RAND()&lt;$F$2,0,1)</f>
        <v>1</v>
      </c>
      <c r="G617" s="4" t="n">
        <f aca="true">IF(F617*RAND()&lt;$F$2,0,1)</f>
        <v>1</v>
      </c>
      <c r="H617" s="4" t="n">
        <f aca="true">IF(G617*RAND()&lt;$F$2,0,1)</f>
        <v>1</v>
      </c>
      <c r="I617" s="4" t="n">
        <f aca="true">IF(H617*RAND()&lt;$F$2,0,1)</f>
        <v>1</v>
      </c>
      <c r="J617" s="4" t="n">
        <f aca="true">IF(I617*RAND()&lt;$F$2,0,1)</f>
        <v>0</v>
      </c>
      <c r="K617" s="4" t="n">
        <f aca="true">IF(J617*RAND()&lt;$F$2,0,1)</f>
        <v>0</v>
      </c>
      <c r="L617" s="4" t="n">
        <f aca="true">IF(K617*RAND()&lt;$F$2,0,1)</f>
        <v>0</v>
      </c>
      <c r="M617" s="4" t="n">
        <f aca="true">IF(L617*RAND()&lt;$F$2,0,1)</f>
        <v>0</v>
      </c>
      <c r="N617" s="4" t="n">
        <f aca="true">IF(M617*RAND()&lt;$F$2,0,1)</f>
        <v>0</v>
      </c>
      <c r="O617" s="4" t="n">
        <f aca="true">IF(N617*RAND()&lt;$F$2,0,1)</f>
        <v>0</v>
      </c>
      <c r="P617" s="4" t="n">
        <f aca="true">IF(O617*RAND()&lt;$F$2,0,1)</f>
        <v>0</v>
      </c>
      <c r="Q617" s="4" t="n">
        <f aca="true">IF(P617*RAND()&lt;$F$2,0,1)</f>
        <v>0</v>
      </c>
      <c r="R617" s="4" t="n">
        <f aca="true">IF(Q617*RAND()&lt;$F$2,0,1)</f>
        <v>0</v>
      </c>
      <c r="S617" s="4" t="n">
        <f aca="true">IF(R617*RAND()&lt;$F$2,0,1)</f>
        <v>0</v>
      </c>
      <c r="T617" s="4" t="n">
        <f aca="true">IF(S617*RAND()&lt;$F$2,0,1)</f>
        <v>0</v>
      </c>
      <c r="U617" s="4" t="n">
        <f aca="true">IF(T617*RAND()&lt;$F$2,0,1)</f>
        <v>0</v>
      </c>
      <c r="V617" s="4" t="n">
        <f aca="true">IF(U617*RAND()&lt;$F$2,0,1)</f>
        <v>0</v>
      </c>
      <c r="W617" s="4" t="n">
        <f aca="true">IF(V617*RAND()&lt;$F$2,0,1)</f>
        <v>0</v>
      </c>
      <c r="X617" s="4" t="n">
        <f aca="true">IF(W617*RAND()&lt;$F$2,0,1)</f>
        <v>0</v>
      </c>
      <c r="Y617" s="4" t="n">
        <f aca="true">IF(X617*RAND()&lt;$F$2,0,1)</f>
        <v>0</v>
      </c>
      <c r="Z617" s="4" t="n">
        <f aca="true">IF(Y617*RAND()&lt;$F$2,0,1)</f>
        <v>0</v>
      </c>
      <c r="AA617" s="4" t="n">
        <f aca="true">IF(Z617*RAND()&lt;$F$2,0,1)</f>
        <v>0</v>
      </c>
      <c r="AB617" s="4" t="n">
        <f aca="true">IF(AA617*RAND()&lt;$F$2,0,1)</f>
        <v>0</v>
      </c>
    </row>
    <row r="618" customFormat="false" ht="13.5" hidden="false" customHeight="false" outlineLevel="0" collapsed="false">
      <c r="B618" s="3" t="n">
        <v>611</v>
      </c>
      <c r="C618" s="4" t="n">
        <v>1</v>
      </c>
      <c r="D618" s="4" t="n">
        <f aca="true">IF(C618*RAND()&lt;$F$2,0,1)</f>
        <v>1</v>
      </c>
      <c r="E618" s="4" t="n">
        <f aca="true">IF(D618*RAND()&lt;$F$2,0,1)</f>
        <v>1</v>
      </c>
      <c r="F618" s="4" t="n">
        <f aca="true">IF(E618*RAND()&lt;$F$2,0,1)</f>
        <v>1</v>
      </c>
      <c r="G618" s="4" t="n">
        <f aca="true">IF(F618*RAND()&lt;$F$2,0,1)</f>
        <v>1</v>
      </c>
      <c r="H618" s="4" t="n">
        <f aca="true">IF(G618*RAND()&lt;$F$2,0,1)</f>
        <v>1</v>
      </c>
      <c r="I618" s="4" t="n">
        <f aca="true">IF(H618*RAND()&lt;$F$2,0,1)</f>
        <v>1</v>
      </c>
      <c r="J618" s="4" t="n">
        <f aca="true">IF(I618*RAND()&lt;$F$2,0,1)</f>
        <v>1</v>
      </c>
      <c r="K618" s="4" t="n">
        <f aca="true">IF(J618*RAND()&lt;$F$2,0,1)</f>
        <v>1</v>
      </c>
      <c r="L618" s="4" t="n">
        <f aca="true">IF(K618*RAND()&lt;$F$2,0,1)</f>
        <v>1</v>
      </c>
      <c r="M618" s="4" t="n">
        <f aca="true">IF(L618*RAND()&lt;$F$2,0,1)</f>
        <v>1</v>
      </c>
      <c r="N618" s="4" t="n">
        <f aca="true">IF(M618*RAND()&lt;$F$2,0,1)</f>
        <v>1</v>
      </c>
      <c r="O618" s="4" t="n">
        <f aca="true">IF(N618*RAND()&lt;$F$2,0,1)</f>
        <v>0</v>
      </c>
      <c r="P618" s="4" t="n">
        <f aca="true">IF(O618*RAND()&lt;$F$2,0,1)</f>
        <v>0</v>
      </c>
      <c r="Q618" s="4" t="n">
        <f aca="true">IF(P618*RAND()&lt;$F$2,0,1)</f>
        <v>0</v>
      </c>
      <c r="R618" s="4" t="n">
        <f aca="true">IF(Q618*RAND()&lt;$F$2,0,1)</f>
        <v>0</v>
      </c>
      <c r="S618" s="4" t="n">
        <f aca="true">IF(R618*RAND()&lt;$F$2,0,1)</f>
        <v>0</v>
      </c>
      <c r="T618" s="4" t="n">
        <f aca="true">IF(S618*RAND()&lt;$F$2,0,1)</f>
        <v>0</v>
      </c>
      <c r="U618" s="4" t="n">
        <f aca="true">IF(T618*RAND()&lt;$F$2,0,1)</f>
        <v>0</v>
      </c>
      <c r="V618" s="4" t="n">
        <f aca="true">IF(U618*RAND()&lt;$F$2,0,1)</f>
        <v>0</v>
      </c>
      <c r="W618" s="4" t="n">
        <f aca="true">IF(V618*RAND()&lt;$F$2,0,1)</f>
        <v>0</v>
      </c>
      <c r="X618" s="4" t="n">
        <f aca="true">IF(W618*RAND()&lt;$F$2,0,1)</f>
        <v>0</v>
      </c>
      <c r="Y618" s="4" t="n">
        <f aca="true">IF(X618*RAND()&lt;$F$2,0,1)</f>
        <v>0</v>
      </c>
      <c r="Z618" s="4" t="n">
        <f aca="true">IF(Y618*RAND()&lt;$F$2,0,1)</f>
        <v>0</v>
      </c>
      <c r="AA618" s="4" t="n">
        <f aca="true">IF(Z618*RAND()&lt;$F$2,0,1)</f>
        <v>0</v>
      </c>
      <c r="AB618" s="4" t="n">
        <f aca="true">IF(AA618*RAND()&lt;$F$2,0,1)</f>
        <v>0</v>
      </c>
    </row>
    <row r="619" customFormat="false" ht="13.5" hidden="false" customHeight="false" outlineLevel="0" collapsed="false">
      <c r="B619" s="3" t="n">
        <v>612</v>
      </c>
      <c r="C619" s="4" t="n">
        <v>1</v>
      </c>
      <c r="D619" s="4" t="n">
        <f aca="true">IF(C619*RAND()&lt;$F$2,0,1)</f>
        <v>1</v>
      </c>
      <c r="E619" s="4" t="n">
        <f aca="true">IF(D619*RAND()&lt;$F$2,0,1)</f>
        <v>1</v>
      </c>
      <c r="F619" s="4" t="n">
        <f aca="true">IF(E619*RAND()&lt;$F$2,0,1)</f>
        <v>1</v>
      </c>
      <c r="G619" s="4" t="n">
        <f aca="true">IF(F619*RAND()&lt;$F$2,0,1)</f>
        <v>1</v>
      </c>
      <c r="H619" s="4" t="n">
        <f aca="true">IF(G619*RAND()&lt;$F$2,0,1)</f>
        <v>1</v>
      </c>
      <c r="I619" s="4" t="n">
        <f aca="true">IF(H619*RAND()&lt;$F$2,0,1)</f>
        <v>1</v>
      </c>
      <c r="J619" s="4" t="n">
        <f aca="true">IF(I619*RAND()&lt;$F$2,0,1)</f>
        <v>1</v>
      </c>
      <c r="K619" s="4" t="n">
        <f aca="true">IF(J619*RAND()&lt;$F$2,0,1)</f>
        <v>1</v>
      </c>
      <c r="L619" s="4" t="n">
        <f aca="true">IF(K619*RAND()&lt;$F$2,0,1)</f>
        <v>1</v>
      </c>
      <c r="M619" s="4" t="n">
        <f aca="true">IF(L619*RAND()&lt;$F$2,0,1)</f>
        <v>1</v>
      </c>
      <c r="N619" s="4" t="n">
        <f aca="true">IF(M619*RAND()&lt;$F$2,0,1)</f>
        <v>1</v>
      </c>
      <c r="O619" s="4" t="n">
        <f aca="true">IF(N619*RAND()&lt;$F$2,0,1)</f>
        <v>0</v>
      </c>
      <c r="P619" s="4" t="n">
        <f aca="true">IF(O619*RAND()&lt;$F$2,0,1)</f>
        <v>0</v>
      </c>
      <c r="Q619" s="4" t="n">
        <f aca="true">IF(P619*RAND()&lt;$F$2,0,1)</f>
        <v>0</v>
      </c>
      <c r="R619" s="4" t="n">
        <f aca="true">IF(Q619*RAND()&lt;$F$2,0,1)</f>
        <v>0</v>
      </c>
      <c r="S619" s="4" t="n">
        <f aca="true">IF(R619*RAND()&lt;$F$2,0,1)</f>
        <v>0</v>
      </c>
      <c r="T619" s="4" t="n">
        <f aca="true">IF(S619*RAND()&lt;$F$2,0,1)</f>
        <v>0</v>
      </c>
      <c r="U619" s="4" t="n">
        <f aca="true">IF(T619*RAND()&lt;$F$2,0,1)</f>
        <v>0</v>
      </c>
      <c r="V619" s="4" t="n">
        <f aca="true">IF(U619*RAND()&lt;$F$2,0,1)</f>
        <v>0</v>
      </c>
      <c r="W619" s="4" t="n">
        <f aca="true">IF(V619*RAND()&lt;$F$2,0,1)</f>
        <v>0</v>
      </c>
      <c r="X619" s="4" t="n">
        <f aca="true">IF(W619*RAND()&lt;$F$2,0,1)</f>
        <v>0</v>
      </c>
      <c r="Y619" s="4" t="n">
        <f aca="true">IF(X619*RAND()&lt;$F$2,0,1)</f>
        <v>0</v>
      </c>
      <c r="Z619" s="4" t="n">
        <f aca="true">IF(Y619*RAND()&lt;$F$2,0,1)</f>
        <v>0</v>
      </c>
      <c r="AA619" s="4" t="n">
        <f aca="true">IF(Z619*RAND()&lt;$F$2,0,1)</f>
        <v>0</v>
      </c>
      <c r="AB619" s="4" t="n">
        <f aca="true">IF(AA619*RAND()&lt;$F$2,0,1)</f>
        <v>0</v>
      </c>
    </row>
    <row r="620" customFormat="false" ht="13.5" hidden="false" customHeight="false" outlineLevel="0" collapsed="false">
      <c r="B620" s="3" t="n">
        <v>613</v>
      </c>
      <c r="C620" s="4" t="n">
        <v>1</v>
      </c>
      <c r="D620" s="4" t="n">
        <f aca="true">IF(C620*RAND()&lt;$F$2,0,1)</f>
        <v>1</v>
      </c>
      <c r="E620" s="4" t="n">
        <f aca="true">IF(D620*RAND()&lt;$F$2,0,1)</f>
        <v>0</v>
      </c>
      <c r="F620" s="4" t="n">
        <f aca="true">IF(E620*RAND()&lt;$F$2,0,1)</f>
        <v>0</v>
      </c>
      <c r="G620" s="4" t="n">
        <f aca="true">IF(F620*RAND()&lt;$F$2,0,1)</f>
        <v>0</v>
      </c>
      <c r="H620" s="4" t="n">
        <f aca="true">IF(G620*RAND()&lt;$F$2,0,1)</f>
        <v>0</v>
      </c>
      <c r="I620" s="4" t="n">
        <f aca="true">IF(H620*RAND()&lt;$F$2,0,1)</f>
        <v>0</v>
      </c>
      <c r="J620" s="4" t="n">
        <f aca="true">IF(I620*RAND()&lt;$F$2,0,1)</f>
        <v>0</v>
      </c>
      <c r="K620" s="4" t="n">
        <f aca="true">IF(J620*RAND()&lt;$F$2,0,1)</f>
        <v>0</v>
      </c>
      <c r="L620" s="4" t="n">
        <f aca="true">IF(K620*RAND()&lt;$F$2,0,1)</f>
        <v>0</v>
      </c>
      <c r="M620" s="4" t="n">
        <f aca="true">IF(L620*RAND()&lt;$F$2,0,1)</f>
        <v>0</v>
      </c>
      <c r="N620" s="4" t="n">
        <f aca="true">IF(M620*RAND()&lt;$F$2,0,1)</f>
        <v>0</v>
      </c>
      <c r="O620" s="4" t="n">
        <f aca="true">IF(N620*RAND()&lt;$F$2,0,1)</f>
        <v>0</v>
      </c>
      <c r="P620" s="4" t="n">
        <f aca="true">IF(O620*RAND()&lt;$F$2,0,1)</f>
        <v>0</v>
      </c>
      <c r="Q620" s="4" t="n">
        <f aca="true">IF(P620*RAND()&lt;$F$2,0,1)</f>
        <v>0</v>
      </c>
      <c r="R620" s="4" t="n">
        <f aca="true">IF(Q620*RAND()&lt;$F$2,0,1)</f>
        <v>0</v>
      </c>
      <c r="S620" s="4" t="n">
        <f aca="true">IF(R620*RAND()&lt;$F$2,0,1)</f>
        <v>0</v>
      </c>
      <c r="T620" s="4" t="n">
        <f aca="true">IF(S620*RAND()&lt;$F$2,0,1)</f>
        <v>0</v>
      </c>
      <c r="U620" s="4" t="n">
        <f aca="true">IF(T620*RAND()&lt;$F$2,0,1)</f>
        <v>0</v>
      </c>
      <c r="V620" s="4" t="n">
        <f aca="true">IF(U620*RAND()&lt;$F$2,0,1)</f>
        <v>0</v>
      </c>
      <c r="W620" s="4" t="n">
        <f aca="true">IF(V620*RAND()&lt;$F$2,0,1)</f>
        <v>0</v>
      </c>
      <c r="X620" s="4" t="n">
        <f aca="true">IF(W620*RAND()&lt;$F$2,0,1)</f>
        <v>0</v>
      </c>
      <c r="Y620" s="4" t="n">
        <f aca="true">IF(X620*RAND()&lt;$F$2,0,1)</f>
        <v>0</v>
      </c>
      <c r="Z620" s="4" t="n">
        <f aca="true">IF(Y620*RAND()&lt;$F$2,0,1)</f>
        <v>0</v>
      </c>
      <c r="AA620" s="4" t="n">
        <f aca="true">IF(Z620*RAND()&lt;$F$2,0,1)</f>
        <v>0</v>
      </c>
      <c r="AB620" s="4" t="n">
        <f aca="true">IF(AA620*RAND()&lt;$F$2,0,1)</f>
        <v>0</v>
      </c>
    </row>
    <row r="621" customFormat="false" ht="13.5" hidden="false" customHeight="false" outlineLevel="0" collapsed="false">
      <c r="B621" s="3" t="n">
        <v>614</v>
      </c>
      <c r="C621" s="4" t="n">
        <v>1</v>
      </c>
      <c r="D621" s="4" t="n">
        <f aca="true">IF(C621*RAND()&lt;$F$2,0,1)</f>
        <v>1</v>
      </c>
      <c r="E621" s="4" t="n">
        <f aca="true">IF(D621*RAND()&lt;$F$2,0,1)</f>
        <v>1</v>
      </c>
      <c r="F621" s="4" t="n">
        <f aca="true">IF(E621*RAND()&lt;$F$2,0,1)</f>
        <v>1</v>
      </c>
      <c r="G621" s="4" t="n">
        <f aca="true">IF(F621*RAND()&lt;$F$2,0,1)</f>
        <v>0</v>
      </c>
      <c r="H621" s="4" t="n">
        <f aca="true">IF(G621*RAND()&lt;$F$2,0,1)</f>
        <v>0</v>
      </c>
      <c r="I621" s="4" t="n">
        <f aca="true">IF(H621*RAND()&lt;$F$2,0,1)</f>
        <v>0</v>
      </c>
      <c r="J621" s="4" t="n">
        <f aca="true">IF(I621*RAND()&lt;$F$2,0,1)</f>
        <v>0</v>
      </c>
      <c r="K621" s="4" t="n">
        <f aca="true">IF(J621*RAND()&lt;$F$2,0,1)</f>
        <v>0</v>
      </c>
      <c r="L621" s="4" t="n">
        <f aca="true">IF(K621*RAND()&lt;$F$2,0,1)</f>
        <v>0</v>
      </c>
      <c r="M621" s="4" t="n">
        <f aca="true">IF(L621*RAND()&lt;$F$2,0,1)</f>
        <v>0</v>
      </c>
      <c r="N621" s="4" t="n">
        <f aca="true">IF(M621*RAND()&lt;$F$2,0,1)</f>
        <v>0</v>
      </c>
      <c r="O621" s="4" t="n">
        <f aca="true">IF(N621*RAND()&lt;$F$2,0,1)</f>
        <v>0</v>
      </c>
      <c r="P621" s="4" t="n">
        <f aca="true">IF(O621*RAND()&lt;$F$2,0,1)</f>
        <v>0</v>
      </c>
      <c r="Q621" s="4" t="n">
        <f aca="true">IF(P621*RAND()&lt;$F$2,0,1)</f>
        <v>0</v>
      </c>
      <c r="R621" s="4" t="n">
        <f aca="true">IF(Q621*RAND()&lt;$F$2,0,1)</f>
        <v>0</v>
      </c>
      <c r="S621" s="4" t="n">
        <f aca="true">IF(R621*RAND()&lt;$F$2,0,1)</f>
        <v>0</v>
      </c>
      <c r="T621" s="4" t="n">
        <f aca="true">IF(S621*RAND()&lt;$F$2,0,1)</f>
        <v>0</v>
      </c>
      <c r="U621" s="4" t="n">
        <f aca="true">IF(T621*RAND()&lt;$F$2,0,1)</f>
        <v>0</v>
      </c>
      <c r="V621" s="4" t="n">
        <f aca="true">IF(U621*RAND()&lt;$F$2,0,1)</f>
        <v>0</v>
      </c>
      <c r="W621" s="4" t="n">
        <f aca="true">IF(V621*RAND()&lt;$F$2,0,1)</f>
        <v>0</v>
      </c>
      <c r="X621" s="4" t="n">
        <f aca="true">IF(W621*RAND()&lt;$F$2,0,1)</f>
        <v>0</v>
      </c>
      <c r="Y621" s="4" t="n">
        <f aca="true">IF(X621*RAND()&lt;$F$2,0,1)</f>
        <v>0</v>
      </c>
      <c r="Z621" s="4" t="n">
        <f aca="true">IF(Y621*RAND()&lt;$F$2,0,1)</f>
        <v>0</v>
      </c>
      <c r="AA621" s="4" t="n">
        <f aca="true">IF(Z621*RAND()&lt;$F$2,0,1)</f>
        <v>0</v>
      </c>
      <c r="AB621" s="4" t="n">
        <f aca="true">IF(AA621*RAND()&lt;$F$2,0,1)</f>
        <v>0</v>
      </c>
    </row>
    <row r="622" customFormat="false" ht="13.5" hidden="false" customHeight="false" outlineLevel="0" collapsed="false">
      <c r="B622" s="3" t="n">
        <v>615</v>
      </c>
      <c r="C622" s="4" t="n">
        <v>1</v>
      </c>
      <c r="D622" s="4" t="n">
        <f aca="true">IF(C622*RAND()&lt;$F$2,0,1)</f>
        <v>1</v>
      </c>
      <c r="E622" s="4" t="n">
        <f aca="true">IF(D622*RAND()&lt;$F$2,0,1)</f>
        <v>1</v>
      </c>
      <c r="F622" s="4" t="n">
        <f aca="true">IF(E622*RAND()&lt;$F$2,0,1)</f>
        <v>0</v>
      </c>
      <c r="G622" s="4" t="n">
        <f aca="true">IF(F622*RAND()&lt;$F$2,0,1)</f>
        <v>0</v>
      </c>
      <c r="H622" s="4" t="n">
        <f aca="true">IF(G622*RAND()&lt;$F$2,0,1)</f>
        <v>0</v>
      </c>
      <c r="I622" s="4" t="n">
        <f aca="true">IF(H622*RAND()&lt;$F$2,0,1)</f>
        <v>0</v>
      </c>
      <c r="J622" s="4" t="n">
        <f aca="true">IF(I622*RAND()&lt;$F$2,0,1)</f>
        <v>0</v>
      </c>
      <c r="K622" s="4" t="n">
        <f aca="true">IF(J622*RAND()&lt;$F$2,0,1)</f>
        <v>0</v>
      </c>
      <c r="L622" s="4" t="n">
        <f aca="true">IF(K622*RAND()&lt;$F$2,0,1)</f>
        <v>0</v>
      </c>
      <c r="M622" s="4" t="n">
        <f aca="true">IF(L622*RAND()&lt;$F$2,0,1)</f>
        <v>0</v>
      </c>
      <c r="N622" s="4" t="n">
        <f aca="true">IF(M622*RAND()&lt;$F$2,0,1)</f>
        <v>0</v>
      </c>
      <c r="O622" s="4" t="n">
        <f aca="true">IF(N622*RAND()&lt;$F$2,0,1)</f>
        <v>0</v>
      </c>
      <c r="P622" s="4" t="n">
        <f aca="true">IF(O622*RAND()&lt;$F$2,0,1)</f>
        <v>0</v>
      </c>
      <c r="Q622" s="4" t="n">
        <f aca="true">IF(P622*RAND()&lt;$F$2,0,1)</f>
        <v>0</v>
      </c>
      <c r="R622" s="4" t="n">
        <f aca="true">IF(Q622*RAND()&lt;$F$2,0,1)</f>
        <v>0</v>
      </c>
      <c r="S622" s="4" t="n">
        <f aca="true">IF(R622*RAND()&lt;$F$2,0,1)</f>
        <v>0</v>
      </c>
      <c r="T622" s="4" t="n">
        <f aca="true">IF(S622*RAND()&lt;$F$2,0,1)</f>
        <v>0</v>
      </c>
      <c r="U622" s="4" t="n">
        <f aca="true">IF(T622*RAND()&lt;$F$2,0,1)</f>
        <v>0</v>
      </c>
      <c r="V622" s="4" t="n">
        <f aca="true">IF(U622*RAND()&lt;$F$2,0,1)</f>
        <v>0</v>
      </c>
      <c r="W622" s="4" t="n">
        <f aca="true">IF(V622*RAND()&lt;$F$2,0,1)</f>
        <v>0</v>
      </c>
      <c r="X622" s="4" t="n">
        <f aca="true">IF(W622*RAND()&lt;$F$2,0,1)</f>
        <v>0</v>
      </c>
      <c r="Y622" s="4" t="n">
        <f aca="true">IF(X622*RAND()&lt;$F$2,0,1)</f>
        <v>0</v>
      </c>
      <c r="Z622" s="4" t="n">
        <f aca="true">IF(Y622*RAND()&lt;$F$2,0,1)</f>
        <v>0</v>
      </c>
      <c r="AA622" s="4" t="n">
        <f aca="true">IF(Z622*RAND()&lt;$F$2,0,1)</f>
        <v>0</v>
      </c>
      <c r="AB622" s="4" t="n">
        <f aca="true">IF(AA622*RAND()&lt;$F$2,0,1)</f>
        <v>0</v>
      </c>
    </row>
    <row r="623" customFormat="false" ht="13.5" hidden="false" customHeight="false" outlineLevel="0" collapsed="false">
      <c r="B623" s="3" t="n">
        <v>616</v>
      </c>
      <c r="C623" s="4" t="n">
        <v>1</v>
      </c>
      <c r="D623" s="4" t="n">
        <f aca="true">IF(C623*RAND()&lt;$F$2,0,1)</f>
        <v>0</v>
      </c>
      <c r="E623" s="4" t="n">
        <f aca="true">IF(D623*RAND()&lt;$F$2,0,1)</f>
        <v>0</v>
      </c>
      <c r="F623" s="4" t="n">
        <f aca="true">IF(E623*RAND()&lt;$F$2,0,1)</f>
        <v>0</v>
      </c>
      <c r="G623" s="4" t="n">
        <f aca="true">IF(F623*RAND()&lt;$F$2,0,1)</f>
        <v>0</v>
      </c>
      <c r="H623" s="4" t="n">
        <f aca="true">IF(G623*RAND()&lt;$F$2,0,1)</f>
        <v>0</v>
      </c>
      <c r="I623" s="4" t="n">
        <f aca="true">IF(H623*RAND()&lt;$F$2,0,1)</f>
        <v>0</v>
      </c>
      <c r="J623" s="4" t="n">
        <f aca="true">IF(I623*RAND()&lt;$F$2,0,1)</f>
        <v>0</v>
      </c>
      <c r="K623" s="4" t="n">
        <f aca="true">IF(J623*RAND()&lt;$F$2,0,1)</f>
        <v>0</v>
      </c>
      <c r="L623" s="4" t="n">
        <f aca="true">IF(K623*RAND()&lt;$F$2,0,1)</f>
        <v>0</v>
      </c>
      <c r="M623" s="4" t="n">
        <f aca="true">IF(L623*RAND()&lt;$F$2,0,1)</f>
        <v>0</v>
      </c>
      <c r="N623" s="4" t="n">
        <f aca="true">IF(M623*RAND()&lt;$F$2,0,1)</f>
        <v>0</v>
      </c>
      <c r="O623" s="4" t="n">
        <f aca="true">IF(N623*RAND()&lt;$F$2,0,1)</f>
        <v>0</v>
      </c>
      <c r="P623" s="4" t="n">
        <f aca="true">IF(O623*RAND()&lt;$F$2,0,1)</f>
        <v>0</v>
      </c>
      <c r="Q623" s="4" t="n">
        <f aca="true">IF(P623*RAND()&lt;$F$2,0,1)</f>
        <v>0</v>
      </c>
      <c r="R623" s="4" t="n">
        <f aca="true">IF(Q623*RAND()&lt;$F$2,0,1)</f>
        <v>0</v>
      </c>
      <c r="S623" s="4" t="n">
        <f aca="true">IF(R623*RAND()&lt;$F$2,0,1)</f>
        <v>0</v>
      </c>
      <c r="T623" s="4" t="n">
        <f aca="true">IF(S623*RAND()&lt;$F$2,0,1)</f>
        <v>0</v>
      </c>
      <c r="U623" s="4" t="n">
        <f aca="true">IF(T623*RAND()&lt;$F$2,0,1)</f>
        <v>0</v>
      </c>
      <c r="V623" s="4" t="n">
        <f aca="true">IF(U623*RAND()&lt;$F$2,0,1)</f>
        <v>0</v>
      </c>
      <c r="W623" s="4" t="n">
        <f aca="true">IF(V623*RAND()&lt;$F$2,0,1)</f>
        <v>0</v>
      </c>
      <c r="X623" s="4" t="n">
        <f aca="true">IF(W623*RAND()&lt;$F$2,0,1)</f>
        <v>0</v>
      </c>
      <c r="Y623" s="4" t="n">
        <f aca="true">IF(X623*RAND()&lt;$F$2,0,1)</f>
        <v>0</v>
      </c>
      <c r="Z623" s="4" t="n">
        <f aca="true">IF(Y623*RAND()&lt;$F$2,0,1)</f>
        <v>0</v>
      </c>
      <c r="AA623" s="4" t="n">
        <f aca="true">IF(Z623*RAND()&lt;$F$2,0,1)</f>
        <v>0</v>
      </c>
      <c r="AB623" s="4" t="n">
        <f aca="true">IF(AA623*RAND()&lt;$F$2,0,1)</f>
        <v>0</v>
      </c>
    </row>
    <row r="624" customFormat="false" ht="13.5" hidden="false" customHeight="false" outlineLevel="0" collapsed="false">
      <c r="B624" s="3" t="n">
        <v>617</v>
      </c>
      <c r="C624" s="4" t="n">
        <v>1</v>
      </c>
      <c r="D624" s="4" t="n">
        <f aca="true">IF(C624*RAND()&lt;$F$2,0,1)</f>
        <v>1</v>
      </c>
      <c r="E624" s="4" t="n">
        <f aca="true">IF(D624*RAND()&lt;$F$2,0,1)</f>
        <v>1</v>
      </c>
      <c r="F624" s="4" t="n">
        <f aca="true">IF(E624*RAND()&lt;$F$2,0,1)</f>
        <v>1</v>
      </c>
      <c r="G624" s="4" t="n">
        <f aca="true">IF(F624*RAND()&lt;$F$2,0,1)</f>
        <v>1</v>
      </c>
      <c r="H624" s="4" t="n">
        <f aca="true">IF(G624*RAND()&lt;$F$2,0,1)</f>
        <v>1</v>
      </c>
      <c r="I624" s="4" t="n">
        <f aca="true">IF(H624*RAND()&lt;$F$2,0,1)</f>
        <v>1</v>
      </c>
      <c r="J624" s="4" t="n">
        <f aca="true">IF(I624*RAND()&lt;$F$2,0,1)</f>
        <v>1</v>
      </c>
      <c r="K624" s="4" t="n">
        <f aca="true">IF(J624*RAND()&lt;$F$2,0,1)</f>
        <v>0</v>
      </c>
      <c r="L624" s="4" t="n">
        <f aca="true">IF(K624*RAND()&lt;$F$2,0,1)</f>
        <v>0</v>
      </c>
      <c r="M624" s="4" t="n">
        <f aca="true">IF(L624*RAND()&lt;$F$2,0,1)</f>
        <v>0</v>
      </c>
      <c r="N624" s="4" t="n">
        <f aca="true">IF(M624*RAND()&lt;$F$2,0,1)</f>
        <v>0</v>
      </c>
      <c r="O624" s="4" t="n">
        <f aca="true">IF(N624*RAND()&lt;$F$2,0,1)</f>
        <v>0</v>
      </c>
      <c r="P624" s="4" t="n">
        <f aca="true">IF(O624*RAND()&lt;$F$2,0,1)</f>
        <v>0</v>
      </c>
      <c r="Q624" s="4" t="n">
        <f aca="true">IF(P624*RAND()&lt;$F$2,0,1)</f>
        <v>0</v>
      </c>
      <c r="R624" s="4" t="n">
        <f aca="true">IF(Q624*RAND()&lt;$F$2,0,1)</f>
        <v>0</v>
      </c>
      <c r="S624" s="4" t="n">
        <f aca="true">IF(R624*RAND()&lt;$F$2,0,1)</f>
        <v>0</v>
      </c>
      <c r="T624" s="4" t="n">
        <f aca="true">IF(S624*RAND()&lt;$F$2,0,1)</f>
        <v>0</v>
      </c>
      <c r="U624" s="4" t="n">
        <f aca="true">IF(T624*RAND()&lt;$F$2,0,1)</f>
        <v>0</v>
      </c>
      <c r="V624" s="4" t="n">
        <f aca="true">IF(U624*RAND()&lt;$F$2,0,1)</f>
        <v>0</v>
      </c>
      <c r="W624" s="4" t="n">
        <f aca="true">IF(V624*RAND()&lt;$F$2,0,1)</f>
        <v>0</v>
      </c>
      <c r="X624" s="4" t="n">
        <f aca="true">IF(W624*RAND()&lt;$F$2,0,1)</f>
        <v>0</v>
      </c>
      <c r="Y624" s="4" t="n">
        <f aca="true">IF(X624*RAND()&lt;$F$2,0,1)</f>
        <v>0</v>
      </c>
      <c r="Z624" s="4" t="n">
        <f aca="true">IF(Y624*RAND()&lt;$F$2,0,1)</f>
        <v>0</v>
      </c>
      <c r="AA624" s="4" t="n">
        <f aca="true">IF(Z624*RAND()&lt;$F$2,0,1)</f>
        <v>0</v>
      </c>
      <c r="AB624" s="4" t="n">
        <f aca="true">IF(AA624*RAND()&lt;$F$2,0,1)</f>
        <v>0</v>
      </c>
    </row>
    <row r="625" customFormat="false" ht="13.5" hidden="false" customHeight="false" outlineLevel="0" collapsed="false">
      <c r="B625" s="3" t="n">
        <v>618</v>
      </c>
      <c r="C625" s="4" t="n">
        <v>1</v>
      </c>
      <c r="D625" s="4" t="n">
        <f aca="true">IF(C625*RAND()&lt;$F$2,0,1)</f>
        <v>1</v>
      </c>
      <c r="E625" s="4" t="n">
        <f aca="true">IF(D625*RAND()&lt;$F$2,0,1)</f>
        <v>0</v>
      </c>
      <c r="F625" s="4" t="n">
        <f aca="true">IF(E625*RAND()&lt;$F$2,0,1)</f>
        <v>0</v>
      </c>
      <c r="G625" s="4" t="n">
        <f aca="true">IF(F625*RAND()&lt;$F$2,0,1)</f>
        <v>0</v>
      </c>
      <c r="H625" s="4" t="n">
        <f aca="true">IF(G625*RAND()&lt;$F$2,0,1)</f>
        <v>0</v>
      </c>
      <c r="I625" s="4" t="n">
        <f aca="true">IF(H625*RAND()&lt;$F$2,0,1)</f>
        <v>0</v>
      </c>
      <c r="J625" s="4" t="n">
        <f aca="true">IF(I625*RAND()&lt;$F$2,0,1)</f>
        <v>0</v>
      </c>
      <c r="K625" s="4" t="n">
        <f aca="true">IF(J625*RAND()&lt;$F$2,0,1)</f>
        <v>0</v>
      </c>
      <c r="L625" s="4" t="n">
        <f aca="true">IF(K625*RAND()&lt;$F$2,0,1)</f>
        <v>0</v>
      </c>
      <c r="M625" s="4" t="n">
        <f aca="true">IF(L625*RAND()&lt;$F$2,0,1)</f>
        <v>0</v>
      </c>
      <c r="N625" s="4" t="n">
        <f aca="true">IF(M625*RAND()&lt;$F$2,0,1)</f>
        <v>0</v>
      </c>
      <c r="O625" s="4" t="n">
        <f aca="true">IF(N625*RAND()&lt;$F$2,0,1)</f>
        <v>0</v>
      </c>
      <c r="P625" s="4" t="n">
        <f aca="true">IF(O625*RAND()&lt;$F$2,0,1)</f>
        <v>0</v>
      </c>
      <c r="Q625" s="4" t="n">
        <f aca="true">IF(P625*RAND()&lt;$F$2,0,1)</f>
        <v>0</v>
      </c>
      <c r="R625" s="4" t="n">
        <f aca="true">IF(Q625*RAND()&lt;$F$2,0,1)</f>
        <v>0</v>
      </c>
      <c r="S625" s="4" t="n">
        <f aca="true">IF(R625*RAND()&lt;$F$2,0,1)</f>
        <v>0</v>
      </c>
      <c r="T625" s="4" t="n">
        <f aca="true">IF(S625*RAND()&lt;$F$2,0,1)</f>
        <v>0</v>
      </c>
      <c r="U625" s="4" t="n">
        <f aca="true">IF(T625*RAND()&lt;$F$2,0,1)</f>
        <v>0</v>
      </c>
      <c r="V625" s="4" t="n">
        <f aca="true">IF(U625*RAND()&lt;$F$2,0,1)</f>
        <v>0</v>
      </c>
      <c r="W625" s="4" t="n">
        <f aca="true">IF(V625*RAND()&lt;$F$2,0,1)</f>
        <v>0</v>
      </c>
      <c r="X625" s="4" t="n">
        <f aca="true">IF(W625*RAND()&lt;$F$2,0,1)</f>
        <v>0</v>
      </c>
      <c r="Y625" s="4" t="n">
        <f aca="true">IF(X625*RAND()&lt;$F$2,0,1)</f>
        <v>0</v>
      </c>
      <c r="Z625" s="4" t="n">
        <f aca="true">IF(Y625*RAND()&lt;$F$2,0,1)</f>
        <v>0</v>
      </c>
      <c r="AA625" s="4" t="n">
        <f aca="true">IF(Z625*RAND()&lt;$F$2,0,1)</f>
        <v>0</v>
      </c>
      <c r="AB625" s="4" t="n">
        <f aca="true">IF(AA625*RAND()&lt;$F$2,0,1)</f>
        <v>0</v>
      </c>
    </row>
    <row r="626" customFormat="false" ht="13.5" hidden="false" customHeight="false" outlineLevel="0" collapsed="false">
      <c r="B626" s="3" t="n">
        <v>619</v>
      </c>
      <c r="C626" s="4" t="n">
        <v>1</v>
      </c>
      <c r="D626" s="4" t="n">
        <f aca="true">IF(C626*RAND()&lt;$F$2,0,1)</f>
        <v>1</v>
      </c>
      <c r="E626" s="4" t="n">
        <f aca="true">IF(D626*RAND()&lt;$F$2,0,1)</f>
        <v>1</v>
      </c>
      <c r="F626" s="4" t="n">
        <f aca="true">IF(E626*RAND()&lt;$F$2,0,1)</f>
        <v>1</v>
      </c>
      <c r="G626" s="4" t="n">
        <f aca="true">IF(F626*RAND()&lt;$F$2,0,1)</f>
        <v>1</v>
      </c>
      <c r="H626" s="4" t="n">
        <f aca="true">IF(G626*RAND()&lt;$F$2,0,1)</f>
        <v>1</v>
      </c>
      <c r="I626" s="4" t="n">
        <f aca="true">IF(H626*RAND()&lt;$F$2,0,1)</f>
        <v>1</v>
      </c>
      <c r="J626" s="4" t="n">
        <f aca="true">IF(I626*RAND()&lt;$F$2,0,1)</f>
        <v>0</v>
      </c>
      <c r="K626" s="4" t="n">
        <f aca="true">IF(J626*RAND()&lt;$F$2,0,1)</f>
        <v>0</v>
      </c>
      <c r="L626" s="4" t="n">
        <f aca="true">IF(K626*RAND()&lt;$F$2,0,1)</f>
        <v>0</v>
      </c>
      <c r="M626" s="4" t="n">
        <f aca="true">IF(L626*RAND()&lt;$F$2,0,1)</f>
        <v>0</v>
      </c>
      <c r="N626" s="4" t="n">
        <f aca="true">IF(M626*RAND()&lt;$F$2,0,1)</f>
        <v>0</v>
      </c>
      <c r="O626" s="4" t="n">
        <f aca="true">IF(N626*RAND()&lt;$F$2,0,1)</f>
        <v>0</v>
      </c>
      <c r="P626" s="4" t="n">
        <f aca="true">IF(O626*RAND()&lt;$F$2,0,1)</f>
        <v>0</v>
      </c>
      <c r="Q626" s="4" t="n">
        <f aca="true">IF(P626*RAND()&lt;$F$2,0,1)</f>
        <v>0</v>
      </c>
      <c r="R626" s="4" t="n">
        <f aca="true">IF(Q626*RAND()&lt;$F$2,0,1)</f>
        <v>0</v>
      </c>
      <c r="S626" s="4" t="n">
        <f aca="true">IF(R626*RAND()&lt;$F$2,0,1)</f>
        <v>0</v>
      </c>
      <c r="T626" s="4" t="n">
        <f aca="true">IF(S626*RAND()&lt;$F$2,0,1)</f>
        <v>0</v>
      </c>
      <c r="U626" s="4" t="n">
        <f aca="true">IF(T626*RAND()&lt;$F$2,0,1)</f>
        <v>0</v>
      </c>
      <c r="V626" s="4" t="n">
        <f aca="true">IF(U626*RAND()&lt;$F$2,0,1)</f>
        <v>0</v>
      </c>
      <c r="W626" s="4" t="n">
        <f aca="true">IF(V626*RAND()&lt;$F$2,0,1)</f>
        <v>0</v>
      </c>
      <c r="X626" s="4" t="n">
        <f aca="true">IF(W626*RAND()&lt;$F$2,0,1)</f>
        <v>0</v>
      </c>
      <c r="Y626" s="4" t="n">
        <f aca="true">IF(X626*RAND()&lt;$F$2,0,1)</f>
        <v>0</v>
      </c>
      <c r="Z626" s="4" t="n">
        <f aca="true">IF(Y626*RAND()&lt;$F$2,0,1)</f>
        <v>0</v>
      </c>
      <c r="AA626" s="4" t="n">
        <f aca="true">IF(Z626*RAND()&lt;$F$2,0,1)</f>
        <v>0</v>
      </c>
      <c r="AB626" s="4" t="n">
        <f aca="true">IF(AA626*RAND()&lt;$F$2,0,1)</f>
        <v>0</v>
      </c>
    </row>
    <row r="627" customFormat="false" ht="13.5" hidden="false" customHeight="false" outlineLevel="0" collapsed="false">
      <c r="B627" s="3" t="n">
        <v>620</v>
      </c>
      <c r="C627" s="4" t="n">
        <v>1</v>
      </c>
      <c r="D627" s="4" t="n">
        <f aca="true">IF(C627*RAND()&lt;$F$2,0,1)</f>
        <v>1</v>
      </c>
      <c r="E627" s="4" t="n">
        <f aca="true">IF(D627*RAND()&lt;$F$2,0,1)</f>
        <v>1</v>
      </c>
      <c r="F627" s="4" t="n">
        <f aca="true">IF(E627*RAND()&lt;$F$2,0,1)</f>
        <v>0</v>
      </c>
      <c r="G627" s="4" t="n">
        <f aca="true">IF(F627*RAND()&lt;$F$2,0,1)</f>
        <v>0</v>
      </c>
      <c r="H627" s="4" t="n">
        <f aca="true">IF(G627*RAND()&lt;$F$2,0,1)</f>
        <v>0</v>
      </c>
      <c r="I627" s="4" t="n">
        <f aca="true">IF(H627*RAND()&lt;$F$2,0,1)</f>
        <v>0</v>
      </c>
      <c r="J627" s="4" t="n">
        <f aca="true">IF(I627*RAND()&lt;$F$2,0,1)</f>
        <v>0</v>
      </c>
      <c r="K627" s="4" t="n">
        <f aca="true">IF(J627*RAND()&lt;$F$2,0,1)</f>
        <v>0</v>
      </c>
      <c r="L627" s="4" t="n">
        <f aca="true">IF(K627*RAND()&lt;$F$2,0,1)</f>
        <v>0</v>
      </c>
      <c r="M627" s="4" t="n">
        <f aca="true">IF(L627*RAND()&lt;$F$2,0,1)</f>
        <v>0</v>
      </c>
      <c r="N627" s="4" t="n">
        <f aca="true">IF(M627*RAND()&lt;$F$2,0,1)</f>
        <v>0</v>
      </c>
      <c r="O627" s="4" t="n">
        <f aca="true">IF(N627*RAND()&lt;$F$2,0,1)</f>
        <v>0</v>
      </c>
      <c r="P627" s="4" t="n">
        <f aca="true">IF(O627*RAND()&lt;$F$2,0,1)</f>
        <v>0</v>
      </c>
      <c r="Q627" s="4" t="n">
        <f aca="true">IF(P627*RAND()&lt;$F$2,0,1)</f>
        <v>0</v>
      </c>
      <c r="R627" s="4" t="n">
        <f aca="true">IF(Q627*RAND()&lt;$F$2,0,1)</f>
        <v>0</v>
      </c>
      <c r="S627" s="4" t="n">
        <f aca="true">IF(R627*RAND()&lt;$F$2,0,1)</f>
        <v>0</v>
      </c>
      <c r="T627" s="4" t="n">
        <f aca="true">IF(S627*RAND()&lt;$F$2,0,1)</f>
        <v>0</v>
      </c>
      <c r="U627" s="4" t="n">
        <f aca="true">IF(T627*RAND()&lt;$F$2,0,1)</f>
        <v>0</v>
      </c>
      <c r="V627" s="4" t="n">
        <f aca="true">IF(U627*RAND()&lt;$F$2,0,1)</f>
        <v>0</v>
      </c>
      <c r="W627" s="4" t="n">
        <f aca="true">IF(V627*RAND()&lt;$F$2,0,1)</f>
        <v>0</v>
      </c>
      <c r="X627" s="4" t="n">
        <f aca="true">IF(W627*RAND()&lt;$F$2,0,1)</f>
        <v>0</v>
      </c>
      <c r="Y627" s="4" t="n">
        <f aca="true">IF(X627*RAND()&lt;$F$2,0,1)</f>
        <v>0</v>
      </c>
      <c r="Z627" s="4" t="n">
        <f aca="true">IF(Y627*RAND()&lt;$F$2,0,1)</f>
        <v>0</v>
      </c>
      <c r="AA627" s="4" t="n">
        <f aca="true">IF(Z627*RAND()&lt;$F$2,0,1)</f>
        <v>0</v>
      </c>
      <c r="AB627" s="4" t="n">
        <f aca="true">IF(AA627*RAND()&lt;$F$2,0,1)</f>
        <v>0</v>
      </c>
    </row>
    <row r="628" customFormat="false" ht="13.5" hidden="false" customHeight="false" outlineLevel="0" collapsed="false">
      <c r="B628" s="3" t="n">
        <v>621</v>
      </c>
      <c r="C628" s="4" t="n">
        <v>1</v>
      </c>
      <c r="D628" s="4" t="n">
        <f aca="true">IF(C628*RAND()&lt;$F$2,0,1)</f>
        <v>1</v>
      </c>
      <c r="E628" s="4" t="n">
        <f aca="true">IF(D628*RAND()&lt;$F$2,0,1)</f>
        <v>1</v>
      </c>
      <c r="F628" s="4" t="n">
        <f aca="true">IF(E628*RAND()&lt;$F$2,0,1)</f>
        <v>1</v>
      </c>
      <c r="G628" s="4" t="n">
        <f aca="true">IF(F628*RAND()&lt;$F$2,0,1)</f>
        <v>1</v>
      </c>
      <c r="H628" s="4" t="n">
        <f aca="true">IF(G628*RAND()&lt;$F$2,0,1)</f>
        <v>1</v>
      </c>
      <c r="I628" s="4" t="n">
        <f aca="true">IF(H628*RAND()&lt;$F$2,0,1)</f>
        <v>0</v>
      </c>
      <c r="J628" s="4" t="n">
        <f aca="true">IF(I628*RAND()&lt;$F$2,0,1)</f>
        <v>0</v>
      </c>
      <c r="K628" s="4" t="n">
        <f aca="true">IF(J628*RAND()&lt;$F$2,0,1)</f>
        <v>0</v>
      </c>
      <c r="L628" s="4" t="n">
        <f aca="true">IF(K628*RAND()&lt;$F$2,0,1)</f>
        <v>0</v>
      </c>
      <c r="M628" s="4" t="n">
        <f aca="true">IF(L628*RAND()&lt;$F$2,0,1)</f>
        <v>0</v>
      </c>
      <c r="N628" s="4" t="n">
        <f aca="true">IF(M628*RAND()&lt;$F$2,0,1)</f>
        <v>0</v>
      </c>
      <c r="O628" s="4" t="n">
        <f aca="true">IF(N628*RAND()&lt;$F$2,0,1)</f>
        <v>0</v>
      </c>
      <c r="P628" s="4" t="n">
        <f aca="true">IF(O628*RAND()&lt;$F$2,0,1)</f>
        <v>0</v>
      </c>
      <c r="Q628" s="4" t="n">
        <f aca="true">IF(P628*RAND()&lt;$F$2,0,1)</f>
        <v>0</v>
      </c>
      <c r="R628" s="4" t="n">
        <f aca="true">IF(Q628*RAND()&lt;$F$2,0,1)</f>
        <v>0</v>
      </c>
      <c r="S628" s="4" t="n">
        <f aca="true">IF(R628*RAND()&lt;$F$2,0,1)</f>
        <v>0</v>
      </c>
      <c r="T628" s="4" t="n">
        <f aca="true">IF(S628*RAND()&lt;$F$2,0,1)</f>
        <v>0</v>
      </c>
      <c r="U628" s="4" t="n">
        <f aca="true">IF(T628*RAND()&lt;$F$2,0,1)</f>
        <v>0</v>
      </c>
      <c r="V628" s="4" t="n">
        <f aca="true">IF(U628*RAND()&lt;$F$2,0,1)</f>
        <v>0</v>
      </c>
      <c r="W628" s="4" t="n">
        <f aca="true">IF(V628*RAND()&lt;$F$2,0,1)</f>
        <v>0</v>
      </c>
      <c r="X628" s="4" t="n">
        <f aca="true">IF(W628*RAND()&lt;$F$2,0,1)</f>
        <v>0</v>
      </c>
      <c r="Y628" s="4" t="n">
        <f aca="true">IF(X628*RAND()&lt;$F$2,0,1)</f>
        <v>0</v>
      </c>
      <c r="Z628" s="4" t="n">
        <f aca="true">IF(Y628*RAND()&lt;$F$2,0,1)</f>
        <v>0</v>
      </c>
      <c r="AA628" s="4" t="n">
        <f aca="true">IF(Z628*RAND()&lt;$F$2,0,1)</f>
        <v>0</v>
      </c>
      <c r="AB628" s="4" t="n">
        <f aca="true">IF(AA628*RAND()&lt;$F$2,0,1)</f>
        <v>0</v>
      </c>
    </row>
    <row r="629" customFormat="false" ht="13.5" hidden="false" customHeight="false" outlineLevel="0" collapsed="false">
      <c r="B629" s="3" t="n">
        <v>622</v>
      </c>
      <c r="C629" s="4" t="n">
        <v>1</v>
      </c>
      <c r="D629" s="4" t="n">
        <f aca="true">IF(C629*RAND()&lt;$F$2,0,1)</f>
        <v>0</v>
      </c>
      <c r="E629" s="4" t="n">
        <f aca="true">IF(D629*RAND()&lt;$F$2,0,1)</f>
        <v>0</v>
      </c>
      <c r="F629" s="4" t="n">
        <f aca="true">IF(E629*RAND()&lt;$F$2,0,1)</f>
        <v>0</v>
      </c>
      <c r="G629" s="4" t="n">
        <f aca="true">IF(F629*RAND()&lt;$F$2,0,1)</f>
        <v>0</v>
      </c>
      <c r="H629" s="4" t="n">
        <f aca="true">IF(G629*RAND()&lt;$F$2,0,1)</f>
        <v>0</v>
      </c>
      <c r="I629" s="4" t="n">
        <f aca="true">IF(H629*RAND()&lt;$F$2,0,1)</f>
        <v>0</v>
      </c>
      <c r="J629" s="4" t="n">
        <f aca="true">IF(I629*RAND()&lt;$F$2,0,1)</f>
        <v>0</v>
      </c>
      <c r="K629" s="4" t="n">
        <f aca="true">IF(J629*RAND()&lt;$F$2,0,1)</f>
        <v>0</v>
      </c>
      <c r="L629" s="4" t="n">
        <f aca="true">IF(K629*RAND()&lt;$F$2,0,1)</f>
        <v>0</v>
      </c>
      <c r="M629" s="4" t="n">
        <f aca="true">IF(L629*RAND()&lt;$F$2,0,1)</f>
        <v>0</v>
      </c>
      <c r="N629" s="4" t="n">
        <f aca="true">IF(M629*RAND()&lt;$F$2,0,1)</f>
        <v>0</v>
      </c>
      <c r="O629" s="4" t="n">
        <f aca="true">IF(N629*RAND()&lt;$F$2,0,1)</f>
        <v>0</v>
      </c>
      <c r="P629" s="4" t="n">
        <f aca="true">IF(O629*RAND()&lt;$F$2,0,1)</f>
        <v>0</v>
      </c>
      <c r="Q629" s="4" t="n">
        <f aca="true">IF(P629*RAND()&lt;$F$2,0,1)</f>
        <v>0</v>
      </c>
      <c r="R629" s="4" t="n">
        <f aca="true">IF(Q629*RAND()&lt;$F$2,0,1)</f>
        <v>0</v>
      </c>
      <c r="S629" s="4" t="n">
        <f aca="true">IF(R629*RAND()&lt;$F$2,0,1)</f>
        <v>0</v>
      </c>
      <c r="T629" s="4" t="n">
        <f aca="true">IF(S629*RAND()&lt;$F$2,0,1)</f>
        <v>0</v>
      </c>
      <c r="U629" s="4" t="n">
        <f aca="true">IF(T629*RAND()&lt;$F$2,0,1)</f>
        <v>0</v>
      </c>
      <c r="V629" s="4" t="n">
        <f aca="true">IF(U629*RAND()&lt;$F$2,0,1)</f>
        <v>0</v>
      </c>
      <c r="W629" s="4" t="n">
        <f aca="true">IF(V629*RAND()&lt;$F$2,0,1)</f>
        <v>0</v>
      </c>
      <c r="X629" s="4" t="n">
        <f aca="true">IF(W629*RAND()&lt;$F$2,0,1)</f>
        <v>0</v>
      </c>
      <c r="Y629" s="4" t="n">
        <f aca="true">IF(X629*RAND()&lt;$F$2,0,1)</f>
        <v>0</v>
      </c>
      <c r="Z629" s="4" t="n">
        <f aca="true">IF(Y629*RAND()&lt;$F$2,0,1)</f>
        <v>0</v>
      </c>
      <c r="AA629" s="4" t="n">
        <f aca="true">IF(Z629*RAND()&lt;$F$2,0,1)</f>
        <v>0</v>
      </c>
      <c r="AB629" s="4" t="n">
        <f aca="true">IF(AA629*RAND()&lt;$F$2,0,1)</f>
        <v>0</v>
      </c>
    </row>
    <row r="630" customFormat="false" ht="13.5" hidden="false" customHeight="false" outlineLevel="0" collapsed="false">
      <c r="B630" s="3" t="n">
        <v>623</v>
      </c>
      <c r="C630" s="4" t="n">
        <v>1</v>
      </c>
      <c r="D630" s="4" t="n">
        <f aca="true">IF(C630*RAND()&lt;$F$2,0,1)</f>
        <v>0</v>
      </c>
      <c r="E630" s="4" t="n">
        <f aca="true">IF(D630*RAND()&lt;$F$2,0,1)</f>
        <v>0</v>
      </c>
      <c r="F630" s="4" t="n">
        <f aca="true">IF(E630*RAND()&lt;$F$2,0,1)</f>
        <v>0</v>
      </c>
      <c r="G630" s="4" t="n">
        <f aca="true">IF(F630*RAND()&lt;$F$2,0,1)</f>
        <v>0</v>
      </c>
      <c r="H630" s="4" t="n">
        <f aca="true">IF(G630*RAND()&lt;$F$2,0,1)</f>
        <v>0</v>
      </c>
      <c r="I630" s="4" t="n">
        <f aca="true">IF(H630*RAND()&lt;$F$2,0,1)</f>
        <v>0</v>
      </c>
      <c r="J630" s="4" t="n">
        <f aca="true">IF(I630*RAND()&lt;$F$2,0,1)</f>
        <v>0</v>
      </c>
      <c r="K630" s="4" t="n">
        <f aca="true">IF(J630*RAND()&lt;$F$2,0,1)</f>
        <v>0</v>
      </c>
      <c r="L630" s="4" t="n">
        <f aca="true">IF(K630*RAND()&lt;$F$2,0,1)</f>
        <v>0</v>
      </c>
      <c r="M630" s="4" t="n">
        <f aca="true">IF(L630*RAND()&lt;$F$2,0,1)</f>
        <v>0</v>
      </c>
      <c r="N630" s="4" t="n">
        <f aca="true">IF(M630*RAND()&lt;$F$2,0,1)</f>
        <v>0</v>
      </c>
      <c r="O630" s="4" t="n">
        <f aca="true">IF(N630*RAND()&lt;$F$2,0,1)</f>
        <v>0</v>
      </c>
      <c r="P630" s="4" t="n">
        <f aca="true">IF(O630*RAND()&lt;$F$2,0,1)</f>
        <v>0</v>
      </c>
      <c r="Q630" s="4" t="n">
        <f aca="true">IF(P630*RAND()&lt;$F$2,0,1)</f>
        <v>0</v>
      </c>
      <c r="R630" s="4" t="n">
        <f aca="true">IF(Q630*RAND()&lt;$F$2,0,1)</f>
        <v>0</v>
      </c>
      <c r="S630" s="4" t="n">
        <f aca="true">IF(R630*RAND()&lt;$F$2,0,1)</f>
        <v>0</v>
      </c>
      <c r="T630" s="4" t="n">
        <f aca="true">IF(S630*RAND()&lt;$F$2,0,1)</f>
        <v>0</v>
      </c>
      <c r="U630" s="4" t="n">
        <f aca="true">IF(T630*RAND()&lt;$F$2,0,1)</f>
        <v>0</v>
      </c>
      <c r="V630" s="4" t="n">
        <f aca="true">IF(U630*RAND()&lt;$F$2,0,1)</f>
        <v>0</v>
      </c>
      <c r="W630" s="4" t="n">
        <f aca="true">IF(V630*RAND()&lt;$F$2,0,1)</f>
        <v>0</v>
      </c>
      <c r="X630" s="4" t="n">
        <f aca="true">IF(W630*RAND()&lt;$F$2,0,1)</f>
        <v>0</v>
      </c>
      <c r="Y630" s="4" t="n">
        <f aca="true">IF(X630*RAND()&lt;$F$2,0,1)</f>
        <v>0</v>
      </c>
      <c r="Z630" s="4" t="n">
        <f aca="true">IF(Y630*RAND()&lt;$F$2,0,1)</f>
        <v>0</v>
      </c>
      <c r="AA630" s="4" t="n">
        <f aca="true">IF(Z630*RAND()&lt;$F$2,0,1)</f>
        <v>0</v>
      </c>
      <c r="AB630" s="4" t="n">
        <f aca="true">IF(AA630*RAND()&lt;$F$2,0,1)</f>
        <v>0</v>
      </c>
    </row>
    <row r="631" customFormat="false" ht="13.5" hidden="false" customHeight="false" outlineLevel="0" collapsed="false">
      <c r="B631" s="3" t="n">
        <v>624</v>
      </c>
      <c r="C631" s="4" t="n">
        <v>1</v>
      </c>
      <c r="D631" s="4" t="n">
        <f aca="true">IF(C631*RAND()&lt;$F$2,0,1)</f>
        <v>1</v>
      </c>
      <c r="E631" s="4" t="n">
        <f aca="true">IF(D631*RAND()&lt;$F$2,0,1)</f>
        <v>1</v>
      </c>
      <c r="F631" s="4" t="n">
        <f aca="true">IF(E631*RAND()&lt;$F$2,0,1)</f>
        <v>1</v>
      </c>
      <c r="G631" s="4" t="n">
        <f aca="true">IF(F631*RAND()&lt;$F$2,0,1)</f>
        <v>1</v>
      </c>
      <c r="H631" s="4" t="n">
        <f aca="true">IF(G631*RAND()&lt;$F$2,0,1)</f>
        <v>1</v>
      </c>
      <c r="I631" s="4" t="n">
        <f aca="true">IF(H631*RAND()&lt;$F$2,0,1)</f>
        <v>1</v>
      </c>
      <c r="J631" s="4" t="n">
        <f aca="true">IF(I631*RAND()&lt;$F$2,0,1)</f>
        <v>1</v>
      </c>
      <c r="K631" s="4" t="n">
        <f aca="true">IF(J631*RAND()&lt;$F$2,0,1)</f>
        <v>1</v>
      </c>
      <c r="L631" s="4" t="n">
        <f aca="true">IF(K631*RAND()&lt;$F$2,0,1)</f>
        <v>0</v>
      </c>
      <c r="M631" s="4" t="n">
        <f aca="true">IF(L631*RAND()&lt;$F$2,0,1)</f>
        <v>0</v>
      </c>
      <c r="N631" s="4" t="n">
        <f aca="true">IF(M631*RAND()&lt;$F$2,0,1)</f>
        <v>0</v>
      </c>
      <c r="O631" s="4" t="n">
        <f aca="true">IF(N631*RAND()&lt;$F$2,0,1)</f>
        <v>0</v>
      </c>
      <c r="P631" s="4" t="n">
        <f aca="true">IF(O631*RAND()&lt;$F$2,0,1)</f>
        <v>0</v>
      </c>
      <c r="Q631" s="4" t="n">
        <f aca="true">IF(P631*RAND()&lt;$F$2,0,1)</f>
        <v>0</v>
      </c>
      <c r="R631" s="4" t="n">
        <f aca="true">IF(Q631*RAND()&lt;$F$2,0,1)</f>
        <v>0</v>
      </c>
      <c r="S631" s="4" t="n">
        <f aca="true">IF(R631*RAND()&lt;$F$2,0,1)</f>
        <v>0</v>
      </c>
      <c r="T631" s="4" t="n">
        <f aca="true">IF(S631*RAND()&lt;$F$2,0,1)</f>
        <v>0</v>
      </c>
      <c r="U631" s="4" t="n">
        <f aca="true">IF(T631*RAND()&lt;$F$2,0,1)</f>
        <v>0</v>
      </c>
      <c r="V631" s="4" t="n">
        <f aca="true">IF(U631*RAND()&lt;$F$2,0,1)</f>
        <v>0</v>
      </c>
      <c r="W631" s="4" t="n">
        <f aca="true">IF(V631*RAND()&lt;$F$2,0,1)</f>
        <v>0</v>
      </c>
      <c r="X631" s="4" t="n">
        <f aca="true">IF(W631*RAND()&lt;$F$2,0,1)</f>
        <v>0</v>
      </c>
      <c r="Y631" s="4" t="n">
        <f aca="true">IF(X631*RAND()&lt;$F$2,0,1)</f>
        <v>0</v>
      </c>
      <c r="Z631" s="4" t="n">
        <f aca="true">IF(Y631*RAND()&lt;$F$2,0,1)</f>
        <v>0</v>
      </c>
      <c r="AA631" s="4" t="n">
        <f aca="true">IF(Z631*RAND()&lt;$F$2,0,1)</f>
        <v>0</v>
      </c>
      <c r="AB631" s="4" t="n">
        <f aca="true">IF(AA631*RAND()&lt;$F$2,0,1)</f>
        <v>0</v>
      </c>
    </row>
    <row r="632" customFormat="false" ht="13.5" hidden="false" customHeight="false" outlineLevel="0" collapsed="false">
      <c r="B632" s="3" t="n">
        <v>625</v>
      </c>
      <c r="C632" s="4" t="n">
        <v>1</v>
      </c>
      <c r="D632" s="4" t="n">
        <f aca="true">IF(C632*RAND()&lt;$F$2,0,1)</f>
        <v>1</v>
      </c>
      <c r="E632" s="4" t="n">
        <f aca="true">IF(D632*RAND()&lt;$F$2,0,1)</f>
        <v>1</v>
      </c>
      <c r="F632" s="4" t="n">
        <f aca="true">IF(E632*RAND()&lt;$F$2,0,1)</f>
        <v>1</v>
      </c>
      <c r="G632" s="4" t="n">
        <f aca="true">IF(F632*RAND()&lt;$F$2,0,1)</f>
        <v>1</v>
      </c>
      <c r="H632" s="4" t="n">
        <f aca="true">IF(G632*RAND()&lt;$F$2,0,1)</f>
        <v>1</v>
      </c>
      <c r="I632" s="4" t="n">
        <f aca="true">IF(H632*RAND()&lt;$F$2,0,1)</f>
        <v>0</v>
      </c>
      <c r="J632" s="4" t="n">
        <f aca="true">IF(I632*RAND()&lt;$F$2,0,1)</f>
        <v>0</v>
      </c>
      <c r="K632" s="4" t="n">
        <f aca="true">IF(J632*RAND()&lt;$F$2,0,1)</f>
        <v>0</v>
      </c>
      <c r="L632" s="4" t="n">
        <f aca="true">IF(K632*RAND()&lt;$F$2,0,1)</f>
        <v>0</v>
      </c>
      <c r="M632" s="4" t="n">
        <f aca="true">IF(L632*RAND()&lt;$F$2,0,1)</f>
        <v>0</v>
      </c>
      <c r="N632" s="4" t="n">
        <f aca="true">IF(M632*RAND()&lt;$F$2,0,1)</f>
        <v>0</v>
      </c>
      <c r="O632" s="4" t="n">
        <f aca="true">IF(N632*RAND()&lt;$F$2,0,1)</f>
        <v>0</v>
      </c>
      <c r="P632" s="4" t="n">
        <f aca="true">IF(O632*RAND()&lt;$F$2,0,1)</f>
        <v>0</v>
      </c>
      <c r="Q632" s="4" t="n">
        <f aca="true">IF(P632*RAND()&lt;$F$2,0,1)</f>
        <v>0</v>
      </c>
      <c r="R632" s="4" t="n">
        <f aca="true">IF(Q632*RAND()&lt;$F$2,0,1)</f>
        <v>0</v>
      </c>
      <c r="S632" s="4" t="n">
        <f aca="true">IF(R632*RAND()&lt;$F$2,0,1)</f>
        <v>0</v>
      </c>
      <c r="T632" s="4" t="n">
        <f aca="true">IF(S632*RAND()&lt;$F$2,0,1)</f>
        <v>0</v>
      </c>
      <c r="U632" s="4" t="n">
        <f aca="true">IF(T632*RAND()&lt;$F$2,0,1)</f>
        <v>0</v>
      </c>
      <c r="V632" s="4" t="n">
        <f aca="true">IF(U632*RAND()&lt;$F$2,0,1)</f>
        <v>0</v>
      </c>
      <c r="W632" s="4" t="n">
        <f aca="true">IF(V632*RAND()&lt;$F$2,0,1)</f>
        <v>0</v>
      </c>
      <c r="X632" s="4" t="n">
        <f aca="true">IF(W632*RAND()&lt;$F$2,0,1)</f>
        <v>0</v>
      </c>
      <c r="Y632" s="4" t="n">
        <f aca="true">IF(X632*RAND()&lt;$F$2,0,1)</f>
        <v>0</v>
      </c>
      <c r="Z632" s="4" t="n">
        <f aca="true">IF(Y632*RAND()&lt;$F$2,0,1)</f>
        <v>0</v>
      </c>
      <c r="AA632" s="4" t="n">
        <f aca="true">IF(Z632*RAND()&lt;$F$2,0,1)</f>
        <v>0</v>
      </c>
      <c r="AB632" s="4" t="n">
        <f aca="true">IF(AA632*RAND()&lt;$F$2,0,1)</f>
        <v>0</v>
      </c>
    </row>
    <row r="633" customFormat="false" ht="13.5" hidden="false" customHeight="false" outlineLevel="0" collapsed="false">
      <c r="B633" s="3" t="n">
        <v>626</v>
      </c>
      <c r="C633" s="4" t="n">
        <v>1</v>
      </c>
      <c r="D633" s="4" t="n">
        <f aca="true">IF(C633*RAND()&lt;$F$2,0,1)</f>
        <v>1</v>
      </c>
      <c r="E633" s="4" t="n">
        <f aca="true">IF(D633*RAND()&lt;$F$2,0,1)</f>
        <v>1</v>
      </c>
      <c r="F633" s="4" t="n">
        <f aca="true">IF(E633*RAND()&lt;$F$2,0,1)</f>
        <v>1</v>
      </c>
      <c r="G633" s="4" t="n">
        <f aca="true">IF(F633*RAND()&lt;$F$2,0,1)</f>
        <v>1</v>
      </c>
      <c r="H633" s="4" t="n">
        <f aca="true">IF(G633*RAND()&lt;$F$2,0,1)</f>
        <v>1</v>
      </c>
      <c r="I633" s="4" t="n">
        <f aca="true">IF(H633*RAND()&lt;$F$2,0,1)</f>
        <v>1</v>
      </c>
      <c r="J633" s="4" t="n">
        <f aca="true">IF(I633*RAND()&lt;$F$2,0,1)</f>
        <v>1</v>
      </c>
      <c r="K633" s="4" t="n">
        <f aca="true">IF(J633*RAND()&lt;$F$2,0,1)</f>
        <v>1</v>
      </c>
      <c r="L633" s="4" t="n">
        <f aca="true">IF(K633*RAND()&lt;$F$2,0,1)</f>
        <v>1</v>
      </c>
      <c r="M633" s="4" t="n">
        <f aca="true">IF(L633*RAND()&lt;$F$2,0,1)</f>
        <v>1</v>
      </c>
      <c r="N633" s="4" t="n">
        <f aca="true">IF(M633*RAND()&lt;$F$2,0,1)</f>
        <v>0</v>
      </c>
      <c r="O633" s="4" t="n">
        <f aca="true">IF(N633*RAND()&lt;$F$2,0,1)</f>
        <v>0</v>
      </c>
      <c r="P633" s="4" t="n">
        <f aca="true">IF(O633*RAND()&lt;$F$2,0,1)</f>
        <v>0</v>
      </c>
      <c r="Q633" s="4" t="n">
        <f aca="true">IF(P633*RAND()&lt;$F$2,0,1)</f>
        <v>0</v>
      </c>
      <c r="R633" s="4" t="n">
        <f aca="true">IF(Q633*RAND()&lt;$F$2,0,1)</f>
        <v>0</v>
      </c>
      <c r="S633" s="4" t="n">
        <f aca="true">IF(R633*RAND()&lt;$F$2,0,1)</f>
        <v>0</v>
      </c>
      <c r="T633" s="4" t="n">
        <f aca="true">IF(S633*RAND()&lt;$F$2,0,1)</f>
        <v>0</v>
      </c>
      <c r="U633" s="4" t="n">
        <f aca="true">IF(T633*RAND()&lt;$F$2,0,1)</f>
        <v>0</v>
      </c>
      <c r="V633" s="4" t="n">
        <f aca="true">IF(U633*RAND()&lt;$F$2,0,1)</f>
        <v>0</v>
      </c>
      <c r="W633" s="4" t="n">
        <f aca="true">IF(V633*RAND()&lt;$F$2,0,1)</f>
        <v>0</v>
      </c>
      <c r="X633" s="4" t="n">
        <f aca="true">IF(W633*RAND()&lt;$F$2,0,1)</f>
        <v>0</v>
      </c>
      <c r="Y633" s="4" t="n">
        <f aca="true">IF(X633*RAND()&lt;$F$2,0,1)</f>
        <v>0</v>
      </c>
      <c r="Z633" s="4" t="n">
        <f aca="true">IF(Y633*RAND()&lt;$F$2,0,1)</f>
        <v>0</v>
      </c>
      <c r="AA633" s="4" t="n">
        <f aca="true">IF(Z633*RAND()&lt;$F$2,0,1)</f>
        <v>0</v>
      </c>
      <c r="AB633" s="4" t="n">
        <f aca="true">IF(AA633*RAND()&lt;$F$2,0,1)</f>
        <v>0</v>
      </c>
    </row>
    <row r="634" customFormat="false" ht="13.5" hidden="false" customHeight="false" outlineLevel="0" collapsed="false">
      <c r="B634" s="3" t="n">
        <v>627</v>
      </c>
      <c r="C634" s="4" t="n">
        <v>1</v>
      </c>
      <c r="D634" s="4" t="n">
        <f aca="true">IF(C634*RAND()&lt;$F$2,0,1)</f>
        <v>1</v>
      </c>
      <c r="E634" s="4" t="n">
        <f aca="true">IF(D634*RAND()&lt;$F$2,0,1)</f>
        <v>0</v>
      </c>
      <c r="F634" s="4" t="n">
        <f aca="true">IF(E634*RAND()&lt;$F$2,0,1)</f>
        <v>0</v>
      </c>
      <c r="G634" s="4" t="n">
        <f aca="true">IF(F634*RAND()&lt;$F$2,0,1)</f>
        <v>0</v>
      </c>
      <c r="H634" s="4" t="n">
        <f aca="true">IF(G634*RAND()&lt;$F$2,0,1)</f>
        <v>0</v>
      </c>
      <c r="I634" s="4" t="n">
        <f aca="true">IF(H634*RAND()&lt;$F$2,0,1)</f>
        <v>0</v>
      </c>
      <c r="J634" s="4" t="n">
        <f aca="true">IF(I634*RAND()&lt;$F$2,0,1)</f>
        <v>0</v>
      </c>
      <c r="K634" s="4" t="n">
        <f aca="true">IF(J634*RAND()&lt;$F$2,0,1)</f>
        <v>0</v>
      </c>
      <c r="L634" s="4" t="n">
        <f aca="true">IF(K634*RAND()&lt;$F$2,0,1)</f>
        <v>0</v>
      </c>
      <c r="M634" s="4" t="n">
        <f aca="true">IF(L634*RAND()&lt;$F$2,0,1)</f>
        <v>0</v>
      </c>
      <c r="N634" s="4" t="n">
        <f aca="true">IF(M634*RAND()&lt;$F$2,0,1)</f>
        <v>0</v>
      </c>
      <c r="O634" s="4" t="n">
        <f aca="true">IF(N634*RAND()&lt;$F$2,0,1)</f>
        <v>0</v>
      </c>
      <c r="P634" s="4" t="n">
        <f aca="true">IF(O634*RAND()&lt;$F$2,0,1)</f>
        <v>0</v>
      </c>
      <c r="Q634" s="4" t="n">
        <f aca="true">IF(P634*RAND()&lt;$F$2,0,1)</f>
        <v>0</v>
      </c>
      <c r="R634" s="4" t="n">
        <f aca="true">IF(Q634*RAND()&lt;$F$2,0,1)</f>
        <v>0</v>
      </c>
      <c r="S634" s="4" t="n">
        <f aca="true">IF(R634*RAND()&lt;$F$2,0,1)</f>
        <v>0</v>
      </c>
      <c r="T634" s="4" t="n">
        <f aca="true">IF(S634*RAND()&lt;$F$2,0,1)</f>
        <v>0</v>
      </c>
      <c r="U634" s="4" t="n">
        <f aca="true">IF(T634*RAND()&lt;$F$2,0,1)</f>
        <v>0</v>
      </c>
      <c r="V634" s="4" t="n">
        <f aca="true">IF(U634*RAND()&lt;$F$2,0,1)</f>
        <v>0</v>
      </c>
      <c r="W634" s="4" t="n">
        <f aca="true">IF(V634*RAND()&lt;$F$2,0,1)</f>
        <v>0</v>
      </c>
      <c r="X634" s="4" t="n">
        <f aca="true">IF(W634*RAND()&lt;$F$2,0,1)</f>
        <v>0</v>
      </c>
      <c r="Y634" s="4" t="n">
        <f aca="true">IF(X634*RAND()&lt;$F$2,0,1)</f>
        <v>0</v>
      </c>
      <c r="Z634" s="4" t="n">
        <f aca="true">IF(Y634*RAND()&lt;$F$2,0,1)</f>
        <v>0</v>
      </c>
      <c r="AA634" s="4" t="n">
        <f aca="true">IF(Z634*RAND()&lt;$F$2,0,1)</f>
        <v>0</v>
      </c>
      <c r="AB634" s="4" t="n">
        <f aca="true">IF(AA634*RAND()&lt;$F$2,0,1)</f>
        <v>0</v>
      </c>
    </row>
    <row r="635" customFormat="false" ht="13.5" hidden="false" customHeight="false" outlineLevel="0" collapsed="false">
      <c r="B635" s="3" t="n">
        <v>628</v>
      </c>
      <c r="C635" s="4" t="n">
        <v>1</v>
      </c>
      <c r="D635" s="4" t="n">
        <f aca="true">IF(C635*RAND()&lt;$F$2,0,1)</f>
        <v>1</v>
      </c>
      <c r="E635" s="4" t="n">
        <f aca="true">IF(D635*RAND()&lt;$F$2,0,1)</f>
        <v>1</v>
      </c>
      <c r="F635" s="4" t="n">
        <f aca="true">IF(E635*RAND()&lt;$F$2,0,1)</f>
        <v>1</v>
      </c>
      <c r="G635" s="4" t="n">
        <f aca="true">IF(F635*RAND()&lt;$F$2,0,1)</f>
        <v>1</v>
      </c>
      <c r="H635" s="4" t="n">
        <f aca="true">IF(G635*RAND()&lt;$F$2,0,1)</f>
        <v>1</v>
      </c>
      <c r="I635" s="4" t="n">
        <f aca="true">IF(H635*RAND()&lt;$F$2,0,1)</f>
        <v>1</v>
      </c>
      <c r="J635" s="4" t="n">
        <f aca="true">IF(I635*RAND()&lt;$F$2,0,1)</f>
        <v>1</v>
      </c>
      <c r="K635" s="4" t="n">
        <f aca="true">IF(J635*RAND()&lt;$F$2,0,1)</f>
        <v>0</v>
      </c>
      <c r="L635" s="4" t="n">
        <f aca="true">IF(K635*RAND()&lt;$F$2,0,1)</f>
        <v>0</v>
      </c>
      <c r="M635" s="4" t="n">
        <f aca="true">IF(L635*RAND()&lt;$F$2,0,1)</f>
        <v>0</v>
      </c>
      <c r="N635" s="4" t="n">
        <f aca="true">IF(M635*RAND()&lt;$F$2,0,1)</f>
        <v>0</v>
      </c>
      <c r="O635" s="4" t="n">
        <f aca="true">IF(N635*RAND()&lt;$F$2,0,1)</f>
        <v>0</v>
      </c>
      <c r="P635" s="4" t="n">
        <f aca="true">IF(O635*RAND()&lt;$F$2,0,1)</f>
        <v>0</v>
      </c>
      <c r="Q635" s="4" t="n">
        <f aca="true">IF(P635*RAND()&lt;$F$2,0,1)</f>
        <v>0</v>
      </c>
      <c r="R635" s="4" t="n">
        <f aca="true">IF(Q635*RAND()&lt;$F$2,0,1)</f>
        <v>0</v>
      </c>
      <c r="S635" s="4" t="n">
        <f aca="true">IF(R635*RAND()&lt;$F$2,0,1)</f>
        <v>0</v>
      </c>
      <c r="T635" s="4" t="n">
        <f aca="true">IF(S635*RAND()&lt;$F$2,0,1)</f>
        <v>0</v>
      </c>
      <c r="U635" s="4" t="n">
        <f aca="true">IF(T635*RAND()&lt;$F$2,0,1)</f>
        <v>0</v>
      </c>
      <c r="V635" s="4" t="n">
        <f aca="true">IF(U635*RAND()&lt;$F$2,0,1)</f>
        <v>0</v>
      </c>
      <c r="W635" s="4" t="n">
        <f aca="true">IF(V635*RAND()&lt;$F$2,0,1)</f>
        <v>0</v>
      </c>
      <c r="X635" s="4" t="n">
        <f aca="true">IF(W635*RAND()&lt;$F$2,0,1)</f>
        <v>0</v>
      </c>
      <c r="Y635" s="4" t="n">
        <f aca="true">IF(X635*RAND()&lt;$F$2,0,1)</f>
        <v>0</v>
      </c>
      <c r="Z635" s="4" t="n">
        <f aca="true">IF(Y635*RAND()&lt;$F$2,0,1)</f>
        <v>0</v>
      </c>
      <c r="AA635" s="4" t="n">
        <f aca="true">IF(Z635*RAND()&lt;$F$2,0,1)</f>
        <v>0</v>
      </c>
      <c r="AB635" s="4" t="n">
        <f aca="true">IF(AA635*RAND()&lt;$F$2,0,1)</f>
        <v>0</v>
      </c>
    </row>
    <row r="636" customFormat="false" ht="13.5" hidden="false" customHeight="false" outlineLevel="0" collapsed="false">
      <c r="B636" s="3" t="n">
        <v>629</v>
      </c>
      <c r="C636" s="4" t="n">
        <v>1</v>
      </c>
      <c r="D636" s="4" t="n">
        <f aca="true">IF(C636*RAND()&lt;$F$2,0,1)</f>
        <v>1</v>
      </c>
      <c r="E636" s="4" t="n">
        <f aca="true">IF(D636*RAND()&lt;$F$2,0,1)</f>
        <v>1</v>
      </c>
      <c r="F636" s="4" t="n">
        <f aca="true">IF(E636*RAND()&lt;$F$2,0,1)</f>
        <v>1</v>
      </c>
      <c r="G636" s="4" t="n">
        <f aca="true">IF(F636*RAND()&lt;$F$2,0,1)</f>
        <v>1</v>
      </c>
      <c r="H636" s="4" t="n">
        <f aca="true">IF(G636*RAND()&lt;$F$2,0,1)</f>
        <v>0</v>
      </c>
      <c r="I636" s="4" t="n">
        <f aca="true">IF(H636*RAND()&lt;$F$2,0,1)</f>
        <v>0</v>
      </c>
      <c r="J636" s="4" t="n">
        <f aca="true">IF(I636*RAND()&lt;$F$2,0,1)</f>
        <v>0</v>
      </c>
      <c r="K636" s="4" t="n">
        <f aca="true">IF(J636*RAND()&lt;$F$2,0,1)</f>
        <v>0</v>
      </c>
      <c r="L636" s="4" t="n">
        <f aca="true">IF(K636*RAND()&lt;$F$2,0,1)</f>
        <v>0</v>
      </c>
      <c r="M636" s="4" t="n">
        <f aca="true">IF(L636*RAND()&lt;$F$2,0,1)</f>
        <v>0</v>
      </c>
      <c r="N636" s="4" t="n">
        <f aca="true">IF(M636*RAND()&lt;$F$2,0,1)</f>
        <v>0</v>
      </c>
      <c r="O636" s="4" t="n">
        <f aca="true">IF(N636*RAND()&lt;$F$2,0,1)</f>
        <v>0</v>
      </c>
      <c r="P636" s="4" t="n">
        <f aca="true">IF(O636*RAND()&lt;$F$2,0,1)</f>
        <v>0</v>
      </c>
      <c r="Q636" s="4" t="n">
        <f aca="true">IF(P636*RAND()&lt;$F$2,0,1)</f>
        <v>0</v>
      </c>
      <c r="R636" s="4" t="n">
        <f aca="true">IF(Q636*RAND()&lt;$F$2,0,1)</f>
        <v>0</v>
      </c>
      <c r="S636" s="4" t="n">
        <f aca="true">IF(R636*RAND()&lt;$F$2,0,1)</f>
        <v>0</v>
      </c>
      <c r="T636" s="4" t="n">
        <f aca="true">IF(S636*RAND()&lt;$F$2,0,1)</f>
        <v>0</v>
      </c>
      <c r="U636" s="4" t="n">
        <f aca="true">IF(T636*RAND()&lt;$F$2,0,1)</f>
        <v>0</v>
      </c>
      <c r="V636" s="4" t="n">
        <f aca="true">IF(U636*RAND()&lt;$F$2,0,1)</f>
        <v>0</v>
      </c>
      <c r="W636" s="4" t="n">
        <f aca="true">IF(V636*RAND()&lt;$F$2,0,1)</f>
        <v>0</v>
      </c>
      <c r="X636" s="4" t="n">
        <f aca="true">IF(W636*RAND()&lt;$F$2,0,1)</f>
        <v>0</v>
      </c>
      <c r="Y636" s="4" t="n">
        <f aca="true">IF(X636*RAND()&lt;$F$2,0,1)</f>
        <v>0</v>
      </c>
      <c r="Z636" s="4" t="n">
        <f aca="true">IF(Y636*RAND()&lt;$F$2,0,1)</f>
        <v>0</v>
      </c>
      <c r="AA636" s="4" t="n">
        <f aca="true">IF(Z636*RAND()&lt;$F$2,0,1)</f>
        <v>0</v>
      </c>
      <c r="AB636" s="4" t="n">
        <f aca="true">IF(AA636*RAND()&lt;$F$2,0,1)</f>
        <v>0</v>
      </c>
    </row>
    <row r="637" customFormat="false" ht="13.5" hidden="false" customHeight="false" outlineLevel="0" collapsed="false">
      <c r="B637" s="3" t="n">
        <v>630</v>
      </c>
      <c r="C637" s="4" t="n">
        <v>1</v>
      </c>
      <c r="D637" s="4" t="n">
        <f aca="true">IF(C637*RAND()&lt;$F$2,0,1)</f>
        <v>1</v>
      </c>
      <c r="E637" s="4" t="n">
        <f aca="true">IF(D637*RAND()&lt;$F$2,0,1)</f>
        <v>0</v>
      </c>
      <c r="F637" s="4" t="n">
        <f aca="true">IF(E637*RAND()&lt;$F$2,0,1)</f>
        <v>0</v>
      </c>
      <c r="G637" s="4" t="n">
        <f aca="true">IF(F637*RAND()&lt;$F$2,0,1)</f>
        <v>0</v>
      </c>
      <c r="H637" s="4" t="n">
        <f aca="true">IF(G637*RAND()&lt;$F$2,0,1)</f>
        <v>0</v>
      </c>
      <c r="I637" s="4" t="n">
        <f aca="true">IF(H637*RAND()&lt;$F$2,0,1)</f>
        <v>0</v>
      </c>
      <c r="J637" s="4" t="n">
        <f aca="true">IF(I637*RAND()&lt;$F$2,0,1)</f>
        <v>0</v>
      </c>
      <c r="K637" s="4" t="n">
        <f aca="true">IF(J637*RAND()&lt;$F$2,0,1)</f>
        <v>0</v>
      </c>
      <c r="L637" s="4" t="n">
        <f aca="true">IF(K637*RAND()&lt;$F$2,0,1)</f>
        <v>0</v>
      </c>
      <c r="M637" s="4" t="n">
        <f aca="true">IF(L637*RAND()&lt;$F$2,0,1)</f>
        <v>0</v>
      </c>
      <c r="N637" s="4" t="n">
        <f aca="true">IF(M637*RAND()&lt;$F$2,0,1)</f>
        <v>0</v>
      </c>
      <c r="O637" s="4" t="n">
        <f aca="true">IF(N637*RAND()&lt;$F$2,0,1)</f>
        <v>0</v>
      </c>
      <c r="P637" s="4" t="n">
        <f aca="true">IF(O637*RAND()&lt;$F$2,0,1)</f>
        <v>0</v>
      </c>
      <c r="Q637" s="4" t="n">
        <f aca="true">IF(P637*RAND()&lt;$F$2,0,1)</f>
        <v>0</v>
      </c>
      <c r="R637" s="4" t="n">
        <f aca="true">IF(Q637*RAND()&lt;$F$2,0,1)</f>
        <v>0</v>
      </c>
      <c r="S637" s="4" t="n">
        <f aca="true">IF(R637*RAND()&lt;$F$2,0,1)</f>
        <v>0</v>
      </c>
      <c r="T637" s="4" t="n">
        <f aca="true">IF(S637*RAND()&lt;$F$2,0,1)</f>
        <v>0</v>
      </c>
      <c r="U637" s="4" t="n">
        <f aca="true">IF(T637*RAND()&lt;$F$2,0,1)</f>
        <v>0</v>
      </c>
      <c r="V637" s="4" t="n">
        <f aca="true">IF(U637*RAND()&lt;$F$2,0,1)</f>
        <v>0</v>
      </c>
      <c r="W637" s="4" t="n">
        <f aca="true">IF(V637*RAND()&lt;$F$2,0,1)</f>
        <v>0</v>
      </c>
      <c r="X637" s="4" t="n">
        <f aca="true">IF(W637*RAND()&lt;$F$2,0,1)</f>
        <v>0</v>
      </c>
      <c r="Y637" s="4" t="n">
        <f aca="true">IF(X637*RAND()&lt;$F$2,0,1)</f>
        <v>0</v>
      </c>
      <c r="Z637" s="4" t="n">
        <f aca="true">IF(Y637*RAND()&lt;$F$2,0,1)</f>
        <v>0</v>
      </c>
      <c r="AA637" s="4" t="n">
        <f aca="true">IF(Z637*RAND()&lt;$F$2,0,1)</f>
        <v>0</v>
      </c>
      <c r="AB637" s="4" t="n">
        <f aca="true">IF(AA637*RAND()&lt;$F$2,0,1)</f>
        <v>0</v>
      </c>
    </row>
    <row r="638" customFormat="false" ht="13.5" hidden="false" customHeight="false" outlineLevel="0" collapsed="false">
      <c r="B638" s="3" t="n">
        <v>631</v>
      </c>
      <c r="C638" s="4" t="n">
        <v>1</v>
      </c>
      <c r="D638" s="4" t="n">
        <f aca="true">IF(C638*RAND()&lt;$F$2,0,1)</f>
        <v>1</v>
      </c>
      <c r="E638" s="4" t="n">
        <f aca="true">IF(D638*RAND()&lt;$F$2,0,1)</f>
        <v>1</v>
      </c>
      <c r="F638" s="4" t="n">
        <f aca="true">IF(E638*RAND()&lt;$F$2,0,1)</f>
        <v>1</v>
      </c>
      <c r="G638" s="4" t="n">
        <f aca="true">IF(F638*RAND()&lt;$F$2,0,1)</f>
        <v>0</v>
      </c>
      <c r="H638" s="4" t="n">
        <f aca="true">IF(G638*RAND()&lt;$F$2,0,1)</f>
        <v>0</v>
      </c>
      <c r="I638" s="4" t="n">
        <f aca="true">IF(H638*RAND()&lt;$F$2,0,1)</f>
        <v>0</v>
      </c>
      <c r="J638" s="4" t="n">
        <f aca="true">IF(I638*RAND()&lt;$F$2,0,1)</f>
        <v>0</v>
      </c>
      <c r="K638" s="4" t="n">
        <f aca="true">IF(J638*RAND()&lt;$F$2,0,1)</f>
        <v>0</v>
      </c>
      <c r="L638" s="4" t="n">
        <f aca="true">IF(K638*RAND()&lt;$F$2,0,1)</f>
        <v>0</v>
      </c>
      <c r="M638" s="4" t="n">
        <f aca="true">IF(L638*RAND()&lt;$F$2,0,1)</f>
        <v>0</v>
      </c>
      <c r="N638" s="4" t="n">
        <f aca="true">IF(M638*RAND()&lt;$F$2,0,1)</f>
        <v>0</v>
      </c>
      <c r="O638" s="4" t="n">
        <f aca="true">IF(N638*RAND()&lt;$F$2,0,1)</f>
        <v>0</v>
      </c>
      <c r="P638" s="4" t="n">
        <f aca="true">IF(O638*RAND()&lt;$F$2,0,1)</f>
        <v>0</v>
      </c>
      <c r="Q638" s="4" t="n">
        <f aca="true">IF(P638*RAND()&lt;$F$2,0,1)</f>
        <v>0</v>
      </c>
      <c r="R638" s="4" t="n">
        <f aca="true">IF(Q638*RAND()&lt;$F$2,0,1)</f>
        <v>0</v>
      </c>
      <c r="S638" s="4" t="n">
        <f aca="true">IF(R638*RAND()&lt;$F$2,0,1)</f>
        <v>0</v>
      </c>
      <c r="T638" s="4" t="n">
        <f aca="true">IF(S638*RAND()&lt;$F$2,0,1)</f>
        <v>0</v>
      </c>
      <c r="U638" s="4" t="n">
        <f aca="true">IF(T638*RAND()&lt;$F$2,0,1)</f>
        <v>0</v>
      </c>
      <c r="V638" s="4" t="n">
        <f aca="true">IF(U638*RAND()&lt;$F$2,0,1)</f>
        <v>0</v>
      </c>
      <c r="W638" s="4" t="n">
        <f aca="true">IF(V638*RAND()&lt;$F$2,0,1)</f>
        <v>0</v>
      </c>
      <c r="X638" s="4" t="n">
        <f aca="true">IF(W638*RAND()&lt;$F$2,0,1)</f>
        <v>0</v>
      </c>
      <c r="Y638" s="4" t="n">
        <f aca="true">IF(X638*RAND()&lt;$F$2,0,1)</f>
        <v>0</v>
      </c>
      <c r="Z638" s="4" t="n">
        <f aca="true">IF(Y638*RAND()&lt;$F$2,0,1)</f>
        <v>0</v>
      </c>
      <c r="AA638" s="4" t="n">
        <f aca="true">IF(Z638*RAND()&lt;$F$2,0,1)</f>
        <v>0</v>
      </c>
      <c r="AB638" s="4" t="n">
        <f aca="true">IF(AA638*RAND()&lt;$F$2,0,1)</f>
        <v>0</v>
      </c>
    </row>
    <row r="639" customFormat="false" ht="13.5" hidden="false" customHeight="false" outlineLevel="0" collapsed="false">
      <c r="B639" s="3" t="n">
        <v>632</v>
      </c>
      <c r="C639" s="4" t="n">
        <v>1</v>
      </c>
      <c r="D639" s="4" t="n">
        <f aca="true">IF(C639*RAND()&lt;$F$2,0,1)</f>
        <v>1</v>
      </c>
      <c r="E639" s="4" t="n">
        <f aca="true">IF(D639*RAND()&lt;$F$2,0,1)</f>
        <v>1</v>
      </c>
      <c r="F639" s="4" t="n">
        <f aca="true">IF(E639*RAND()&lt;$F$2,0,1)</f>
        <v>1</v>
      </c>
      <c r="G639" s="4" t="n">
        <f aca="true">IF(F639*RAND()&lt;$F$2,0,1)</f>
        <v>0</v>
      </c>
      <c r="H639" s="4" t="n">
        <f aca="true">IF(G639*RAND()&lt;$F$2,0,1)</f>
        <v>0</v>
      </c>
      <c r="I639" s="4" t="n">
        <f aca="true">IF(H639*RAND()&lt;$F$2,0,1)</f>
        <v>0</v>
      </c>
      <c r="J639" s="4" t="n">
        <f aca="true">IF(I639*RAND()&lt;$F$2,0,1)</f>
        <v>0</v>
      </c>
      <c r="K639" s="4" t="n">
        <f aca="true">IF(J639*RAND()&lt;$F$2,0,1)</f>
        <v>0</v>
      </c>
      <c r="L639" s="4" t="n">
        <f aca="true">IF(K639*RAND()&lt;$F$2,0,1)</f>
        <v>0</v>
      </c>
      <c r="M639" s="4" t="n">
        <f aca="true">IF(L639*RAND()&lt;$F$2,0,1)</f>
        <v>0</v>
      </c>
      <c r="N639" s="4" t="n">
        <f aca="true">IF(M639*RAND()&lt;$F$2,0,1)</f>
        <v>0</v>
      </c>
      <c r="O639" s="4" t="n">
        <f aca="true">IF(N639*RAND()&lt;$F$2,0,1)</f>
        <v>0</v>
      </c>
      <c r="P639" s="4" t="n">
        <f aca="true">IF(O639*RAND()&lt;$F$2,0,1)</f>
        <v>0</v>
      </c>
      <c r="Q639" s="4" t="n">
        <f aca="true">IF(P639*RAND()&lt;$F$2,0,1)</f>
        <v>0</v>
      </c>
      <c r="R639" s="4" t="n">
        <f aca="true">IF(Q639*RAND()&lt;$F$2,0,1)</f>
        <v>0</v>
      </c>
      <c r="S639" s="4" t="n">
        <f aca="true">IF(R639*RAND()&lt;$F$2,0,1)</f>
        <v>0</v>
      </c>
      <c r="T639" s="4" t="n">
        <f aca="true">IF(S639*RAND()&lt;$F$2,0,1)</f>
        <v>0</v>
      </c>
      <c r="U639" s="4" t="n">
        <f aca="true">IF(T639*RAND()&lt;$F$2,0,1)</f>
        <v>0</v>
      </c>
      <c r="V639" s="4" t="n">
        <f aca="true">IF(U639*RAND()&lt;$F$2,0,1)</f>
        <v>0</v>
      </c>
      <c r="W639" s="4" t="n">
        <f aca="true">IF(V639*RAND()&lt;$F$2,0,1)</f>
        <v>0</v>
      </c>
      <c r="X639" s="4" t="n">
        <f aca="true">IF(W639*RAND()&lt;$F$2,0,1)</f>
        <v>0</v>
      </c>
      <c r="Y639" s="4" t="n">
        <f aca="true">IF(X639*RAND()&lt;$F$2,0,1)</f>
        <v>0</v>
      </c>
      <c r="Z639" s="4" t="n">
        <f aca="true">IF(Y639*RAND()&lt;$F$2,0,1)</f>
        <v>0</v>
      </c>
      <c r="AA639" s="4" t="n">
        <f aca="true">IF(Z639*RAND()&lt;$F$2,0,1)</f>
        <v>0</v>
      </c>
      <c r="AB639" s="4" t="n">
        <f aca="true">IF(AA639*RAND()&lt;$F$2,0,1)</f>
        <v>0</v>
      </c>
    </row>
    <row r="640" customFormat="false" ht="13.5" hidden="false" customHeight="false" outlineLevel="0" collapsed="false">
      <c r="B640" s="3" t="n">
        <v>633</v>
      </c>
      <c r="C640" s="4" t="n">
        <v>1</v>
      </c>
      <c r="D640" s="4" t="n">
        <f aca="true">IF(C640*RAND()&lt;$F$2,0,1)</f>
        <v>1</v>
      </c>
      <c r="E640" s="4" t="n">
        <f aca="true">IF(D640*RAND()&lt;$F$2,0,1)</f>
        <v>1</v>
      </c>
      <c r="F640" s="4" t="n">
        <f aca="true">IF(E640*RAND()&lt;$F$2,0,1)</f>
        <v>1</v>
      </c>
      <c r="G640" s="4" t="n">
        <f aca="true">IF(F640*RAND()&lt;$F$2,0,1)</f>
        <v>0</v>
      </c>
      <c r="H640" s="4" t="n">
        <f aca="true">IF(G640*RAND()&lt;$F$2,0,1)</f>
        <v>0</v>
      </c>
      <c r="I640" s="4" t="n">
        <f aca="true">IF(H640*RAND()&lt;$F$2,0,1)</f>
        <v>0</v>
      </c>
      <c r="J640" s="4" t="n">
        <f aca="true">IF(I640*RAND()&lt;$F$2,0,1)</f>
        <v>0</v>
      </c>
      <c r="K640" s="4" t="n">
        <f aca="true">IF(J640*RAND()&lt;$F$2,0,1)</f>
        <v>0</v>
      </c>
      <c r="L640" s="4" t="n">
        <f aca="true">IF(K640*RAND()&lt;$F$2,0,1)</f>
        <v>0</v>
      </c>
      <c r="M640" s="4" t="n">
        <f aca="true">IF(L640*RAND()&lt;$F$2,0,1)</f>
        <v>0</v>
      </c>
      <c r="N640" s="4" t="n">
        <f aca="true">IF(M640*RAND()&lt;$F$2,0,1)</f>
        <v>0</v>
      </c>
      <c r="O640" s="4" t="n">
        <f aca="true">IF(N640*RAND()&lt;$F$2,0,1)</f>
        <v>0</v>
      </c>
      <c r="P640" s="4" t="n">
        <f aca="true">IF(O640*RAND()&lt;$F$2,0,1)</f>
        <v>0</v>
      </c>
      <c r="Q640" s="4" t="n">
        <f aca="true">IF(P640*RAND()&lt;$F$2,0,1)</f>
        <v>0</v>
      </c>
      <c r="R640" s="4" t="n">
        <f aca="true">IF(Q640*RAND()&lt;$F$2,0,1)</f>
        <v>0</v>
      </c>
      <c r="S640" s="4" t="n">
        <f aca="true">IF(R640*RAND()&lt;$F$2,0,1)</f>
        <v>0</v>
      </c>
      <c r="T640" s="4" t="n">
        <f aca="true">IF(S640*RAND()&lt;$F$2,0,1)</f>
        <v>0</v>
      </c>
      <c r="U640" s="4" t="n">
        <f aca="true">IF(T640*RAND()&lt;$F$2,0,1)</f>
        <v>0</v>
      </c>
      <c r="V640" s="4" t="n">
        <f aca="true">IF(U640*RAND()&lt;$F$2,0,1)</f>
        <v>0</v>
      </c>
      <c r="W640" s="4" t="n">
        <f aca="true">IF(V640*RAND()&lt;$F$2,0,1)</f>
        <v>0</v>
      </c>
      <c r="X640" s="4" t="n">
        <f aca="true">IF(W640*RAND()&lt;$F$2,0,1)</f>
        <v>0</v>
      </c>
      <c r="Y640" s="4" t="n">
        <f aca="true">IF(X640*RAND()&lt;$F$2,0,1)</f>
        <v>0</v>
      </c>
      <c r="Z640" s="4" t="n">
        <f aca="true">IF(Y640*RAND()&lt;$F$2,0,1)</f>
        <v>0</v>
      </c>
      <c r="AA640" s="4" t="n">
        <f aca="true">IF(Z640*RAND()&lt;$F$2,0,1)</f>
        <v>0</v>
      </c>
      <c r="AB640" s="4" t="n">
        <f aca="true">IF(AA640*RAND()&lt;$F$2,0,1)</f>
        <v>0</v>
      </c>
    </row>
    <row r="641" customFormat="false" ht="13.5" hidden="false" customHeight="false" outlineLevel="0" collapsed="false">
      <c r="B641" s="3" t="n">
        <v>634</v>
      </c>
      <c r="C641" s="4" t="n">
        <v>1</v>
      </c>
      <c r="D641" s="4" t="n">
        <f aca="true">IF(C641*RAND()&lt;$F$2,0,1)</f>
        <v>0</v>
      </c>
      <c r="E641" s="4" t="n">
        <f aca="true">IF(D641*RAND()&lt;$F$2,0,1)</f>
        <v>0</v>
      </c>
      <c r="F641" s="4" t="n">
        <f aca="true">IF(E641*RAND()&lt;$F$2,0,1)</f>
        <v>0</v>
      </c>
      <c r="G641" s="4" t="n">
        <f aca="true">IF(F641*RAND()&lt;$F$2,0,1)</f>
        <v>0</v>
      </c>
      <c r="H641" s="4" t="n">
        <f aca="true">IF(G641*RAND()&lt;$F$2,0,1)</f>
        <v>0</v>
      </c>
      <c r="I641" s="4" t="n">
        <f aca="true">IF(H641*RAND()&lt;$F$2,0,1)</f>
        <v>0</v>
      </c>
      <c r="J641" s="4" t="n">
        <f aca="true">IF(I641*RAND()&lt;$F$2,0,1)</f>
        <v>0</v>
      </c>
      <c r="K641" s="4" t="n">
        <f aca="true">IF(J641*RAND()&lt;$F$2,0,1)</f>
        <v>0</v>
      </c>
      <c r="L641" s="4" t="n">
        <f aca="true">IF(K641*RAND()&lt;$F$2,0,1)</f>
        <v>0</v>
      </c>
      <c r="M641" s="4" t="n">
        <f aca="true">IF(L641*RAND()&lt;$F$2,0,1)</f>
        <v>0</v>
      </c>
      <c r="N641" s="4" t="n">
        <f aca="true">IF(M641*RAND()&lt;$F$2,0,1)</f>
        <v>0</v>
      </c>
      <c r="O641" s="4" t="n">
        <f aca="true">IF(N641*RAND()&lt;$F$2,0,1)</f>
        <v>0</v>
      </c>
      <c r="P641" s="4" t="n">
        <f aca="true">IF(O641*RAND()&lt;$F$2,0,1)</f>
        <v>0</v>
      </c>
      <c r="Q641" s="4" t="n">
        <f aca="true">IF(P641*RAND()&lt;$F$2,0,1)</f>
        <v>0</v>
      </c>
      <c r="R641" s="4" t="n">
        <f aca="true">IF(Q641*RAND()&lt;$F$2,0,1)</f>
        <v>0</v>
      </c>
      <c r="S641" s="4" t="n">
        <f aca="true">IF(R641*RAND()&lt;$F$2,0,1)</f>
        <v>0</v>
      </c>
      <c r="T641" s="4" t="n">
        <f aca="true">IF(S641*RAND()&lt;$F$2,0,1)</f>
        <v>0</v>
      </c>
      <c r="U641" s="4" t="n">
        <f aca="true">IF(T641*RAND()&lt;$F$2,0,1)</f>
        <v>0</v>
      </c>
      <c r="V641" s="4" t="n">
        <f aca="true">IF(U641*RAND()&lt;$F$2,0,1)</f>
        <v>0</v>
      </c>
      <c r="W641" s="4" t="n">
        <f aca="true">IF(V641*RAND()&lt;$F$2,0,1)</f>
        <v>0</v>
      </c>
      <c r="X641" s="4" t="n">
        <f aca="true">IF(W641*RAND()&lt;$F$2,0,1)</f>
        <v>0</v>
      </c>
      <c r="Y641" s="4" t="n">
        <f aca="true">IF(X641*RAND()&lt;$F$2,0,1)</f>
        <v>0</v>
      </c>
      <c r="Z641" s="4" t="n">
        <f aca="true">IF(Y641*RAND()&lt;$F$2,0,1)</f>
        <v>0</v>
      </c>
      <c r="AA641" s="4" t="n">
        <f aca="true">IF(Z641*RAND()&lt;$F$2,0,1)</f>
        <v>0</v>
      </c>
      <c r="AB641" s="4" t="n">
        <f aca="true">IF(AA641*RAND()&lt;$F$2,0,1)</f>
        <v>0</v>
      </c>
    </row>
    <row r="642" customFormat="false" ht="13.5" hidden="false" customHeight="false" outlineLevel="0" collapsed="false">
      <c r="B642" s="3" t="n">
        <v>635</v>
      </c>
      <c r="C642" s="4" t="n">
        <v>1</v>
      </c>
      <c r="D642" s="4" t="n">
        <f aca="true">IF(C642*RAND()&lt;$F$2,0,1)</f>
        <v>1</v>
      </c>
      <c r="E642" s="4" t="n">
        <f aca="true">IF(D642*RAND()&lt;$F$2,0,1)</f>
        <v>1</v>
      </c>
      <c r="F642" s="4" t="n">
        <f aca="true">IF(E642*RAND()&lt;$F$2,0,1)</f>
        <v>1</v>
      </c>
      <c r="G642" s="4" t="n">
        <f aca="true">IF(F642*RAND()&lt;$F$2,0,1)</f>
        <v>1</v>
      </c>
      <c r="H642" s="4" t="n">
        <f aca="true">IF(G642*RAND()&lt;$F$2,0,1)</f>
        <v>1</v>
      </c>
      <c r="I642" s="4" t="n">
        <f aca="true">IF(H642*RAND()&lt;$F$2,0,1)</f>
        <v>1</v>
      </c>
      <c r="J642" s="4" t="n">
        <f aca="true">IF(I642*RAND()&lt;$F$2,0,1)</f>
        <v>1</v>
      </c>
      <c r="K642" s="4" t="n">
        <f aca="true">IF(J642*RAND()&lt;$F$2,0,1)</f>
        <v>1</v>
      </c>
      <c r="L642" s="4" t="n">
        <f aca="true">IF(K642*RAND()&lt;$F$2,0,1)</f>
        <v>1</v>
      </c>
      <c r="M642" s="4" t="n">
        <f aca="true">IF(L642*RAND()&lt;$F$2,0,1)</f>
        <v>1</v>
      </c>
      <c r="N642" s="4" t="n">
        <f aca="true">IF(M642*RAND()&lt;$F$2,0,1)</f>
        <v>1</v>
      </c>
      <c r="O642" s="4" t="n">
        <f aca="true">IF(N642*RAND()&lt;$F$2,0,1)</f>
        <v>1</v>
      </c>
      <c r="P642" s="4" t="n">
        <f aca="true">IF(O642*RAND()&lt;$F$2,0,1)</f>
        <v>1</v>
      </c>
      <c r="Q642" s="4" t="n">
        <f aca="true">IF(P642*RAND()&lt;$F$2,0,1)</f>
        <v>1</v>
      </c>
      <c r="R642" s="4" t="n">
        <f aca="true">IF(Q642*RAND()&lt;$F$2,0,1)</f>
        <v>1</v>
      </c>
      <c r="S642" s="4" t="n">
        <f aca="true">IF(R642*RAND()&lt;$F$2,0,1)</f>
        <v>1</v>
      </c>
      <c r="T642" s="4" t="n">
        <f aca="true">IF(S642*RAND()&lt;$F$2,0,1)</f>
        <v>1</v>
      </c>
      <c r="U642" s="4" t="n">
        <f aca="true">IF(T642*RAND()&lt;$F$2,0,1)</f>
        <v>1</v>
      </c>
      <c r="V642" s="4" t="n">
        <f aca="true">IF(U642*RAND()&lt;$F$2,0,1)</f>
        <v>1</v>
      </c>
      <c r="W642" s="4" t="n">
        <f aca="true">IF(V642*RAND()&lt;$F$2,0,1)</f>
        <v>1</v>
      </c>
      <c r="X642" s="4" t="n">
        <f aca="true">IF(W642*RAND()&lt;$F$2,0,1)</f>
        <v>1</v>
      </c>
      <c r="Y642" s="4" t="n">
        <f aca="true">IF(X642*RAND()&lt;$F$2,0,1)</f>
        <v>1</v>
      </c>
      <c r="Z642" s="4" t="n">
        <f aca="true">IF(Y642*RAND()&lt;$F$2,0,1)</f>
        <v>1</v>
      </c>
      <c r="AA642" s="4" t="n">
        <f aca="true">IF(Z642*RAND()&lt;$F$2,0,1)</f>
        <v>0</v>
      </c>
      <c r="AB642" s="4" t="n">
        <f aca="true">IF(AA642*RAND()&lt;$F$2,0,1)</f>
        <v>0</v>
      </c>
    </row>
    <row r="643" customFormat="false" ht="13.5" hidden="false" customHeight="false" outlineLevel="0" collapsed="false">
      <c r="B643" s="3" t="n">
        <v>636</v>
      </c>
      <c r="C643" s="4" t="n">
        <v>1</v>
      </c>
      <c r="D643" s="4" t="n">
        <f aca="true">IF(C643*RAND()&lt;$F$2,0,1)</f>
        <v>1</v>
      </c>
      <c r="E643" s="4" t="n">
        <f aca="true">IF(D643*RAND()&lt;$F$2,0,1)</f>
        <v>1</v>
      </c>
      <c r="F643" s="4" t="n">
        <f aca="true">IF(E643*RAND()&lt;$F$2,0,1)</f>
        <v>1</v>
      </c>
      <c r="G643" s="4" t="n">
        <f aca="true">IF(F643*RAND()&lt;$F$2,0,1)</f>
        <v>0</v>
      </c>
      <c r="H643" s="4" t="n">
        <f aca="true">IF(G643*RAND()&lt;$F$2,0,1)</f>
        <v>0</v>
      </c>
      <c r="I643" s="4" t="n">
        <f aca="true">IF(H643*RAND()&lt;$F$2,0,1)</f>
        <v>0</v>
      </c>
      <c r="J643" s="4" t="n">
        <f aca="true">IF(I643*RAND()&lt;$F$2,0,1)</f>
        <v>0</v>
      </c>
      <c r="K643" s="4" t="n">
        <f aca="true">IF(J643*RAND()&lt;$F$2,0,1)</f>
        <v>0</v>
      </c>
      <c r="L643" s="4" t="n">
        <f aca="true">IF(K643*RAND()&lt;$F$2,0,1)</f>
        <v>0</v>
      </c>
      <c r="M643" s="4" t="n">
        <f aca="true">IF(L643*RAND()&lt;$F$2,0,1)</f>
        <v>0</v>
      </c>
      <c r="N643" s="4" t="n">
        <f aca="true">IF(M643*RAND()&lt;$F$2,0,1)</f>
        <v>0</v>
      </c>
      <c r="O643" s="4" t="n">
        <f aca="true">IF(N643*RAND()&lt;$F$2,0,1)</f>
        <v>0</v>
      </c>
      <c r="P643" s="4" t="n">
        <f aca="true">IF(O643*RAND()&lt;$F$2,0,1)</f>
        <v>0</v>
      </c>
      <c r="Q643" s="4" t="n">
        <f aca="true">IF(P643*RAND()&lt;$F$2,0,1)</f>
        <v>0</v>
      </c>
      <c r="R643" s="4" t="n">
        <f aca="true">IF(Q643*RAND()&lt;$F$2,0,1)</f>
        <v>0</v>
      </c>
      <c r="S643" s="4" t="n">
        <f aca="true">IF(R643*RAND()&lt;$F$2,0,1)</f>
        <v>0</v>
      </c>
      <c r="T643" s="4" t="n">
        <f aca="true">IF(S643*RAND()&lt;$F$2,0,1)</f>
        <v>0</v>
      </c>
      <c r="U643" s="4" t="n">
        <f aca="true">IF(T643*RAND()&lt;$F$2,0,1)</f>
        <v>0</v>
      </c>
      <c r="V643" s="4" t="n">
        <f aca="true">IF(U643*RAND()&lt;$F$2,0,1)</f>
        <v>0</v>
      </c>
      <c r="W643" s="4" t="n">
        <f aca="true">IF(V643*RAND()&lt;$F$2,0,1)</f>
        <v>0</v>
      </c>
      <c r="X643" s="4" t="n">
        <f aca="true">IF(W643*RAND()&lt;$F$2,0,1)</f>
        <v>0</v>
      </c>
      <c r="Y643" s="4" t="n">
        <f aca="true">IF(X643*RAND()&lt;$F$2,0,1)</f>
        <v>0</v>
      </c>
      <c r="Z643" s="4" t="n">
        <f aca="true">IF(Y643*RAND()&lt;$F$2,0,1)</f>
        <v>0</v>
      </c>
      <c r="AA643" s="4" t="n">
        <f aca="true">IF(Z643*RAND()&lt;$F$2,0,1)</f>
        <v>0</v>
      </c>
      <c r="AB643" s="4" t="n">
        <f aca="true">IF(AA643*RAND()&lt;$F$2,0,1)</f>
        <v>0</v>
      </c>
    </row>
    <row r="644" customFormat="false" ht="13.5" hidden="false" customHeight="false" outlineLevel="0" collapsed="false">
      <c r="B644" s="3" t="n">
        <v>637</v>
      </c>
      <c r="C644" s="4" t="n">
        <v>1</v>
      </c>
      <c r="D644" s="4" t="n">
        <f aca="true">IF(C644*RAND()&lt;$F$2,0,1)</f>
        <v>1</v>
      </c>
      <c r="E644" s="4" t="n">
        <f aca="true">IF(D644*RAND()&lt;$F$2,0,1)</f>
        <v>0</v>
      </c>
      <c r="F644" s="4" t="n">
        <f aca="true">IF(E644*RAND()&lt;$F$2,0,1)</f>
        <v>0</v>
      </c>
      <c r="G644" s="4" t="n">
        <f aca="true">IF(F644*RAND()&lt;$F$2,0,1)</f>
        <v>0</v>
      </c>
      <c r="H644" s="4" t="n">
        <f aca="true">IF(G644*RAND()&lt;$F$2,0,1)</f>
        <v>0</v>
      </c>
      <c r="I644" s="4" t="n">
        <f aca="true">IF(H644*RAND()&lt;$F$2,0,1)</f>
        <v>0</v>
      </c>
      <c r="J644" s="4" t="n">
        <f aca="true">IF(I644*RAND()&lt;$F$2,0,1)</f>
        <v>0</v>
      </c>
      <c r="K644" s="4" t="n">
        <f aca="true">IF(J644*RAND()&lt;$F$2,0,1)</f>
        <v>0</v>
      </c>
      <c r="L644" s="4" t="n">
        <f aca="true">IF(K644*RAND()&lt;$F$2,0,1)</f>
        <v>0</v>
      </c>
      <c r="M644" s="4" t="n">
        <f aca="true">IF(L644*RAND()&lt;$F$2,0,1)</f>
        <v>0</v>
      </c>
      <c r="N644" s="4" t="n">
        <f aca="true">IF(M644*RAND()&lt;$F$2,0,1)</f>
        <v>0</v>
      </c>
      <c r="O644" s="4" t="n">
        <f aca="true">IF(N644*RAND()&lt;$F$2,0,1)</f>
        <v>0</v>
      </c>
      <c r="P644" s="4" t="n">
        <f aca="true">IF(O644*RAND()&lt;$F$2,0,1)</f>
        <v>0</v>
      </c>
      <c r="Q644" s="4" t="n">
        <f aca="true">IF(P644*RAND()&lt;$F$2,0,1)</f>
        <v>0</v>
      </c>
      <c r="R644" s="4" t="n">
        <f aca="true">IF(Q644*RAND()&lt;$F$2,0,1)</f>
        <v>0</v>
      </c>
      <c r="S644" s="4" t="n">
        <f aca="true">IF(R644*RAND()&lt;$F$2,0,1)</f>
        <v>0</v>
      </c>
      <c r="T644" s="4" t="n">
        <f aca="true">IF(S644*RAND()&lt;$F$2,0,1)</f>
        <v>0</v>
      </c>
      <c r="U644" s="4" t="n">
        <f aca="true">IF(T644*RAND()&lt;$F$2,0,1)</f>
        <v>0</v>
      </c>
      <c r="V644" s="4" t="n">
        <f aca="true">IF(U644*RAND()&lt;$F$2,0,1)</f>
        <v>0</v>
      </c>
      <c r="W644" s="4" t="n">
        <f aca="true">IF(V644*RAND()&lt;$F$2,0,1)</f>
        <v>0</v>
      </c>
      <c r="X644" s="4" t="n">
        <f aca="true">IF(W644*RAND()&lt;$F$2,0,1)</f>
        <v>0</v>
      </c>
      <c r="Y644" s="4" t="n">
        <f aca="true">IF(X644*RAND()&lt;$F$2,0,1)</f>
        <v>0</v>
      </c>
      <c r="Z644" s="4" t="n">
        <f aca="true">IF(Y644*RAND()&lt;$F$2,0,1)</f>
        <v>0</v>
      </c>
      <c r="AA644" s="4" t="n">
        <f aca="true">IF(Z644*RAND()&lt;$F$2,0,1)</f>
        <v>0</v>
      </c>
      <c r="AB644" s="4" t="n">
        <f aca="true">IF(AA644*RAND()&lt;$F$2,0,1)</f>
        <v>0</v>
      </c>
    </row>
    <row r="645" customFormat="false" ht="13.5" hidden="false" customHeight="false" outlineLevel="0" collapsed="false">
      <c r="B645" s="3" t="n">
        <v>638</v>
      </c>
      <c r="C645" s="4" t="n">
        <v>1</v>
      </c>
      <c r="D645" s="4" t="n">
        <f aca="true">IF(C645*RAND()&lt;$F$2,0,1)</f>
        <v>0</v>
      </c>
      <c r="E645" s="4" t="n">
        <f aca="true">IF(D645*RAND()&lt;$F$2,0,1)</f>
        <v>0</v>
      </c>
      <c r="F645" s="4" t="n">
        <f aca="true">IF(E645*RAND()&lt;$F$2,0,1)</f>
        <v>0</v>
      </c>
      <c r="G645" s="4" t="n">
        <f aca="true">IF(F645*RAND()&lt;$F$2,0,1)</f>
        <v>0</v>
      </c>
      <c r="H645" s="4" t="n">
        <f aca="true">IF(G645*RAND()&lt;$F$2,0,1)</f>
        <v>0</v>
      </c>
      <c r="I645" s="4" t="n">
        <f aca="true">IF(H645*RAND()&lt;$F$2,0,1)</f>
        <v>0</v>
      </c>
      <c r="J645" s="4" t="n">
        <f aca="true">IF(I645*RAND()&lt;$F$2,0,1)</f>
        <v>0</v>
      </c>
      <c r="K645" s="4" t="n">
        <f aca="true">IF(J645*RAND()&lt;$F$2,0,1)</f>
        <v>0</v>
      </c>
      <c r="L645" s="4" t="n">
        <f aca="true">IF(K645*RAND()&lt;$F$2,0,1)</f>
        <v>0</v>
      </c>
      <c r="M645" s="4" t="n">
        <f aca="true">IF(L645*RAND()&lt;$F$2,0,1)</f>
        <v>0</v>
      </c>
      <c r="N645" s="4" t="n">
        <f aca="true">IF(M645*RAND()&lt;$F$2,0,1)</f>
        <v>0</v>
      </c>
      <c r="O645" s="4" t="n">
        <f aca="true">IF(N645*RAND()&lt;$F$2,0,1)</f>
        <v>0</v>
      </c>
      <c r="P645" s="4" t="n">
        <f aca="true">IF(O645*RAND()&lt;$F$2,0,1)</f>
        <v>0</v>
      </c>
      <c r="Q645" s="4" t="n">
        <f aca="true">IF(P645*RAND()&lt;$F$2,0,1)</f>
        <v>0</v>
      </c>
      <c r="R645" s="4" t="n">
        <f aca="true">IF(Q645*RAND()&lt;$F$2,0,1)</f>
        <v>0</v>
      </c>
      <c r="S645" s="4" t="n">
        <f aca="true">IF(R645*RAND()&lt;$F$2,0,1)</f>
        <v>0</v>
      </c>
      <c r="T645" s="4" t="n">
        <f aca="true">IF(S645*RAND()&lt;$F$2,0,1)</f>
        <v>0</v>
      </c>
      <c r="U645" s="4" t="n">
        <f aca="true">IF(T645*RAND()&lt;$F$2,0,1)</f>
        <v>0</v>
      </c>
      <c r="V645" s="4" t="n">
        <f aca="true">IF(U645*RAND()&lt;$F$2,0,1)</f>
        <v>0</v>
      </c>
      <c r="W645" s="4" t="n">
        <f aca="true">IF(V645*RAND()&lt;$F$2,0,1)</f>
        <v>0</v>
      </c>
      <c r="X645" s="4" t="n">
        <f aca="true">IF(W645*RAND()&lt;$F$2,0,1)</f>
        <v>0</v>
      </c>
      <c r="Y645" s="4" t="n">
        <f aca="true">IF(X645*RAND()&lt;$F$2,0,1)</f>
        <v>0</v>
      </c>
      <c r="Z645" s="4" t="n">
        <f aca="true">IF(Y645*RAND()&lt;$F$2,0,1)</f>
        <v>0</v>
      </c>
      <c r="AA645" s="4" t="n">
        <f aca="true">IF(Z645*RAND()&lt;$F$2,0,1)</f>
        <v>0</v>
      </c>
      <c r="AB645" s="4" t="n">
        <f aca="true">IF(AA645*RAND()&lt;$F$2,0,1)</f>
        <v>0</v>
      </c>
    </row>
    <row r="646" customFormat="false" ht="13.5" hidden="false" customHeight="false" outlineLevel="0" collapsed="false">
      <c r="B646" s="3" t="n">
        <v>639</v>
      </c>
      <c r="C646" s="4" t="n">
        <v>1</v>
      </c>
      <c r="D646" s="4" t="n">
        <f aca="true">IF(C646*RAND()&lt;$F$2,0,1)</f>
        <v>1</v>
      </c>
      <c r="E646" s="4" t="n">
        <f aca="true">IF(D646*RAND()&lt;$F$2,0,1)</f>
        <v>1</v>
      </c>
      <c r="F646" s="4" t="n">
        <f aca="true">IF(E646*RAND()&lt;$F$2,0,1)</f>
        <v>1</v>
      </c>
      <c r="G646" s="4" t="n">
        <f aca="true">IF(F646*RAND()&lt;$F$2,0,1)</f>
        <v>1</v>
      </c>
      <c r="H646" s="4" t="n">
        <f aca="true">IF(G646*RAND()&lt;$F$2,0,1)</f>
        <v>1</v>
      </c>
      <c r="I646" s="4" t="n">
        <f aca="true">IF(H646*RAND()&lt;$F$2,0,1)</f>
        <v>1</v>
      </c>
      <c r="J646" s="4" t="n">
        <f aca="true">IF(I646*RAND()&lt;$F$2,0,1)</f>
        <v>1</v>
      </c>
      <c r="K646" s="4" t="n">
        <f aca="true">IF(J646*RAND()&lt;$F$2,0,1)</f>
        <v>1</v>
      </c>
      <c r="L646" s="4" t="n">
        <f aca="true">IF(K646*RAND()&lt;$F$2,0,1)</f>
        <v>1</v>
      </c>
      <c r="M646" s="4" t="n">
        <f aca="true">IF(L646*RAND()&lt;$F$2,0,1)</f>
        <v>1</v>
      </c>
      <c r="N646" s="4" t="n">
        <f aca="true">IF(M646*RAND()&lt;$F$2,0,1)</f>
        <v>1</v>
      </c>
      <c r="O646" s="4" t="n">
        <f aca="true">IF(N646*RAND()&lt;$F$2,0,1)</f>
        <v>1</v>
      </c>
      <c r="P646" s="4" t="n">
        <f aca="true">IF(O646*RAND()&lt;$F$2,0,1)</f>
        <v>1</v>
      </c>
      <c r="Q646" s="4" t="n">
        <f aca="true">IF(P646*RAND()&lt;$F$2,0,1)</f>
        <v>1</v>
      </c>
      <c r="R646" s="4" t="n">
        <f aca="true">IF(Q646*RAND()&lt;$F$2,0,1)</f>
        <v>1</v>
      </c>
      <c r="S646" s="4" t="n">
        <f aca="true">IF(R646*RAND()&lt;$F$2,0,1)</f>
        <v>1</v>
      </c>
      <c r="T646" s="4" t="n">
        <f aca="true">IF(S646*RAND()&lt;$F$2,0,1)</f>
        <v>1</v>
      </c>
      <c r="U646" s="4" t="n">
        <f aca="true">IF(T646*RAND()&lt;$F$2,0,1)</f>
        <v>1</v>
      </c>
      <c r="V646" s="4" t="n">
        <f aca="true">IF(U646*RAND()&lt;$F$2,0,1)</f>
        <v>0</v>
      </c>
      <c r="W646" s="4" t="n">
        <f aca="true">IF(V646*RAND()&lt;$F$2,0,1)</f>
        <v>0</v>
      </c>
      <c r="X646" s="4" t="n">
        <f aca="true">IF(W646*RAND()&lt;$F$2,0,1)</f>
        <v>0</v>
      </c>
      <c r="Y646" s="4" t="n">
        <f aca="true">IF(X646*RAND()&lt;$F$2,0,1)</f>
        <v>0</v>
      </c>
      <c r="Z646" s="4" t="n">
        <f aca="true">IF(Y646*RAND()&lt;$F$2,0,1)</f>
        <v>0</v>
      </c>
      <c r="AA646" s="4" t="n">
        <f aca="true">IF(Z646*RAND()&lt;$F$2,0,1)</f>
        <v>0</v>
      </c>
      <c r="AB646" s="4" t="n">
        <f aca="true">IF(AA646*RAND()&lt;$F$2,0,1)</f>
        <v>0</v>
      </c>
    </row>
    <row r="647" customFormat="false" ht="13.5" hidden="false" customHeight="false" outlineLevel="0" collapsed="false">
      <c r="B647" s="3" t="n">
        <v>640</v>
      </c>
      <c r="C647" s="4" t="n">
        <v>1</v>
      </c>
      <c r="D647" s="4" t="n">
        <f aca="true">IF(C647*RAND()&lt;$F$2,0,1)</f>
        <v>1</v>
      </c>
      <c r="E647" s="4" t="n">
        <f aca="true">IF(D647*RAND()&lt;$F$2,0,1)</f>
        <v>1</v>
      </c>
      <c r="F647" s="4" t="n">
        <f aca="true">IF(E647*RAND()&lt;$F$2,0,1)</f>
        <v>1</v>
      </c>
      <c r="G647" s="4" t="n">
        <f aca="true">IF(F647*RAND()&lt;$F$2,0,1)</f>
        <v>1</v>
      </c>
      <c r="H647" s="4" t="n">
        <f aca="true">IF(G647*RAND()&lt;$F$2,0,1)</f>
        <v>1</v>
      </c>
      <c r="I647" s="4" t="n">
        <f aca="true">IF(H647*RAND()&lt;$F$2,0,1)</f>
        <v>1</v>
      </c>
      <c r="J647" s="4" t="n">
        <f aca="true">IF(I647*RAND()&lt;$F$2,0,1)</f>
        <v>1</v>
      </c>
      <c r="K647" s="4" t="n">
        <f aca="true">IF(J647*RAND()&lt;$F$2,0,1)</f>
        <v>1</v>
      </c>
      <c r="L647" s="4" t="n">
        <f aca="true">IF(K647*RAND()&lt;$F$2,0,1)</f>
        <v>1</v>
      </c>
      <c r="M647" s="4" t="n">
        <f aca="true">IF(L647*RAND()&lt;$F$2,0,1)</f>
        <v>1</v>
      </c>
      <c r="N647" s="4" t="n">
        <f aca="true">IF(M647*RAND()&lt;$F$2,0,1)</f>
        <v>1</v>
      </c>
      <c r="O647" s="4" t="n">
        <f aca="true">IF(N647*RAND()&lt;$F$2,0,1)</f>
        <v>1</v>
      </c>
      <c r="P647" s="4" t="n">
        <f aca="true">IF(O647*RAND()&lt;$F$2,0,1)</f>
        <v>1</v>
      </c>
      <c r="Q647" s="4" t="n">
        <f aca="true">IF(P647*RAND()&lt;$F$2,0,1)</f>
        <v>1</v>
      </c>
      <c r="R647" s="4" t="n">
        <f aca="true">IF(Q647*RAND()&lt;$F$2,0,1)</f>
        <v>1</v>
      </c>
      <c r="S647" s="4" t="n">
        <f aca="true">IF(R647*RAND()&lt;$F$2,0,1)</f>
        <v>1</v>
      </c>
      <c r="T647" s="4" t="n">
        <f aca="true">IF(S647*RAND()&lt;$F$2,0,1)</f>
        <v>1</v>
      </c>
      <c r="U647" s="4" t="n">
        <f aca="true">IF(T647*RAND()&lt;$F$2,0,1)</f>
        <v>0</v>
      </c>
      <c r="V647" s="4" t="n">
        <f aca="true">IF(U647*RAND()&lt;$F$2,0,1)</f>
        <v>0</v>
      </c>
      <c r="W647" s="4" t="n">
        <f aca="true">IF(V647*RAND()&lt;$F$2,0,1)</f>
        <v>0</v>
      </c>
      <c r="X647" s="4" t="n">
        <f aca="true">IF(W647*RAND()&lt;$F$2,0,1)</f>
        <v>0</v>
      </c>
      <c r="Y647" s="4" t="n">
        <f aca="true">IF(X647*RAND()&lt;$F$2,0,1)</f>
        <v>0</v>
      </c>
      <c r="Z647" s="4" t="n">
        <f aca="true">IF(Y647*RAND()&lt;$F$2,0,1)</f>
        <v>0</v>
      </c>
      <c r="AA647" s="4" t="n">
        <f aca="true">IF(Z647*RAND()&lt;$F$2,0,1)</f>
        <v>0</v>
      </c>
      <c r="AB647" s="4" t="n">
        <f aca="true">IF(AA647*RAND()&lt;$F$2,0,1)</f>
        <v>0</v>
      </c>
    </row>
    <row r="648" customFormat="false" ht="13.5" hidden="false" customHeight="false" outlineLevel="0" collapsed="false">
      <c r="B648" s="3" t="n">
        <v>641</v>
      </c>
      <c r="C648" s="4" t="n">
        <v>1</v>
      </c>
      <c r="D648" s="4" t="n">
        <f aca="true">IF(C648*RAND()&lt;$F$2,0,1)</f>
        <v>1</v>
      </c>
      <c r="E648" s="4" t="n">
        <f aca="true">IF(D648*RAND()&lt;$F$2,0,1)</f>
        <v>1</v>
      </c>
      <c r="F648" s="4" t="n">
        <f aca="true">IF(E648*RAND()&lt;$F$2,0,1)</f>
        <v>0</v>
      </c>
      <c r="G648" s="4" t="n">
        <f aca="true">IF(F648*RAND()&lt;$F$2,0,1)</f>
        <v>0</v>
      </c>
      <c r="H648" s="4" t="n">
        <f aca="true">IF(G648*RAND()&lt;$F$2,0,1)</f>
        <v>0</v>
      </c>
      <c r="I648" s="4" t="n">
        <f aca="true">IF(H648*RAND()&lt;$F$2,0,1)</f>
        <v>0</v>
      </c>
      <c r="J648" s="4" t="n">
        <f aca="true">IF(I648*RAND()&lt;$F$2,0,1)</f>
        <v>0</v>
      </c>
      <c r="K648" s="4" t="n">
        <f aca="true">IF(J648*RAND()&lt;$F$2,0,1)</f>
        <v>0</v>
      </c>
      <c r="L648" s="4" t="n">
        <f aca="true">IF(K648*RAND()&lt;$F$2,0,1)</f>
        <v>0</v>
      </c>
      <c r="M648" s="4" t="n">
        <f aca="true">IF(L648*RAND()&lt;$F$2,0,1)</f>
        <v>0</v>
      </c>
      <c r="N648" s="4" t="n">
        <f aca="true">IF(M648*RAND()&lt;$F$2,0,1)</f>
        <v>0</v>
      </c>
      <c r="O648" s="4" t="n">
        <f aca="true">IF(N648*RAND()&lt;$F$2,0,1)</f>
        <v>0</v>
      </c>
      <c r="P648" s="4" t="n">
        <f aca="true">IF(O648*RAND()&lt;$F$2,0,1)</f>
        <v>0</v>
      </c>
      <c r="Q648" s="4" t="n">
        <f aca="true">IF(P648*RAND()&lt;$F$2,0,1)</f>
        <v>0</v>
      </c>
      <c r="R648" s="4" t="n">
        <f aca="true">IF(Q648*RAND()&lt;$F$2,0,1)</f>
        <v>0</v>
      </c>
      <c r="S648" s="4" t="n">
        <f aca="true">IF(R648*RAND()&lt;$F$2,0,1)</f>
        <v>0</v>
      </c>
      <c r="T648" s="4" t="n">
        <f aca="true">IF(S648*RAND()&lt;$F$2,0,1)</f>
        <v>0</v>
      </c>
      <c r="U648" s="4" t="n">
        <f aca="true">IF(T648*RAND()&lt;$F$2,0,1)</f>
        <v>0</v>
      </c>
      <c r="V648" s="4" t="n">
        <f aca="true">IF(U648*RAND()&lt;$F$2,0,1)</f>
        <v>0</v>
      </c>
      <c r="W648" s="4" t="n">
        <f aca="true">IF(V648*RAND()&lt;$F$2,0,1)</f>
        <v>0</v>
      </c>
      <c r="X648" s="4" t="n">
        <f aca="true">IF(W648*RAND()&lt;$F$2,0,1)</f>
        <v>0</v>
      </c>
      <c r="Y648" s="4" t="n">
        <f aca="true">IF(X648*RAND()&lt;$F$2,0,1)</f>
        <v>0</v>
      </c>
      <c r="Z648" s="4" t="n">
        <f aca="true">IF(Y648*RAND()&lt;$F$2,0,1)</f>
        <v>0</v>
      </c>
      <c r="AA648" s="4" t="n">
        <f aca="true">IF(Z648*RAND()&lt;$F$2,0,1)</f>
        <v>0</v>
      </c>
      <c r="AB648" s="4" t="n">
        <f aca="true">IF(AA648*RAND()&lt;$F$2,0,1)</f>
        <v>0</v>
      </c>
    </row>
    <row r="649" customFormat="false" ht="13.5" hidden="false" customHeight="false" outlineLevel="0" collapsed="false">
      <c r="B649" s="3" t="n">
        <v>642</v>
      </c>
      <c r="C649" s="4" t="n">
        <v>1</v>
      </c>
      <c r="D649" s="4" t="n">
        <f aca="true">IF(C649*RAND()&lt;$F$2,0,1)</f>
        <v>1</v>
      </c>
      <c r="E649" s="4" t="n">
        <f aca="true">IF(D649*RAND()&lt;$F$2,0,1)</f>
        <v>1</v>
      </c>
      <c r="F649" s="4" t="n">
        <f aca="true">IF(E649*RAND()&lt;$F$2,0,1)</f>
        <v>1</v>
      </c>
      <c r="G649" s="4" t="n">
        <f aca="true">IF(F649*RAND()&lt;$F$2,0,1)</f>
        <v>1</v>
      </c>
      <c r="H649" s="4" t="n">
        <f aca="true">IF(G649*RAND()&lt;$F$2,0,1)</f>
        <v>1</v>
      </c>
      <c r="I649" s="4" t="n">
        <f aca="true">IF(H649*RAND()&lt;$F$2,0,1)</f>
        <v>0</v>
      </c>
      <c r="J649" s="4" t="n">
        <f aca="true">IF(I649*RAND()&lt;$F$2,0,1)</f>
        <v>0</v>
      </c>
      <c r="K649" s="4" t="n">
        <f aca="true">IF(J649*RAND()&lt;$F$2,0,1)</f>
        <v>0</v>
      </c>
      <c r="L649" s="4" t="n">
        <f aca="true">IF(K649*RAND()&lt;$F$2,0,1)</f>
        <v>0</v>
      </c>
      <c r="M649" s="4" t="n">
        <f aca="true">IF(L649*RAND()&lt;$F$2,0,1)</f>
        <v>0</v>
      </c>
      <c r="N649" s="4" t="n">
        <f aca="true">IF(M649*RAND()&lt;$F$2,0,1)</f>
        <v>0</v>
      </c>
      <c r="O649" s="4" t="n">
        <f aca="true">IF(N649*RAND()&lt;$F$2,0,1)</f>
        <v>0</v>
      </c>
      <c r="P649" s="4" t="n">
        <f aca="true">IF(O649*RAND()&lt;$F$2,0,1)</f>
        <v>0</v>
      </c>
      <c r="Q649" s="4" t="n">
        <f aca="true">IF(P649*RAND()&lt;$F$2,0,1)</f>
        <v>0</v>
      </c>
      <c r="R649" s="4" t="n">
        <f aca="true">IF(Q649*RAND()&lt;$F$2,0,1)</f>
        <v>0</v>
      </c>
      <c r="S649" s="4" t="n">
        <f aca="true">IF(R649*RAND()&lt;$F$2,0,1)</f>
        <v>0</v>
      </c>
      <c r="T649" s="4" t="n">
        <f aca="true">IF(S649*RAND()&lt;$F$2,0,1)</f>
        <v>0</v>
      </c>
      <c r="U649" s="4" t="n">
        <f aca="true">IF(T649*RAND()&lt;$F$2,0,1)</f>
        <v>0</v>
      </c>
      <c r="V649" s="4" t="n">
        <f aca="true">IF(U649*RAND()&lt;$F$2,0,1)</f>
        <v>0</v>
      </c>
      <c r="W649" s="4" t="n">
        <f aca="true">IF(V649*RAND()&lt;$F$2,0,1)</f>
        <v>0</v>
      </c>
      <c r="X649" s="4" t="n">
        <f aca="true">IF(W649*RAND()&lt;$F$2,0,1)</f>
        <v>0</v>
      </c>
      <c r="Y649" s="4" t="n">
        <f aca="true">IF(X649*RAND()&lt;$F$2,0,1)</f>
        <v>0</v>
      </c>
      <c r="Z649" s="4" t="n">
        <f aca="true">IF(Y649*RAND()&lt;$F$2,0,1)</f>
        <v>0</v>
      </c>
      <c r="AA649" s="4" t="n">
        <f aca="true">IF(Z649*RAND()&lt;$F$2,0,1)</f>
        <v>0</v>
      </c>
      <c r="AB649" s="4" t="n">
        <f aca="true">IF(AA649*RAND()&lt;$F$2,0,1)</f>
        <v>0</v>
      </c>
    </row>
    <row r="650" customFormat="false" ht="13.5" hidden="false" customHeight="false" outlineLevel="0" collapsed="false">
      <c r="B650" s="3" t="n">
        <v>643</v>
      </c>
      <c r="C650" s="4" t="n">
        <v>1</v>
      </c>
      <c r="D650" s="4" t="n">
        <f aca="true">IF(C650*RAND()&lt;$F$2,0,1)</f>
        <v>1</v>
      </c>
      <c r="E650" s="4" t="n">
        <f aca="true">IF(D650*RAND()&lt;$F$2,0,1)</f>
        <v>1</v>
      </c>
      <c r="F650" s="4" t="n">
        <f aca="true">IF(E650*RAND()&lt;$F$2,0,1)</f>
        <v>1</v>
      </c>
      <c r="G650" s="4" t="n">
        <f aca="true">IF(F650*RAND()&lt;$F$2,0,1)</f>
        <v>1</v>
      </c>
      <c r="H650" s="4" t="n">
        <f aca="true">IF(G650*RAND()&lt;$F$2,0,1)</f>
        <v>1</v>
      </c>
      <c r="I650" s="4" t="n">
        <f aca="true">IF(H650*RAND()&lt;$F$2,0,1)</f>
        <v>1</v>
      </c>
      <c r="J650" s="4" t="n">
        <f aca="true">IF(I650*RAND()&lt;$F$2,0,1)</f>
        <v>1</v>
      </c>
      <c r="K650" s="4" t="n">
        <f aca="true">IF(J650*RAND()&lt;$F$2,0,1)</f>
        <v>1</v>
      </c>
      <c r="L650" s="4" t="n">
        <f aca="true">IF(K650*RAND()&lt;$F$2,0,1)</f>
        <v>0</v>
      </c>
      <c r="M650" s="4" t="n">
        <f aca="true">IF(L650*RAND()&lt;$F$2,0,1)</f>
        <v>0</v>
      </c>
      <c r="N650" s="4" t="n">
        <f aca="true">IF(M650*RAND()&lt;$F$2,0,1)</f>
        <v>0</v>
      </c>
      <c r="O650" s="4" t="n">
        <f aca="true">IF(N650*RAND()&lt;$F$2,0,1)</f>
        <v>0</v>
      </c>
      <c r="P650" s="4" t="n">
        <f aca="true">IF(O650*RAND()&lt;$F$2,0,1)</f>
        <v>0</v>
      </c>
      <c r="Q650" s="4" t="n">
        <f aca="true">IF(P650*RAND()&lt;$F$2,0,1)</f>
        <v>0</v>
      </c>
      <c r="R650" s="4" t="n">
        <f aca="true">IF(Q650*RAND()&lt;$F$2,0,1)</f>
        <v>0</v>
      </c>
      <c r="S650" s="4" t="n">
        <f aca="true">IF(R650*RAND()&lt;$F$2,0,1)</f>
        <v>0</v>
      </c>
      <c r="T650" s="4" t="n">
        <f aca="true">IF(S650*RAND()&lt;$F$2,0,1)</f>
        <v>0</v>
      </c>
      <c r="U650" s="4" t="n">
        <f aca="true">IF(T650*RAND()&lt;$F$2,0,1)</f>
        <v>0</v>
      </c>
      <c r="V650" s="4" t="n">
        <f aca="true">IF(U650*RAND()&lt;$F$2,0,1)</f>
        <v>0</v>
      </c>
      <c r="W650" s="4" t="n">
        <f aca="true">IF(V650*RAND()&lt;$F$2,0,1)</f>
        <v>0</v>
      </c>
      <c r="X650" s="4" t="n">
        <f aca="true">IF(W650*RAND()&lt;$F$2,0,1)</f>
        <v>0</v>
      </c>
      <c r="Y650" s="4" t="n">
        <f aca="true">IF(X650*RAND()&lt;$F$2,0,1)</f>
        <v>0</v>
      </c>
      <c r="Z650" s="4" t="n">
        <f aca="true">IF(Y650*RAND()&lt;$F$2,0,1)</f>
        <v>0</v>
      </c>
      <c r="AA650" s="4" t="n">
        <f aca="true">IF(Z650*RAND()&lt;$F$2,0,1)</f>
        <v>0</v>
      </c>
      <c r="AB650" s="4" t="n">
        <f aca="true">IF(AA650*RAND()&lt;$F$2,0,1)</f>
        <v>0</v>
      </c>
    </row>
    <row r="651" customFormat="false" ht="13.5" hidden="false" customHeight="false" outlineLevel="0" collapsed="false">
      <c r="B651" s="3" t="n">
        <v>644</v>
      </c>
      <c r="C651" s="4" t="n">
        <v>1</v>
      </c>
      <c r="D651" s="4" t="n">
        <f aca="true">IF(C651*RAND()&lt;$F$2,0,1)</f>
        <v>0</v>
      </c>
      <c r="E651" s="4" t="n">
        <f aca="true">IF(D651*RAND()&lt;$F$2,0,1)</f>
        <v>0</v>
      </c>
      <c r="F651" s="4" t="n">
        <f aca="true">IF(E651*RAND()&lt;$F$2,0,1)</f>
        <v>0</v>
      </c>
      <c r="G651" s="4" t="n">
        <f aca="true">IF(F651*RAND()&lt;$F$2,0,1)</f>
        <v>0</v>
      </c>
      <c r="H651" s="4" t="n">
        <f aca="true">IF(G651*RAND()&lt;$F$2,0,1)</f>
        <v>0</v>
      </c>
      <c r="I651" s="4" t="n">
        <f aca="true">IF(H651*RAND()&lt;$F$2,0,1)</f>
        <v>0</v>
      </c>
      <c r="J651" s="4" t="n">
        <f aca="true">IF(I651*RAND()&lt;$F$2,0,1)</f>
        <v>0</v>
      </c>
      <c r="K651" s="4" t="n">
        <f aca="true">IF(J651*RAND()&lt;$F$2,0,1)</f>
        <v>0</v>
      </c>
      <c r="L651" s="4" t="n">
        <f aca="true">IF(K651*RAND()&lt;$F$2,0,1)</f>
        <v>0</v>
      </c>
      <c r="M651" s="4" t="n">
        <f aca="true">IF(L651*RAND()&lt;$F$2,0,1)</f>
        <v>0</v>
      </c>
      <c r="N651" s="4" t="n">
        <f aca="true">IF(M651*RAND()&lt;$F$2,0,1)</f>
        <v>0</v>
      </c>
      <c r="O651" s="4" t="n">
        <f aca="true">IF(N651*RAND()&lt;$F$2,0,1)</f>
        <v>0</v>
      </c>
      <c r="P651" s="4" t="n">
        <f aca="true">IF(O651*RAND()&lt;$F$2,0,1)</f>
        <v>0</v>
      </c>
      <c r="Q651" s="4" t="n">
        <f aca="true">IF(P651*RAND()&lt;$F$2,0,1)</f>
        <v>0</v>
      </c>
      <c r="R651" s="4" t="n">
        <f aca="true">IF(Q651*RAND()&lt;$F$2,0,1)</f>
        <v>0</v>
      </c>
      <c r="S651" s="4" t="n">
        <f aca="true">IF(R651*RAND()&lt;$F$2,0,1)</f>
        <v>0</v>
      </c>
      <c r="T651" s="4" t="n">
        <f aca="true">IF(S651*RAND()&lt;$F$2,0,1)</f>
        <v>0</v>
      </c>
      <c r="U651" s="4" t="n">
        <f aca="true">IF(T651*RAND()&lt;$F$2,0,1)</f>
        <v>0</v>
      </c>
      <c r="V651" s="4" t="n">
        <f aca="true">IF(U651*RAND()&lt;$F$2,0,1)</f>
        <v>0</v>
      </c>
      <c r="W651" s="4" t="n">
        <f aca="true">IF(V651*RAND()&lt;$F$2,0,1)</f>
        <v>0</v>
      </c>
      <c r="X651" s="4" t="n">
        <f aca="true">IF(W651*RAND()&lt;$F$2,0,1)</f>
        <v>0</v>
      </c>
      <c r="Y651" s="4" t="n">
        <f aca="true">IF(X651*RAND()&lt;$F$2,0,1)</f>
        <v>0</v>
      </c>
      <c r="Z651" s="4" t="n">
        <f aca="true">IF(Y651*RAND()&lt;$F$2,0,1)</f>
        <v>0</v>
      </c>
      <c r="AA651" s="4" t="n">
        <f aca="true">IF(Z651*RAND()&lt;$F$2,0,1)</f>
        <v>0</v>
      </c>
      <c r="AB651" s="4" t="n">
        <f aca="true">IF(AA651*RAND()&lt;$F$2,0,1)</f>
        <v>0</v>
      </c>
    </row>
    <row r="652" customFormat="false" ht="13.5" hidden="false" customHeight="false" outlineLevel="0" collapsed="false">
      <c r="B652" s="3" t="n">
        <v>645</v>
      </c>
      <c r="C652" s="4" t="n">
        <v>1</v>
      </c>
      <c r="D652" s="4" t="n">
        <f aca="true">IF(C652*RAND()&lt;$F$2,0,1)</f>
        <v>1</v>
      </c>
      <c r="E652" s="4" t="n">
        <f aca="true">IF(D652*RAND()&lt;$F$2,0,1)</f>
        <v>1</v>
      </c>
      <c r="F652" s="4" t="n">
        <f aca="true">IF(E652*RAND()&lt;$F$2,0,1)</f>
        <v>1</v>
      </c>
      <c r="G652" s="4" t="n">
        <f aca="true">IF(F652*RAND()&lt;$F$2,0,1)</f>
        <v>0</v>
      </c>
      <c r="H652" s="4" t="n">
        <f aca="true">IF(G652*RAND()&lt;$F$2,0,1)</f>
        <v>0</v>
      </c>
      <c r="I652" s="4" t="n">
        <f aca="true">IF(H652*RAND()&lt;$F$2,0,1)</f>
        <v>0</v>
      </c>
      <c r="J652" s="4" t="n">
        <f aca="true">IF(I652*RAND()&lt;$F$2,0,1)</f>
        <v>0</v>
      </c>
      <c r="K652" s="4" t="n">
        <f aca="true">IF(J652*RAND()&lt;$F$2,0,1)</f>
        <v>0</v>
      </c>
      <c r="L652" s="4" t="n">
        <f aca="true">IF(K652*RAND()&lt;$F$2,0,1)</f>
        <v>0</v>
      </c>
      <c r="M652" s="4" t="n">
        <f aca="true">IF(L652*RAND()&lt;$F$2,0,1)</f>
        <v>0</v>
      </c>
      <c r="N652" s="4" t="n">
        <f aca="true">IF(M652*RAND()&lt;$F$2,0,1)</f>
        <v>0</v>
      </c>
      <c r="O652" s="4" t="n">
        <f aca="true">IF(N652*RAND()&lt;$F$2,0,1)</f>
        <v>0</v>
      </c>
      <c r="P652" s="4" t="n">
        <f aca="true">IF(O652*RAND()&lt;$F$2,0,1)</f>
        <v>0</v>
      </c>
      <c r="Q652" s="4" t="n">
        <f aca="true">IF(P652*RAND()&lt;$F$2,0,1)</f>
        <v>0</v>
      </c>
      <c r="R652" s="4" t="n">
        <f aca="true">IF(Q652*RAND()&lt;$F$2,0,1)</f>
        <v>0</v>
      </c>
      <c r="S652" s="4" t="n">
        <f aca="true">IF(R652*RAND()&lt;$F$2,0,1)</f>
        <v>0</v>
      </c>
      <c r="T652" s="4" t="n">
        <f aca="true">IF(S652*RAND()&lt;$F$2,0,1)</f>
        <v>0</v>
      </c>
      <c r="U652" s="4" t="n">
        <f aca="true">IF(T652*RAND()&lt;$F$2,0,1)</f>
        <v>0</v>
      </c>
      <c r="V652" s="4" t="n">
        <f aca="true">IF(U652*RAND()&lt;$F$2,0,1)</f>
        <v>0</v>
      </c>
      <c r="W652" s="4" t="n">
        <f aca="true">IF(V652*RAND()&lt;$F$2,0,1)</f>
        <v>0</v>
      </c>
      <c r="X652" s="4" t="n">
        <f aca="true">IF(W652*RAND()&lt;$F$2,0,1)</f>
        <v>0</v>
      </c>
      <c r="Y652" s="4" t="n">
        <f aca="true">IF(X652*RAND()&lt;$F$2,0,1)</f>
        <v>0</v>
      </c>
      <c r="Z652" s="4" t="n">
        <f aca="true">IF(Y652*RAND()&lt;$F$2,0,1)</f>
        <v>0</v>
      </c>
      <c r="AA652" s="4" t="n">
        <f aca="true">IF(Z652*RAND()&lt;$F$2,0,1)</f>
        <v>0</v>
      </c>
      <c r="AB652" s="4" t="n">
        <f aca="true">IF(AA652*RAND()&lt;$F$2,0,1)</f>
        <v>0</v>
      </c>
    </row>
    <row r="653" customFormat="false" ht="13.5" hidden="false" customHeight="false" outlineLevel="0" collapsed="false">
      <c r="B653" s="3" t="n">
        <v>646</v>
      </c>
      <c r="C653" s="4" t="n">
        <v>1</v>
      </c>
      <c r="D653" s="4" t="n">
        <f aca="true">IF(C653*RAND()&lt;$F$2,0,1)</f>
        <v>1</v>
      </c>
      <c r="E653" s="4" t="n">
        <f aca="true">IF(D653*RAND()&lt;$F$2,0,1)</f>
        <v>1</v>
      </c>
      <c r="F653" s="4" t="n">
        <f aca="true">IF(E653*RAND()&lt;$F$2,0,1)</f>
        <v>1</v>
      </c>
      <c r="G653" s="4" t="n">
        <f aca="true">IF(F653*RAND()&lt;$F$2,0,1)</f>
        <v>0</v>
      </c>
      <c r="H653" s="4" t="n">
        <f aca="true">IF(G653*RAND()&lt;$F$2,0,1)</f>
        <v>0</v>
      </c>
      <c r="I653" s="4" t="n">
        <f aca="true">IF(H653*RAND()&lt;$F$2,0,1)</f>
        <v>0</v>
      </c>
      <c r="J653" s="4" t="n">
        <f aca="true">IF(I653*RAND()&lt;$F$2,0,1)</f>
        <v>0</v>
      </c>
      <c r="K653" s="4" t="n">
        <f aca="true">IF(J653*RAND()&lt;$F$2,0,1)</f>
        <v>0</v>
      </c>
      <c r="L653" s="4" t="n">
        <f aca="true">IF(K653*RAND()&lt;$F$2,0,1)</f>
        <v>0</v>
      </c>
      <c r="M653" s="4" t="n">
        <f aca="true">IF(L653*RAND()&lt;$F$2,0,1)</f>
        <v>0</v>
      </c>
      <c r="N653" s="4" t="n">
        <f aca="true">IF(M653*RAND()&lt;$F$2,0,1)</f>
        <v>0</v>
      </c>
      <c r="O653" s="4" t="n">
        <f aca="true">IF(N653*RAND()&lt;$F$2,0,1)</f>
        <v>0</v>
      </c>
      <c r="P653" s="4" t="n">
        <f aca="true">IF(O653*RAND()&lt;$F$2,0,1)</f>
        <v>0</v>
      </c>
      <c r="Q653" s="4" t="n">
        <f aca="true">IF(P653*RAND()&lt;$F$2,0,1)</f>
        <v>0</v>
      </c>
      <c r="R653" s="4" t="n">
        <f aca="true">IF(Q653*RAND()&lt;$F$2,0,1)</f>
        <v>0</v>
      </c>
      <c r="S653" s="4" t="n">
        <f aca="true">IF(R653*RAND()&lt;$F$2,0,1)</f>
        <v>0</v>
      </c>
      <c r="T653" s="4" t="n">
        <f aca="true">IF(S653*RAND()&lt;$F$2,0,1)</f>
        <v>0</v>
      </c>
      <c r="U653" s="4" t="n">
        <f aca="true">IF(T653*RAND()&lt;$F$2,0,1)</f>
        <v>0</v>
      </c>
      <c r="V653" s="4" t="n">
        <f aca="true">IF(U653*RAND()&lt;$F$2,0,1)</f>
        <v>0</v>
      </c>
      <c r="W653" s="4" t="n">
        <f aca="true">IF(V653*RAND()&lt;$F$2,0,1)</f>
        <v>0</v>
      </c>
      <c r="X653" s="4" t="n">
        <f aca="true">IF(W653*RAND()&lt;$F$2,0,1)</f>
        <v>0</v>
      </c>
      <c r="Y653" s="4" t="n">
        <f aca="true">IF(X653*RAND()&lt;$F$2,0,1)</f>
        <v>0</v>
      </c>
      <c r="Z653" s="4" t="n">
        <f aca="true">IF(Y653*RAND()&lt;$F$2,0,1)</f>
        <v>0</v>
      </c>
      <c r="AA653" s="4" t="n">
        <f aca="true">IF(Z653*RAND()&lt;$F$2,0,1)</f>
        <v>0</v>
      </c>
      <c r="AB653" s="4" t="n">
        <f aca="true">IF(AA653*RAND()&lt;$F$2,0,1)</f>
        <v>0</v>
      </c>
    </row>
    <row r="654" customFormat="false" ht="13.5" hidden="false" customHeight="false" outlineLevel="0" collapsed="false">
      <c r="B654" s="3" t="n">
        <v>647</v>
      </c>
      <c r="C654" s="4" t="n">
        <v>1</v>
      </c>
      <c r="D654" s="4" t="n">
        <f aca="true">IF(C654*RAND()&lt;$F$2,0,1)</f>
        <v>1</v>
      </c>
      <c r="E654" s="4" t="n">
        <f aca="true">IF(D654*RAND()&lt;$F$2,0,1)</f>
        <v>1</v>
      </c>
      <c r="F654" s="4" t="n">
        <f aca="true">IF(E654*RAND()&lt;$F$2,0,1)</f>
        <v>1</v>
      </c>
      <c r="G654" s="4" t="n">
        <f aca="true">IF(F654*RAND()&lt;$F$2,0,1)</f>
        <v>1</v>
      </c>
      <c r="H654" s="4" t="n">
        <f aca="true">IF(G654*RAND()&lt;$F$2,0,1)</f>
        <v>1</v>
      </c>
      <c r="I654" s="4" t="n">
        <f aca="true">IF(H654*RAND()&lt;$F$2,0,1)</f>
        <v>1</v>
      </c>
      <c r="J654" s="4" t="n">
        <f aca="true">IF(I654*RAND()&lt;$F$2,0,1)</f>
        <v>1</v>
      </c>
      <c r="K654" s="4" t="n">
        <f aca="true">IF(J654*RAND()&lt;$F$2,0,1)</f>
        <v>1</v>
      </c>
      <c r="L654" s="4" t="n">
        <f aca="true">IF(K654*RAND()&lt;$F$2,0,1)</f>
        <v>1</v>
      </c>
      <c r="M654" s="4" t="n">
        <f aca="true">IF(L654*RAND()&lt;$F$2,0,1)</f>
        <v>0</v>
      </c>
      <c r="N654" s="4" t="n">
        <f aca="true">IF(M654*RAND()&lt;$F$2,0,1)</f>
        <v>0</v>
      </c>
      <c r="O654" s="4" t="n">
        <f aca="true">IF(N654*RAND()&lt;$F$2,0,1)</f>
        <v>0</v>
      </c>
      <c r="P654" s="4" t="n">
        <f aca="true">IF(O654*RAND()&lt;$F$2,0,1)</f>
        <v>0</v>
      </c>
      <c r="Q654" s="4" t="n">
        <f aca="true">IF(P654*RAND()&lt;$F$2,0,1)</f>
        <v>0</v>
      </c>
      <c r="R654" s="4" t="n">
        <f aca="true">IF(Q654*RAND()&lt;$F$2,0,1)</f>
        <v>0</v>
      </c>
      <c r="S654" s="4" t="n">
        <f aca="true">IF(R654*RAND()&lt;$F$2,0,1)</f>
        <v>0</v>
      </c>
      <c r="T654" s="4" t="n">
        <f aca="true">IF(S654*RAND()&lt;$F$2,0,1)</f>
        <v>0</v>
      </c>
      <c r="U654" s="4" t="n">
        <f aca="true">IF(T654*RAND()&lt;$F$2,0,1)</f>
        <v>0</v>
      </c>
      <c r="V654" s="4" t="n">
        <f aca="true">IF(U654*RAND()&lt;$F$2,0,1)</f>
        <v>0</v>
      </c>
      <c r="W654" s="4" t="n">
        <f aca="true">IF(V654*RAND()&lt;$F$2,0,1)</f>
        <v>0</v>
      </c>
      <c r="X654" s="4" t="n">
        <f aca="true">IF(W654*RAND()&lt;$F$2,0,1)</f>
        <v>0</v>
      </c>
      <c r="Y654" s="4" t="n">
        <f aca="true">IF(X654*RAND()&lt;$F$2,0,1)</f>
        <v>0</v>
      </c>
      <c r="Z654" s="4" t="n">
        <f aca="true">IF(Y654*RAND()&lt;$F$2,0,1)</f>
        <v>0</v>
      </c>
      <c r="AA654" s="4" t="n">
        <f aca="true">IF(Z654*RAND()&lt;$F$2,0,1)</f>
        <v>0</v>
      </c>
      <c r="AB654" s="4" t="n">
        <f aca="true">IF(AA654*RAND()&lt;$F$2,0,1)</f>
        <v>0</v>
      </c>
    </row>
    <row r="655" customFormat="false" ht="13.5" hidden="false" customHeight="false" outlineLevel="0" collapsed="false">
      <c r="B655" s="3" t="n">
        <v>648</v>
      </c>
      <c r="C655" s="4" t="n">
        <v>1</v>
      </c>
      <c r="D655" s="4" t="n">
        <f aca="true">IF(C655*RAND()&lt;$F$2,0,1)</f>
        <v>1</v>
      </c>
      <c r="E655" s="4" t="n">
        <f aca="true">IF(D655*RAND()&lt;$F$2,0,1)</f>
        <v>1</v>
      </c>
      <c r="F655" s="4" t="n">
        <f aca="true">IF(E655*RAND()&lt;$F$2,0,1)</f>
        <v>1</v>
      </c>
      <c r="G655" s="4" t="n">
        <f aca="true">IF(F655*RAND()&lt;$F$2,0,1)</f>
        <v>1</v>
      </c>
      <c r="H655" s="4" t="n">
        <f aca="true">IF(G655*RAND()&lt;$F$2,0,1)</f>
        <v>1</v>
      </c>
      <c r="I655" s="4" t="n">
        <f aca="true">IF(H655*RAND()&lt;$F$2,0,1)</f>
        <v>1</v>
      </c>
      <c r="J655" s="4" t="n">
        <f aca="true">IF(I655*RAND()&lt;$F$2,0,1)</f>
        <v>1</v>
      </c>
      <c r="K655" s="4" t="n">
        <f aca="true">IF(J655*RAND()&lt;$F$2,0,1)</f>
        <v>1</v>
      </c>
      <c r="L655" s="4" t="n">
        <f aca="true">IF(K655*RAND()&lt;$F$2,0,1)</f>
        <v>1</v>
      </c>
      <c r="M655" s="4" t="n">
        <f aca="true">IF(L655*RAND()&lt;$F$2,0,1)</f>
        <v>1</v>
      </c>
      <c r="N655" s="4" t="n">
        <f aca="true">IF(M655*RAND()&lt;$F$2,0,1)</f>
        <v>1</v>
      </c>
      <c r="O655" s="4" t="n">
        <f aca="true">IF(N655*RAND()&lt;$F$2,0,1)</f>
        <v>1</v>
      </c>
      <c r="P655" s="4" t="n">
        <f aca="true">IF(O655*RAND()&lt;$F$2,0,1)</f>
        <v>1</v>
      </c>
      <c r="Q655" s="4" t="n">
        <f aca="true">IF(P655*RAND()&lt;$F$2,0,1)</f>
        <v>1</v>
      </c>
      <c r="R655" s="4" t="n">
        <f aca="true">IF(Q655*RAND()&lt;$F$2,0,1)</f>
        <v>1</v>
      </c>
      <c r="S655" s="4" t="n">
        <f aca="true">IF(R655*RAND()&lt;$F$2,0,1)</f>
        <v>1</v>
      </c>
      <c r="T655" s="4" t="n">
        <f aca="true">IF(S655*RAND()&lt;$F$2,0,1)</f>
        <v>0</v>
      </c>
      <c r="U655" s="4" t="n">
        <f aca="true">IF(T655*RAND()&lt;$F$2,0,1)</f>
        <v>0</v>
      </c>
      <c r="V655" s="4" t="n">
        <f aca="true">IF(U655*RAND()&lt;$F$2,0,1)</f>
        <v>0</v>
      </c>
      <c r="W655" s="4" t="n">
        <f aca="true">IF(V655*RAND()&lt;$F$2,0,1)</f>
        <v>0</v>
      </c>
      <c r="X655" s="4" t="n">
        <f aca="true">IF(W655*RAND()&lt;$F$2,0,1)</f>
        <v>0</v>
      </c>
      <c r="Y655" s="4" t="n">
        <f aca="true">IF(X655*RAND()&lt;$F$2,0,1)</f>
        <v>0</v>
      </c>
      <c r="Z655" s="4" t="n">
        <f aca="true">IF(Y655*RAND()&lt;$F$2,0,1)</f>
        <v>0</v>
      </c>
      <c r="AA655" s="4" t="n">
        <f aca="true">IF(Z655*RAND()&lt;$F$2,0,1)</f>
        <v>0</v>
      </c>
      <c r="AB655" s="4" t="n">
        <f aca="true">IF(AA655*RAND()&lt;$F$2,0,1)</f>
        <v>0</v>
      </c>
    </row>
    <row r="656" customFormat="false" ht="13.5" hidden="false" customHeight="false" outlineLevel="0" collapsed="false">
      <c r="B656" s="3" t="n">
        <v>649</v>
      </c>
      <c r="C656" s="4" t="n">
        <v>1</v>
      </c>
      <c r="D656" s="4" t="n">
        <f aca="true">IF(C656*RAND()&lt;$F$2,0,1)</f>
        <v>1</v>
      </c>
      <c r="E656" s="4" t="n">
        <f aca="true">IF(D656*RAND()&lt;$F$2,0,1)</f>
        <v>1</v>
      </c>
      <c r="F656" s="4" t="n">
        <f aca="true">IF(E656*RAND()&lt;$F$2,0,1)</f>
        <v>1</v>
      </c>
      <c r="G656" s="4" t="n">
        <f aca="true">IF(F656*RAND()&lt;$F$2,0,1)</f>
        <v>1</v>
      </c>
      <c r="H656" s="4" t="n">
        <f aca="true">IF(G656*RAND()&lt;$F$2,0,1)</f>
        <v>1</v>
      </c>
      <c r="I656" s="4" t="n">
        <f aca="true">IF(H656*RAND()&lt;$F$2,0,1)</f>
        <v>1</v>
      </c>
      <c r="J656" s="4" t="n">
        <f aca="true">IF(I656*RAND()&lt;$F$2,0,1)</f>
        <v>1</v>
      </c>
      <c r="K656" s="4" t="n">
        <f aca="true">IF(J656*RAND()&lt;$F$2,0,1)</f>
        <v>1</v>
      </c>
      <c r="L656" s="4" t="n">
        <f aca="true">IF(K656*RAND()&lt;$F$2,0,1)</f>
        <v>0</v>
      </c>
      <c r="M656" s="4" t="n">
        <f aca="true">IF(L656*RAND()&lt;$F$2,0,1)</f>
        <v>0</v>
      </c>
      <c r="N656" s="4" t="n">
        <f aca="true">IF(M656*RAND()&lt;$F$2,0,1)</f>
        <v>0</v>
      </c>
      <c r="O656" s="4" t="n">
        <f aca="true">IF(N656*RAND()&lt;$F$2,0,1)</f>
        <v>0</v>
      </c>
      <c r="P656" s="4" t="n">
        <f aca="true">IF(O656*RAND()&lt;$F$2,0,1)</f>
        <v>0</v>
      </c>
      <c r="Q656" s="4" t="n">
        <f aca="true">IF(P656*RAND()&lt;$F$2,0,1)</f>
        <v>0</v>
      </c>
      <c r="R656" s="4" t="n">
        <f aca="true">IF(Q656*RAND()&lt;$F$2,0,1)</f>
        <v>0</v>
      </c>
      <c r="S656" s="4" t="n">
        <f aca="true">IF(R656*RAND()&lt;$F$2,0,1)</f>
        <v>0</v>
      </c>
      <c r="T656" s="4" t="n">
        <f aca="true">IF(S656*RAND()&lt;$F$2,0,1)</f>
        <v>0</v>
      </c>
      <c r="U656" s="4" t="n">
        <f aca="true">IF(T656*RAND()&lt;$F$2,0,1)</f>
        <v>0</v>
      </c>
      <c r="V656" s="4" t="n">
        <f aca="true">IF(U656*RAND()&lt;$F$2,0,1)</f>
        <v>0</v>
      </c>
      <c r="W656" s="4" t="n">
        <f aca="true">IF(V656*RAND()&lt;$F$2,0,1)</f>
        <v>0</v>
      </c>
      <c r="X656" s="4" t="n">
        <f aca="true">IF(W656*RAND()&lt;$F$2,0,1)</f>
        <v>0</v>
      </c>
      <c r="Y656" s="4" t="n">
        <f aca="true">IF(X656*RAND()&lt;$F$2,0,1)</f>
        <v>0</v>
      </c>
      <c r="Z656" s="4" t="n">
        <f aca="true">IF(Y656*RAND()&lt;$F$2,0,1)</f>
        <v>0</v>
      </c>
      <c r="AA656" s="4" t="n">
        <f aca="true">IF(Z656*RAND()&lt;$F$2,0,1)</f>
        <v>0</v>
      </c>
      <c r="AB656" s="4" t="n">
        <f aca="true">IF(AA656*RAND()&lt;$F$2,0,1)</f>
        <v>0</v>
      </c>
    </row>
    <row r="657" customFormat="false" ht="13.5" hidden="false" customHeight="false" outlineLevel="0" collapsed="false">
      <c r="B657" s="3" t="n">
        <v>650</v>
      </c>
      <c r="C657" s="4" t="n">
        <v>1</v>
      </c>
      <c r="D657" s="4" t="n">
        <f aca="true">IF(C657*RAND()&lt;$F$2,0,1)</f>
        <v>0</v>
      </c>
      <c r="E657" s="4" t="n">
        <f aca="true">IF(D657*RAND()&lt;$F$2,0,1)</f>
        <v>0</v>
      </c>
      <c r="F657" s="4" t="n">
        <f aca="true">IF(E657*RAND()&lt;$F$2,0,1)</f>
        <v>0</v>
      </c>
      <c r="G657" s="4" t="n">
        <f aca="true">IF(F657*RAND()&lt;$F$2,0,1)</f>
        <v>0</v>
      </c>
      <c r="H657" s="4" t="n">
        <f aca="true">IF(G657*RAND()&lt;$F$2,0,1)</f>
        <v>0</v>
      </c>
      <c r="I657" s="4" t="n">
        <f aca="true">IF(H657*RAND()&lt;$F$2,0,1)</f>
        <v>0</v>
      </c>
      <c r="J657" s="4" t="n">
        <f aca="true">IF(I657*RAND()&lt;$F$2,0,1)</f>
        <v>0</v>
      </c>
      <c r="K657" s="4" t="n">
        <f aca="true">IF(J657*RAND()&lt;$F$2,0,1)</f>
        <v>0</v>
      </c>
      <c r="L657" s="4" t="n">
        <f aca="true">IF(K657*RAND()&lt;$F$2,0,1)</f>
        <v>0</v>
      </c>
      <c r="M657" s="4" t="n">
        <f aca="true">IF(L657*RAND()&lt;$F$2,0,1)</f>
        <v>0</v>
      </c>
      <c r="N657" s="4" t="n">
        <f aca="true">IF(M657*RAND()&lt;$F$2,0,1)</f>
        <v>0</v>
      </c>
      <c r="O657" s="4" t="n">
        <f aca="true">IF(N657*RAND()&lt;$F$2,0,1)</f>
        <v>0</v>
      </c>
      <c r="P657" s="4" t="n">
        <f aca="true">IF(O657*RAND()&lt;$F$2,0,1)</f>
        <v>0</v>
      </c>
      <c r="Q657" s="4" t="n">
        <f aca="true">IF(P657*RAND()&lt;$F$2,0,1)</f>
        <v>0</v>
      </c>
      <c r="R657" s="4" t="n">
        <f aca="true">IF(Q657*RAND()&lt;$F$2,0,1)</f>
        <v>0</v>
      </c>
      <c r="S657" s="4" t="n">
        <f aca="true">IF(R657*RAND()&lt;$F$2,0,1)</f>
        <v>0</v>
      </c>
      <c r="T657" s="4" t="n">
        <f aca="true">IF(S657*RAND()&lt;$F$2,0,1)</f>
        <v>0</v>
      </c>
      <c r="U657" s="4" t="n">
        <f aca="true">IF(T657*RAND()&lt;$F$2,0,1)</f>
        <v>0</v>
      </c>
      <c r="V657" s="4" t="n">
        <f aca="true">IF(U657*RAND()&lt;$F$2,0,1)</f>
        <v>0</v>
      </c>
      <c r="W657" s="4" t="n">
        <f aca="true">IF(V657*RAND()&lt;$F$2,0,1)</f>
        <v>0</v>
      </c>
      <c r="X657" s="4" t="n">
        <f aca="true">IF(W657*RAND()&lt;$F$2,0,1)</f>
        <v>0</v>
      </c>
      <c r="Y657" s="4" t="n">
        <f aca="true">IF(X657*RAND()&lt;$F$2,0,1)</f>
        <v>0</v>
      </c>
      <c r="Z657" s="4" t="n">
        <f aca="true">IF(Y657*RAND()&lt;$F$2,0,1)</f>
        <v>0</v>
      </c>
      <c r="AA657" s="4" t="n">
        <f aca="true">IF(Z657*RAND()&lt;$F$2,0,1)</f>
        <v>0</v>
      </c>
      <c r="AB657" s="4" t="n">
        <f aca="true">IF(AA657*RAND()&lt;$F$2,0,1)</f>
        <v>0</v>
      </c>
    </row>
    <row r="658" customFormat="false" ht="13.5" hidden="false" customHeight="false" outlineLevel="0" collapsed="false">
      <c r="B658" s="3" t="n">
        <v>651</v>
      </c>
      <c r="C658" s="4" t="n">
        <v>1</v>
      </c>
      <c r="D658" s="4" t="n">
        <f aca="true">IF(C658*RAND()&lt;$F$2,0,1)</f>
        <v>0</v>
      </c>
      <c r="E658" s="4" t="n">
        <f aca="true">IF(D658*RAND()&lt;$F$2,0,1)</f>
        <v>0</v>
      </c>
      <c r="F658" s="4" t="n">
        <f aca="true">IF(E658*RAND()&lt;$F$2,0,1)</f>
        <v>0</v>
      </c>
      <c r="G658" s="4" t="n">
        <f aca="true">IF(F658*RAND()&lt;$F$2,0,1)</f>
        <v>0</v>
      </c>
      <c r="H658" s="4" t="n">
        <f aca="true">IF(G658*RAND()&lt;$F$2,0,1)</f>
        <v>0</v>
      </c>
      <c r="I658" s="4" t="n">
        <f aca="true">IF(H658*RAND()&lt;$F$2,0,1)</f>
        <v>0</v>
      </c>
      <c r="J658" s="4" t="n">
        <f aca="true">IF(I658*RAND()&lt;$F$2,0,1)</f>
        <v>0</v>
      </c>
      <c r="K658" s="4" t="n">
        <f aca="true">IF(J658*RAND()&lt;$F$2,0,1)</f>
        <v>0</v>
      </c>
      <c r="L658" s="4" t="n">
        <f aca="true">IF(K658*RAND()&lt;$F$2,0,1)</f>
        <v>0</v>
      </c>
      <c r="M658" s="4" t="n">
        <f aca="true">IF(L658*RAND()&lt;$F$2,0,1)</f>
        <v>0</v>
      </c>
      <c r="N658" s="4" t="n">
        <f aca="true">IF(M658*RAND()&lt;$F$2,0,1)</f>
        <v>0</v>
      </c>
      <c r="O658" s="4" t="n">
        <f aca="true">IF(N658*RAND()&lt;$F$2,0,1)</f>
        <v>0</v>
      </c>
      <c r="P658" s="4" t="n">
        <f aca="true">IF(O658*RAND()&lt;$F$2,0,1)</f>
        <v>0</v>
      </c>
      <c r="Q658" s="4" t="n">
        <f aca="true">IF(P658*RAND()&lt;$F$2,0,1)</f>
        <v>0</v>
      </c>
      <c r="R658" s="4" t="n">
        <f aca="true">IF(Q658*RAND()&lt;$F$2,0,1)</f>
        <v>0</v>
      </c>
      <c r="S658" s="4" t="n">
        <f aca="true">IF(R658*RAND()&lt;$F$2,0,1)</f>
        <v>0</v>
      </c>
      <c r="T658" s="4" t="n">
        <f aca="true">IF(S658*RAND()&lt;$F$2,0,1)</f>
        <v>0</v>
      </c>
      <c r="U658" s="4" t="n">
        <f aca="true">IF(T658*RAND()&lt;$F$2,0,1)</f>
        <v>0</v>
      </c>
      <c r="V658" s="4" t="n">
        <f aca="true">IF(U658*RAND()&lt;$F$2,0,1)</f>
        <v>0</v>
      </c>
      <c r="W658" s="4" t="n">
        <f aca="true">IF(V658*RAND()&lt;$F$2,0,1)</f>
        <v>0</v>
      </c>
      <c r="X658" s="4" t="n">
        <f aca="true">IF(W658*RAND()&lt;$F$2,0,1)</f>
        <v>0</v>
      </c>
      <c r="Y658" s="4" t="n">
        <f aca="true">IF(X658*RAND()&lt;$F$2,0,1)</f>
        <v>0</v>
      </c>
      <c r="Z658" s="4" t="n">
        <f aca="true">IF(Y658*RAND()&lt;$F$2,0,1)</f>
        <v>0</v>
      </c>
      <c r="AA658" s="4" t="n">
        <f aca="true">IF(Z658*RAND()&lt;$F$2,0,1)</f>
        <v>0</v>
      </c>
      <c r="AB658" s="4" t="n">
        <f aca="true">IF(AA658*RAND()&lt;$F$2,0,1)</f>
        <v>0</v>
      </c>
    </row>
    <row r="659" customFormat="false" ht="13.5" hidden="false" customHeight="false" outlineLevel="0" collapsed="false">
      <c r="B659" s="3" t="n">
        <v>652</v>
      </c>
      <c r="C659" s="4" t="n">
        <v>1</v>
      </c>
      <c r="D659" s="4" t="n">
        <f aca="true">IF(C659*RAND()&lt;$F$2,0,1)</f>
        <v>1</v>
      </c>
      <c r="E659" s="4" t="n">
        <f aca="true">IF(D659*RAND()&lt;$F$2,0,1)</f>
        <v>1</v>
      </c>
      <c r="F659" s="4" t="n">
        <f aca="true">IF(E659*RAND()&lt;$F$2,0,1)</f>
        <v>1</v>
      </c>
      <c r="G659" s="4" t="n">
        <f aca="true">IF(F659*RAND()&lt;$F$2,0,1)</f>
        <v>1</v>
      </c>
      <c r="H659" s="4" t="n">
        <f aca="true">IF(G659*RAND()&lt;$F$2,0,1)</f>
        <v>1</v>
      </c>
      <c r="I659" s="4" t="n">
        <f aca="true">IF(H659*RAND()&lt;$F$2,0,1)</f>
        <v>1</v>
      </c>
      <c r="J659" s="4" t="n">
        <f aca="true">IF(I659*RAND()&lt;$F$2,0,1)</f>
        <v>1</v>
      </c>
      <c r="K659" s="4" t="n">
        <f aca="true">IF(J659*RAND()&lt;$F$2,0,1)</f>
        <v>1</v>
      </c>
      <c r="L659" s="4" t="n">
        <f aca="true">IF(K659*RAND()&lt;$F$2,0,1)</f>
        <v>1</v>
      </c>
      <c r="M659" s="4" t="n">
        <f aca="true">IF(L659*RAND()&lt;$F$2,0,1)</f>
        <v>1</v>
      </c>
      <c r="N659" s="4" t="n">
        <f aca="true">IF(M659*RAND()&lt;$F$2,0,1)</f>
        <v>0</v>
      </c>
      <c r="O659" s="4" t="n">
        <f aca="true">IF(N659*RAND()&lt;$F$2,0,1)</f>
        <v>0</v>
      </c>
      <c r="P659" s="4" t="n">
        <f aca="true">IF(O659*RAND()&lt;$F$2,0,1)</f>
        <v>0</v>
      </c>
      <c r="Q659" s="4" t="n">
        <f aca="true">IF(P659*RAND()&lt;$F$2,0,1)</f>
        <v>0</v>
      </c>
      <c r="R659" s="4" t="n">
        <f aca="true">IF(Q659*RAND()&lt;$F$2,0,1)</f>
        <v>0</v>
      </c>
      <c r="S659" s="4" t="n">
        <f aca="true">IF(R659*RAND()&lt;$F$2,0,1)</f>
        <v>0</v>
      </c>
      <c r="T659" s="4" t="n">
        <f aca="true">IF(S659*RAND()&lt;$F$2,0,1)</f>
        <v>0</v>
      </c>
      <c r="U659" s="4" t="n">
        <f aca="true">IF(T659*RAND()&lt;$F$2,0,1)</f>
        <v>0</v>
      </c>
      <c r="V659" s="4" t="n">
        <f aca="true">IF(U659*RAND()&lt;$F$2,0,1)</f>
        <v>0</v>
      </c>
      <c r="W659" s="4" t="n">
        <f aca="true">IF(V659*RAND()&lt;$F$2,0,1)</f>
        <v>0</v>
      </c>
      <c r="X659" s="4" t="n">
        <f aca="true">IF(W659*RAND()&lt;$F$2,0,1)</f>
        <v>0</v>
      </c>
      <c r="Y659" s="4" t="n">
        <f aca="true">IF(X659*RAND()&lt;$F$2,0,1)</f>
        <v>0</v>
      </c>
      <c r="Z659" s="4" t="n">
        <f aca="true">IF(Y659*RAND()&lt;$F$2,0,1)</f>
        <v>0</v>
      </c>
      <c r="AA659" s="4" t="n">
        <f aca="true">IF(Z659*RAND()&lt;$F$2,0,1)</f>
        <v>0</v>
      </c>
      <c r="AB659" s="4" t="n">
        <f aca="true">IF(AA659*RAND()&lt;$F$2,0,1)</f>
        <v>0</v>
      </c>
    </row>
    <row r="660" customFormat="false" ht="13.5" hidden="false" customHeight="false" outlineLevel="0" collapsed="false">
      <c r="B660" s="3" t="n">
        <v>653</v>
      </c>
      <c r="C660" s="4" t="n">
        <v>1</v>
      </c>
      <c r="D660" s="4" t="n">
        <f aca="true">IF(C660*RAND()&lt;$F$2,0,1)</f>
        <v>1</v>
      </c>
      <c r="E660" s="4" t="n">
        <f aca="true">IF(D660*RAND()&lt;$F$2,0,1)</f>
        <v>1</v>
      </c>
      <c r="F660" s="4" t="n">
        <f aca="true">IF(E660*RAND()&lt;$F$2,0,1)</f>
        <v>1</v>
      </c>
      <c r="G660" s="4" t="n">
        <f aca="true">IF(F660*RAND()&lt;$F$2,0,1)</f>
        <v>1</v>
      </c>
      <c r="H660" s="4" t="n">
        <f aca="true">IF(G660*RAND()&lt;$F$2,0,1)</f>
        <v>1</v>
      </c>
      <c r="I660" s="4" t="n">
        <f aca="true">IF(H660*RAND()&lt;$F$2,0,1)</f>
        <v>1</v>
      </c>
      <c r="J660" s="4" t="n">
        <f aca="true">IF(I660*RAND()&lt;$F$2,0,1)</f>
        <v>1</v>
      </c>
      <c r="K660" s="4" t="n">
        <f aca="true">IF(J660*RAND()&lt;$F$2,0,1)</f>
        <v>1</v>
      </c>
      <c r="L660" s="4" t="n">
        <f aca="true">IF(K660*RAND()&lt;$F$2,0,1)</f>
        <v>1</v>
      </c>
      <c r="M660" s="4" t="n">
        <f aca="true">IF(L660*RAND()&lt;$F$2,0,1)</f>
        <v>1</v>
      </c>
      <c r="N660" s="4" t="n">
        <f aca="true">IF(M660*RAND()&lt;$F$2,0,1)</f>
        <v>1</v>
      </c>
      <c r="O660" s="4" t="n">
        <f aca="true">IF(N660*RAND()&lt;$F$2,0,1)</f>
        <v>1</v>
      </c>
      <c r="P660" s="4" t="n">
        <f aca="true">IF(O660*RAND()&lt;$F$2,0,1)</f>
        <v>1</v>
      </c>
      <c r="Q660" s="4" t="n">
        <f aca="true">IF(P660*RAND()&lt;$F$2,0,1)</f>
        <v>0</v>
      </c>
      <c r="R660" s="4" t="n">
        <f aca="true">IF(Q660*RAND()&lt;$F$2,0,1)</f>
        <v>0</v>
      </c>
      <c r="S660" s="4" t="n">
        <f aca="true">IF(R660*RAND()&lt;$F$2,0,1)</f>
        <v>0</v>
      </c>
      <c r="T660" s="4" t="n">
        <f aca="true">IF(S660*RAND()&lt;$F$2,0,1)</f>
        <v>0</v>
      </c>
      <c r="U660" s="4" t="n">
        <f aca="true">IF(T660*RAND()&lt;$F$2,0,1)</f>
        <v>0</v>
      </c>
      <c r="V660" s="4" t="n">
        <f aca="true">IF(U660*RAND()&lt;$F$2,0,1)</f>
        <v>0</v>
      </c>
      <c r="W660" s="4" t="n">
        <f aca="true">IF(V660*RAND()&lt;$F$2,0,1)</f>
        <v>0</v>
      </c>
      <c r="X660" s="4" t="n">
        <f aca="true">IF(W660*RAND()&lt;$F$2,0,1)</f>
        <v>0</v>
      </c>
      <c r="Y660" s="4" t="n">
        <f aca="true">IF(X660*RAND()&lt;$F$2,0,1)</f>
        <v>0</v>
      </c>
      <c r="Z660" s="4" t="n">
        <f aca="true">IF(Y660*RAND()&lt;$F$2,0,1)</f>
        <v>0</v>
      </c>
      <c r="AA660" s="4" t="n">
        <f aca="true">IF(Z660*RAND()&lt;$F$2,0,1)</f>
        <v>0</v>
      </c>
      <c r="AB660" s="4" t="n">
        <f aca="true">IF(AA660*RAND()&lt;$F$2,0,1)</f>
        <v>0</v>
      </c>
    </row>
    <row r="661" customFormat="false" ht="13.5" hidden="false" customHeight="false" outlineLevel="0" collapsed="false">
      <c r="B661" s="3" t="n">
        <v>654</v>
      </c>
      <c r="C661" s="4" t="n">
        <v>1</v>
      </c>
      <c r="D661" s="4" t="n">
        <f aca="true">IF(C661*RAND()&lt;$F$2,0,1)</f>
        <v>1</v>
      </c>
      <c r="E661" s="4" t="n">
        <f aca="true">IF(D661*RAND()&lt;$F$2,0,1)</f>
        <v>1</v>
      </c>
      <c r="F661" s="4" t="n">
        <f aca="true">IF(E661*RAND()&lt;$F$2,0,1)</f>
        <v>1</v>
      </c>
      <c r="G661" s="4" t="n">
        <f aca="true">IF(F661*RAND()&lt;$F$2,0,1)</f>
        <v>0</v>
      </c>
      <c r="H661" s="4" t="n">
        <f aca="true">IF(G661*RAND()&lt;$F$2,0,1)</f>
        <v>0</v>
      </c>
      <c r="I661" s="4" t="n">
        <f aca="true">IF(H661*RAND()&lt;$F$2,0,1)</f>
        <v>0</v>
      </c>
      <c r="J661" s="4" t="n">
        <f aca="true">IF(I661*RAND()&lt;$F$2,0,1)</f>
        <v>0</v>
      </c>
      <c r="K661" s="4" t="n">
        <f aca="true">IF(J661*RAND()&lt;$F$2,0,1)</f>
        <v>0</v>
      </c>
      <c r="L661" s="4" t="n">
        <f aca="true">IF(K661*RAND()&lt;$F$2,0,1)</f>
        <v>0</v>
      </c>
      <c r="M661" s="4" t="n">
        <f aca="true">IF(L661*RAND()&lt;$F$2,0,1)</f>
        <v>0</v>
      </c>
      <c r="N661" s="4" t="n">
        <f aca="true">IF(M661*RAND()&lt;$F$2,0,1)</f>
        <v>0</v>
      </c>
      <c r="O661" s="4" t="n">
        <f aca="true">IF(N661*RAND()&lt;$F$2,0,1)</f>
        <v>0</v>
      </c>
      <c r="P661" s="4" t="n">
        <f aca="true">IF(O661*RAND()&lt;$F$2,0,1)</f>
        <v>0</v>
      </c>
      <c r="Q661" s="4" t="n">
        <f aca="true">IF(P661*RAND()&lt;$F$2,0,1)</f>
        <v>0</v>
      </c>
      <c r="R661" s="4" t="n">
        <f aca="true">IF(Q661*RAND()&lt;$F$2,0,1)</f>
        <v>0</v>
      </c>
      <c r="S661" s="4" t="n">
        <f aca="true">IF(R661*RAND()&lt;$F$2,0,1)</f>
        <v>0</v>
      </c>
      <c r="T661" s="4" t="n">
        <f aca="true">IF(S661*RAND()&lt;$F$2,0,1)</f>
        <v>0</v>
      </c>
      <c r="U661" s="4" t="n">
        <f aca="true">IF(T661*RAND()&lt;$F$2,0,1)</f>
        <v>0</v>
      </c>
      <c r="V661" s="4" t="n">
        <f aca="true">IF(U661*RAND()&lt;$F$2,0,1)</f>
        <v>0</v>
      </c>
      <c r="W661" s="4" t="n">
        <f aca="true">IF(V661*RAND()&lt;$F$2,0,1)</f>
        <v>0</v>
      </c>
      <c r="X661" s="4" t="n">
        <f aca="true">IF(W661*RAND()&lt;$F$2,0,1)</f>
        <v>0</v>
      </c>
      <c r="Y661" s="4" t="n">
        <f aca="true">IF(X661*RAND()&lt;$F$2,0,1)</f>
        <v>0</v>
      </c>
      <c r="Z661" s="4" t="n">
        <f aca="true">IF(Y661*RAND()&lt;$F$2,0,1)</f>
        <v>0</v>
      </c>
      <c r="AA661" s="4" t="n">
        <f aca="true">IF(Z661*RAND()&lt;$F$2,0,1)</f>
        <v>0</v>
      </c>
      <c r="AB661" s="4" t="n">
        <f aca="true">IF(AA661*RAND()&lt;$F$2,0,1)</f>
        <v>0</v>
      </c>
    </row>
    <row r="662" customFormat="false" ht="13.5" hidden="false" customHeight="false" outlineLevel="0" collapsed="false">
      <c r="B662" s="3" t="n">
        <v>655</v>
      </c>
      <c r="C662" s="4" t="n">
        <v>1</v>
      </c>
      <c r="D662" s="4" t="n">
        <f aca="true">IF(C662*RAND()&lt;$F$2,0,1)</f>
        <v>1</v>
      </c>
      <c r="E662" s="4" t="n">
        <f aca="true">IF(D662*RAND()&lt;$F$2,0,1)</f>
        <v>1</v>
      </c>
      <c r="F662" s="4" t="n">
        <f aca="true">IF(E662*RAND()&lt;$F$2,0,1)</f>
        <v>0</v>
      </c>
      <c r="G662" s="4" t="n">
        <f aca="true">IF(F662*RAND()&lt;$F$2,0,1)</f>
        <v>0</v>
      </c>
      <c r="H662" s="4" t="n">
        <f aca="true">IF(G662*RAND()&lt;$F$2,0,1)</f>
        <v>0</v>
      </c>
      <c r="I662" s="4" t="n">
        <f aca="true">IF(H662*RAND()&lt;$F$2,0,1)</f>
        <v>0</v>
      </c>
      <c r="J662" s="4" t="n">
        <f aca="true">IF(I662*RAND()&lt;$F$2,0,1)</f>
        <v>0</v>
      </c>
      <c r="K662" s="4" t="n">
        <f aca="true">IF(J662*RAND()&lt;$F$2,0,1)</f>
        <v>0</v>
      </c>
      <c r="L662" s="4" t="n">
        <f aca="true">IF(K662*RAND()&lt;$F$2,0,1)</f>
        <v>0</v>
      </c>
      <c r="M662" s="4" t="n">
        <f aca="true">IF(L662*RAND()&lt;$F$2,0,1)</f>
        <v>0</v>
      </c>
      <c r="N662" s="4" t="n">
        <f aca="true">IF(M662*RAND()&lt;$F$2,0,1)</f>
        <v>0</v>
      </c>
      <c r="O662" s="4" t="n">
        <f aca="true">IF(N662*RAND()&lt;$F$2,0,1)</f>
        <v>0</v>
      </c>
      <c r="P662" s="4" t="n">
        <f aca="true">IF(O662*RAND()&lt;$F$2,0,1)</f>
        <v>0</v>
      </c>
      <c r="Q662" s="4" t="n">
        <f aca="true">IF(P662*RAND()&lt;$F$2,0,1)</f>
        <v>0</v>
      </c>
      <c r="R662" s="4" t="n">
        <f aca="true">IF(Q662*RAND()&lt;$F$2,0,1)</f>
        <v>0</v>
      </c>
      <c r="S662" s="4" t="n">
        <f aca="true">IF(R662*RAND()&lt;$F$2,0,1)</f>
        <v>0</v>
      </c>
      <c r="T662" s="4" t="n">
        <f aca="true">IF(S662*RAND()&lt;$F$2,0,1)</f>
        <v>0</v>
      </c>
      <c r="U662" s="4" t="n">
        <f aca="true">IF(T662*RAND()&lt;$F$2,0,1)</f>
        <v>0</v>
      </c>
      <c r="V662" s="4" t="n">
        <f aca="true">IF(U662*RAND()&lt;$F$2,0,1)</f>
        <v>0</v>
      </c>
      <c r="W662" s="4" t="n">
        <f aca="true">IF(V662*RAND()&lt;$F$2,0,1)</f>
        <v>0</v>
      </c>
      <c r="X662" s="4" t="n">
        <f aca="true">IF(W662*RAND()&lt;$F$2,0,1)</f>
        <v>0</v>
      </c>
      <c r="Y662" s="4" t="n">
        <f aca="true">IF(X662*RAND()&lt;$F$2,0,1)</f>
        <v>0</v>
      </c>
      <c r="Z662" s="4" t="n">
        <f aca="true">IF(Y662*RAND()&lt;$F$2,0,1)</f>
        <v>0</v>
      </c>
      <c r="AA662" s="4" t="n">
        <f aca="true">IF(Z662*RAND()&lt;$F$2,0,1)</f>
        <v>0</v>
      </c>
      <c r="AB662" s="4" t="n">
        <f aca="true">IF(AA662*RAND()&lt;$F$2,0,1)</f>
        <v>0</v>
      </c>
    </row>
    <row r="663" customFormat="false" ht="13.5" hidden="false" customHeight="false" outlineLevel="0" collapsed="false">
      <c r="B663" s="3" t="n">
        <v>656</v>
      </c>
      <c r="C663" s="4" t="n">
        <v>1</v>
      </c>
      <c r="D663" s="4" t="n">
        <f aca="true">IF(C663*RAND()&lt;$F$2,0,1)</f>
        <v>1</v>
      </c>
      <c r="E663" s="4" t="n">
        <f aca="true">IF(D663*RAND()&lt;$F$2,0,1)</f>
        <v>1</v>
      </c>
      <c r="F663" s="4" t="n">
        <f aca="true">IF(E663*RAND()&lt;$F$2,0,1)</f>
        <v>1</v>
      </c>
      <c r="G663" s="4" t="n">
        <f aca="true">IF(F663*RAND()&lt;$F$2,0,1)</f>
        <v>1</v>
      </c>
      <c r="H663" s="4" t="n">
        <f aca="true">IF(G663*RAND()&lt;$F$2,0,1)</f>
        <v>1</v>
      </c>
      <c r="I663" s="4" t="n">
        <f aca="true">IF(H663*RAND()&lt;$F$2,0,1)</f>
        <v>0</v>
      </c>
      <c r="J663" s="4" t="n">
        <f aca="true">IF(I663*RAND()&lt;$F$2,0,1)</f>
        <v>0</v>
      </c>
      <c r="K663" s="4" t="n">
        <f aca="true">IF(J663*RAND()&lt;$F$2,0,1)</f>
        <v>0</v>
      </c>
      <c r="L663" s="4" t="n">
        <f aca="true">IF(K663*RAND()&lt;$F$2,0,1)</f>
        <v>0</v>
      </c>
      <c r="M663" s="4" t="n">
        <f aca="true">IF(L663*RAND()&lt;$F$2,0,1)</f>
        <v>0</v>
      </c>
      <c r="N663" s="4" t="n">
        <f aca="true">IF(M663*RAND()&lt;$F$2,0,1)</f>
        <v>0</v>
      </c>
      <c r="O663" s="4" t="n">
        <f aca="true">IF(N663*RAND()&lt;$F$2,0,1)</f>
        <v>0</v>
      </c>
      <c r="P663" s="4" t="n">
        <f aca="true">IF(O663*RAND()&lt;$F$2,0,1)</f>
        <v>0</v>
      </c>
      <c r="Q663" s="4" t="n">
        <f aca="true">IF(P663*RAND()&lt;$F$2,0,1)</f>
        <v>0</v>
      </c>
      <c r="R663" s="4" t="n">
        <f aca="true">IF(Q663*RAND()&lt;$F$2,0,1)</f>
        <v>0</v>
      </c>
      <c r="S663" s="4" t="n">
        <f aca="true">IF(R663*RAND()&lt;$F$2,0,1)</f>
        <v>0</v>
      </c>
      <c r="T663" s="4" t="n">
        <f aca="true">IF(S663*RAND()&lt;$F$2,0,1)</f>
        <v>0</v>
      </c>
      <c r="U663" s="4" t="n">
        <f aca="true">IF(T663*RAND()&lt;$F$2,0,1)</f>
        <v>0</v>
      </c>
      <c r="V663" s="4" t="n">
        <f aca="true">IF(U663*RAND()&lt;$F$2,0,1)</f>
        <v>0</v>
      </c>
      <c r="W663" s="4" t="n">
        <f aca="true">IF(V663*RAND()&lt;$F$2,0,1)</f>
        <v>0</v>
      </c>
      <c r="X663" s="4" t="n">
        <f aca="true">IF(W663*RAND()&lt;$F$2,0,1)</f>
        <v>0</v>
      </c>
      <c r="Y663" s="4" t="n">
        <f aca="true">IF(X663*RAND()&lt;$F$2,0,1)</f>
        <v>0</v>
      </c>
      <c r="Z663" s="4" t="n">
        <f aca="true">IF(Y663*RAND()&lt;$F$2,0,1)</f>
        <v>0</v>
      </c>
      <c r="AA663" s="4" t="n">
        <f aca="true">IF(Z663*RAND()&lt;$F$2,0,1)</f>
        <v>0</v>
      </c>
      <c r="AB663" s="4" t="n">
        <f aca="true">IF(AA663*RAND()&lt;$F$2,0,1)</f>
        <v>0</v>
      </c>
    </row>
    <row r="664" customFormat="false" ht="13.5" hidden="false" customHeight="false" outlineLevel="0" collapsed="false">
      <c r="B664" s="3" t="n">
        <v>657</v>
      </c>
      <c r="C664" s="4" t="n">
        <v>1</v>
      </c>
      <c r="D664" s="4" t="n">
        <f aca="true">IF(C664*RAND()&lt;$F$2,0,1)</f>
        <v>1</v>
      </c>
      <c r="E664" s="4" t="n">
        <f aca="true">IF(D664*RAND()&lt;$F$2,0,1)</f>
        <v>1</v>
      </c>
      <c r="F664" s="4" t="n">
        <f aca="true">IF(E664*RAND()&lt;$F$2,0,1)</f>
        <v>1</v>
      </c>
      <c r="G664" s="4" t="n">
        <f aca="true">IF(F664*RAND()&lt;$F$2,0,1)</f>
        <v>1</v>
      </c>
      <c r="H664" s="4" t="n">
        <f aca="true">IF(G664*RAND()&lt;$F$2,0,1)</f>
        <v>1</v>
      </c>
      <c r="I664" s="4" t="n">
        <f aca="true">IF(H664*RAND()&lt;$F$2,0,1)</f>
        <v>1</v>
      </c>
      <c r="J664" s="4" t="n">
        <f aca="true">IF(I664*RAND()&lt;$F$2,0,1)</f>
        <v>1</v>
      </c>
      <c r="K664" s="4" t="n">
        <f aca="true">IF(J664*RAND()&lt;$F$2,0,1)</f>
        <v>1</v>
      </c>
      <c r="L664" s="4" t="n">
        <f aca="true">IF(K664*RAND()&lt;$F$2,0,1)</f>
        <v>1</v>
      </c>
      <c r="M664" s="4" t="n">
        <f aca="true">IF(L664*RAND()&lt;$F$2,0,1)</f>
        <v>1</v>
      </c>
      <c r="N664" s="4" t="n">
        <f aca="true">IF(M664*RAND()&lt;$F$2,0,1)</f>
        <v>1</v>
      </c>
      <c r="O664" s="4" t="n">
        <f aca="true">IF(N664*RAND()&lt;$F$2,0,1)</f>
        <v>0</v>
      </c>
      <c r="P664" s="4" t="n">
        <f aca="true">IF(O664*RAND()&lt;$F$2,0,1)</f>
        <v>0</v>
      </c>
      <c r="Q664" s="4" t="n">
        <f aca="true">IF(P664*RAND()&lt;$F$2,0,1)</f>
        <v>0</v>
      </c>
      <c r="R664" s="4" t="n">
        <f aca="true">IF(Q664*RAND()&lt;$F$2,0,1)</f>
        <v>0</v>
      </c>
      <c r="S664" s="4" t="n">
        <f aca="true">IF(R664*RAND()&lt;$F$2,0,1)</f>
        <v>0</v>
      </c>
      <c r="T664" s="4" t="n">
        <f aca="true">IF(S664*RAND()&lt;$F$2,0,1)</f>
        <v>0</v>
      </c>
      <c r="U664" s="4" t="n">
        <f aca="true">IF(T664*RAND()&lt;$F$2,0,1)</f>
        <v>0</v>
      </c>
      <c r="V664" s="4" t="n">
        <f aca="true">IF(U664*RAND()&lt;$F$2,0,1)</f>
        <v>0</v>
      </c>
      <c r="W664" s="4" t="n">
        <f aca="true">IF(V664*RAND()&lt;$F$2,0,1)</f>
        <v>0</v>
      </c>
      <c r="X664" s="4" t="n">
        <f aca="true">IF(W664*RAND()&lt;$F$2,0,1)</f>
        <v>0</v>
      </c>
      <c r="Y664" s="4" t="n">
        <f aca="true">IF(X664*RAND()&lt;$F$2,0,1)</f>
        <v>0</v>
      </c>
      <c r="Z664" s="4" t="n">
        <f aca="true">IF(Y664*RAND()&lt;$F$2,0,1)</f>
        <v>0</v>
      </c>
      <c r="AA664" s="4" t="n">
        <f aca="true">IF(Z664*RAND()&lt;$F$2,0,1)</f>
        <v>0</v>
      </c>
      <c r="AB664" s="4" t="n">
        <f aca="true">IF(AA664*RAND()&lt;$F$2,0,1)</f>
        <v>0</v>
      </c>
    </row>
    <row r="665" customFormat="false" ht="13.5" hidden="false" customHeight="false" outlineLevel="0" collapsed="false">
      <c r="B665" s="3" t="n">
        <v>658</v>
      </c>
      <c r="C665" s="4" t="n">
        <v>1</v>
      </c>
      <c r="D665" s="4" t="n">
        <f aca="true">IF(C665*RAND()&lt;$F$2,0,1)</f>
        <v>1</v>
      </c>
      <c r="E665" s="4" t="n">
        <f aca="true">IF(D665*RAND()&lt;$F$2,0,1)</f>
        <v>1</v>
      </c>
      <c r="F665" s="4" t="n">
        <f aca="true">IF(E665*RAND()&lt;$F$2,0,1)</f>
        <v>1</v>
      </c>
      <c r="G665" s="4" t="n">
        <f aca="true">IF(F665*RAND()&lt;$F$2,0,1)</f>
        <v>1</v>
      </c>
      <c r="H665" s="4" t="n">
        <f aca="true">IF(G665*RAND()&lt;$F$2,0,1)</f>
        <v>1</v>
      </c>
      <c r="I665" s="4" t="n">
        <f aca="true">IF(H665*RAND()&lt;$F$2,0,1)</f>
        <v>0</v>
      </c>
      <c r="J665" s="4" t="n">
        <f aca="true">IF(I665*RAND()&lt;$F$2,0,1)</f>
        <v>0</v>
      </c>
      <c r="K665" s="4" t="n">
        <f aca="true">IF(J665*RAND()&lt;$F$2,0,1)</f>
        <v>0</v>
      </c>
      <c r="L665" s="4" t="n">
        <f aca="true">IF(K665*RAND()&lt;$F$2,0,1)</f>
        <v>0</v>
      </c>
      <c r="M665" s="4" t="n">
        <f aca="true">IF(L665*RAND()&lt;$F$2,0,1)</f>
        <v>0</v>
      </c>
      <c r="N665" s="4" t="n">
        <f aca="true">IF(M665*RAND()&lt;$F$2,0,1)</f>
        <v>0</v>
      </c>
      <c r="O665" s="4" t="n">
        <f aca="true">IF(N665*RAND()&lt;$F$2,0,1)</f>
        <v>0</v>
      </c>
      <c r="P665" s="4" t="n">
        <f aca="true">IF(O665*RAND()&lt;$F$2,0,1)</f>
        <v>0</v>
      </c>
      <c r="Q665" s="4" t="n">
        <f aca="true">IF(P665*RAND()&lt;$F$2,0,1)</f>
        <v>0</v>
      </c>
      <c r="R665" s="4" t="n">
        <f aca="true">IF(Q665*RAND()&lt;$F$2,0,1)</f>
        <v>0</v>
      </c>
      <c r="S665" s="4" t="n">
        <f aca="true">IF(R665*RAND()&lt;$F$2,0,1)</f>
        <v>0</v>
      </c>
      <c r="T665" s="4" t="n">
        <f aca="true">IF(S665*RAND()&lt;$F$2,0,1)</f>
        <v>0</v>
      </c>
      <c r="U665" s="4" t="n">
        <f aca="true">IF(T665*RAND()&lt;$F$2,0,1)</f>
        <v>0</v>
      </c>
      <c r="V665" s="4" t="n">
        <f aca="true">IF(U665*RAND()&lt;$F$2,0,1)</f>
        <v>0</v>
      </c>
      <c r="W665" s="4" t="n">
        <f aca="true">IF(V665*RAND()&lt;$F$2,0,1)</f>
        <v>0</v>
      </c>
      <c r="X665" s="4" t="n">
        <f aca="true">IF(W665*RAND()&lt;$F$2,0,1)</f>
        <v>0</v>
      </c>
      <c r="Y665" s="4" t="n">
        <f aca="true">IF(X665*RAND()&lt;$F$2,0,1)</f>
        <v>0</v>
      </c>
      <c r="Z665" s="4" t="n">
        <f aca="true">IF(Y665*RAND()&lt;$F$2,0,1)</f>
        <v>0</v>
      </c>
      <c r="AA665" s="4" t="n">
        <f aca="true">IF(Z665*RAND()&lt;$F$2,0,1)</f>
        <v>0</v>
      </c>
      <c r="AB665" s="4" t="n">
        <f aca="true">IF(AA665*RAND()&lt;$F$2,0,1)</f>
        <v>0</v>
      </c>
    </row>
    <row r="666" customFormat="false" ht="13.5" hidden="false" customHeight="false" outlineLevel="0" collapsed="false">
      <c r="B666" s="3" t="n">
        <v>659</v>
      </c>
      <c r="C666" s="4" t="n">
        <v>1</v>
      </c>
      <c r="D666" s="4" t="n">
        <f aca="true">IF(C666*RAND()&lt;$F$2,0,1)</f>
        <v>1</v>
      </c>
      <c r="E666" s="4" t="n">
        <f aca="true">IF(D666*RAND()&lt;$F$2,0,1)</f>
        <v>1</v>
      </c>
      <c r="F666" s="4" t="n">
        <f aca="true">IF(E666*RAND()&lt;$F$2,0,1)</f>
        <v>1</v>
      </c>
      <c r="G666" s="4" t="n">
        <f aca="true">IF(F666*RAND()&lt;$F$2,0,1)</f>
        <v>0</v>
      </c>
      <c r="H666" s="4" t="n">
        <f aca="true">IF(G666*RAND()&lt;$F$2,0,1)</f>
        <v>0</v>
      </c>
      <c r="I666" s="4" t="n">
        <f aca="true">IF(H666*RAND()&lt;$F$2,0,1)</f>
        <v>0</v>
      </c>
      <c r="J666" s="4" t="n">
        <f aca="true">IF(I666*RAND()&lt;$F$2,0,1)</f>
        <v>0</v>
      </c>
      <c r="K666" s="4" t="n">
        <f aca="true">IF(J666*RAND()&lt;$F$2,0,1)</f>
        <v>0</v>
      </c>
      <c r="L666" s="4" t="n">
        <f aca="true">IF(K666*RAND()&lt;$F$2,0,1)</f>
        <v>0</v>
      </c>
      <c r="M666" s="4" t="n">
        <f aca="true">IF(L666*RAND()&lt;$F$2,0,1)</f>
        <v>0</v>
      </c>
      <c r="N666" s="4" t="n">
        <f aca="true">IF(M666*RAND()&lt;$F$2,0,1)</f>
        <v>0</v>
      </c>
      <c r="O666" s="4" t="n">
        <f aca="true">IF(N666*RAND()&lt;$F$2,0,1)</f>
        <v>0</v>
      </c>
      <c r="P666" s="4" t="n">
        <f aca="true">IF(O666*RAND()&lt;$F$2,0,1)</f>
        <v>0</v>
      </c>
      <c r="Q666" s="4" t="n">
        <f aca="true">IF(P666*RAND()&lt;$F$2,0,1)</f>
        <v>0</v>
      </c>
      <c r="R666" s="4" t="n">
        <f aca="true">IF(Q666*RAND()&lt;$F$2,0,1)</f>
        <v>0</v>
      </c>
      <c r="S666" s="4" t="n">
        <f aca="true">IF(R666*RAND()&lt;$F$2,0,1)</f>
        <v>0</v>
      </c>
      <c r="T666" s="4" t="n">
        <f aca="true">IF(S666*RAND()&lt;$F$2,0,1)</f>
        <v>0</v>
      </c>
      <c r="U666" s="4" t="n">
        <f aca="true">IF(T666*RAND()&lt;$F$2,0,1)</f>
        <v>0</v>
      </c>
      <c r="V666" s="4" t="n">
        <f aca="true">IF(U666*RAND()&lt;$F$2,0,1)</f>
        <v>0</v>
      </c>
      <c r="W666" s="4" t="n">
        <f aca="true">IF(V666*RAND()&lt;$F$2,0,1)</f>
        <v>0</v>
      </c>
      <c r="X666" s="4" t="n">
        <f aca="true">IF(W666*RAND()&lt;$F$2,0,1)</f>
        <v>0</v>
      </c>
      <c r="Y666" s="4" t="n">
        <f aca="true">IF(X666*RAND()&lt;$F$2,0,1)</f>
        <v>0</v>
      </c>
      <c r="Z666" s="4" t="n">
        <f aca="true">IF(Y666*RAND()&lt;$F$2,0,1)</f>
        <v>0</v>
      </c>
      <c r="AA666" s="4" t="n">
        <f aca="true">IF(Z666*RAND()&lt;$F$2,0,1)</f>
        <v>0</v>
      </c>
      <c r="AB666" s="4" t="n">
        <f aca="true">IF(AA666*RAND()&lt;$F$2,0,1)</f>
        <v>0</v>
      </c>
    </row>
    <row r="667" customFormat="false" ht="13.5" hidden="false" customHeight="false" outlineLevel="0" collapsed="false">
      <c r="B667" s="3" t="n">
        <v>660</v>
      </c>
      <c r="C667" s="4" t="n">
        <v>1</v>
      </c>
      <c r="D667" s="4" t="n">
        <f aca="true">IF(C667*RAND()&lt;$F$2,0,1)</f>
        <v>1</v>
      </c>
      <c r="E667" s="4" t="n">
        <f aca="true">IF(D667*RAND()&lt;$F$2,0,1)</f>
        <v>1</v>
      </c>
      <c r="F667" s="4" t="n">
        <f aca="true">IF(E667*RAND()&lt;$F$2,0,1)</f>
        <v>1</v>
      </c>
      <c r="G667" s="4" t="n">
        <f aca="true">IF(F667*RAND()&lt;$F$2,0,1)</f>
        <v>1</v>
      </c>
      <c r="H667" s="4" t="n">
        <f aca="true">IF(G667*RAND()&lt;$F$2,0,1)</f>
        <v>1</v>
      </c>
      <c r="I667" s="4" t="n">
        <f aca="true">IF(H667*RAND()&lt;$F$2,0,1)</f>
        <v>1</v>
      </c>
      <c r="J667" s="4" t="n">
        <f aca="true">IF(I667*RAND()&lt;$F$2,0,1)</f>
        <v>1</v>
      </c>
      <c r="K667" s="4" t="n">
        <f aca="true">IF(J667*RAND()&lt;$F$2,0,1)</f>
        <v>1</v>
      </c>
      <c r="L667" s="4" t="n">
        <f aca="true">IF(K667*RAND()&lt;$F$2,0,1)</f>
        <v>1</v>
      </c>
      <c r="M667" s="4" t="n">
        <f aca="true">IF(L667*RAND()&lt;$F$2,0,1)</f>
        <v>1</v>
      </c>
      <c r="N667" s="4" t="n">
        <f aca="true">IF(M667*RAND()&lt;$F$2,0,1)</f>
        <v>1</v>
      </c>
      <c r="O667" s="4" t="n">
        <f aca="true">IF(N667*RAND()&lt;$F$2,0,1)</f>
        <v>1</v>
      </c>
      <c r="P667" s="4" t="n">
        <f aca="true">IF(O667*RAND()&lt;$F$2,0,1)</f>
        <v>1</v>
      </c>
      <c r="Q667" s="4" t="n">
        <f aca="true">IF(P667*RAND()&lt;$F$2,0,1)</f>
        <v>0</v>
      </c>
      <c r="R667" s="4" t="n">
        <f aca="true">IF(Q667*RAND()&lt;$F$2,0,1)</f>
        <v>0</v>
      </c>
      <c r="S667" s="4" t="n">
        <f aca="true">IF(R667*RAND()&lt;$F$2,0,1)</f>
        <v>0</v>
      </c>
      <c r="T667" s="4" t="n">
        <f aca="true">IF(S667*RAND()&lt;$F$2,0,1)</f>
        <v>0</v>
      </c>
      <c r="U667" s="4" t="n">
        <f aca="true">IF(T667*RAND()&lt;$F$2,0,1)</f>
        <v>0</v>
      </c>
      <c r="V667" s="4" t="n">
        <f aca="true">IF(U667*RAND()&lt;$F$2,0,1)</f>
        <v>0</v>
      </c>
      <c r="W667" s="4" t="n">
        <f aca="true">IF(V667*RAND()&lt;$F$2,0,1)</f>
        <v>0</v>
      </c>
      <c r="X667" s="4" t="n">
        <f aca="true">IF(W667*RAND()&lt;$F$2,0,1)</f>
        <v>0</v>
      </c>
      <c r="Y667" s="4" t="n">
        <f aca="true">IF(X667*RAND()&lt;$F$2,0,1)</f>
        <v>0</v>
      </c>
      <c r="Z667" s="4" t="n">
        <f aca="true">IF(Y667*RAND()&lt;$F$2,0,1)</f>
        <v>0</v>
      </c>
      <c r="AA667" s="4" t="n">
        <f aca="true">IF(Z667*RAND()&lt;$F$2,0,1)</f>
        <v>0</v>
      </c>
      <c r="AB667" s="4" t="n">
        <f aca="true">IF(AA667*RAND()&lt;$F$2,0,1)</f>
        <v>0</v>
      </c>
    </row>
    <row r="668" customFormat="false" ht="13.5" hidden="false" customHeight="false" outlineLevel="0" collapsed="false">
      <c r="B668" s="3" t="n">
        <v>661</v>
      </c>
      <c r="C668" s="4" t="n">
        <v>1</v>
      </c>
      <c r="D668" s="4" t="n">
        <f aca="true">IF(C668*RAND()&lt;$F$2,0,1)</f>
        <v>1</v>
      </c>
      <c r="E668" s="4" t="n">
        <f aca="true">IF(D668*RAND()&lt;$F$2,0,1)</f>
        <v>1</v>
      </c>
      <c r="F668" s="4" t="n">
        <f aca="true">IF(E668*RAND()&lt;$F$2,0,1)</f>
        <v>1</v>
      </c>
      <c r="G668" s="4" t="n">
        <f aca="true">IF(F668*RAND()&lt;$F$2,0,1)</f>
        <v>0</v>
      </c>
      <c r="H668" s="4" t="n">
        <f aca="true">IF(G668*RAND()&lt;$F$2,0,1)</f>
        <v>0</v>
      </c>
      <c r="I668" s="4" t="n">
        <f aca="true">IF(H668*RAND()&lt;$F$2,0,1)</f>
        <v>0</v>
      </c>
      <c r="J668" s="4" t="n">
        <f aca="true">IF(I668*RAND()&lt;$F$2,0,1)</f>
        <v>0</v>
      </c>
      <c r="K668" s="4" t="n">
        <f aca="true">IF(J668*RAND()&lt;$F$2,0,1)</f>
        <v>0</v>
      </c>
      <c r="L668" s="4" t="n">
        <f aca="true">IF(K668*RAND()&lt;$F$2,0,1)</f>
        <v>0</v>
      </c>
      <c r="M668" s="4" t="n">
        <f aca="true">IF(L668*RAND()&lt;$F$2,0,1)</f>
        <v>0</v>
      </c>
      <c r="N668" s="4" t="n">
        <f aca="true">IF(M668*RAND()&lt;$F$2,0,1)</f>
        <v>0</v>
      </c>
      <c r="O668" s="4" t="n">
        <f aca="true">IF(N668*RAND()&lt;$F$2,0,1)</f>
        <v>0</v>
      </c>
      <c r="P668" s="4" t="n">
        <f aca="true">IF(O668*RAND()&lt;$F$2,0,1)</f>
        <v>0</v>
      </c>
      <c r="Q668" s="4" t="n">
        <f aca="true">IF(P668*RAND()&lt;$F$2,0,1)</f>
        <v>0</v>
      </c>
      <c r="R668" s="4" t="n">
        <f aca="true">IF(Q668*RAND()&lt;$F$2,0,1)</f>
        <v>0</v>
      </c>
      <c r="S668" s="4" t="n">
        <f aca="true">IF(R668*RAND()&lt;$F$2,0,1)</f>
        <v>0</v>
      </c>
      <c r="T668" s="4" t="n">
        <f aca="true">IF(S668*RAND()&lt;$F$2,0,1)</f>
        <v>0</v>
      </c>
      <c r="U668" s="4" t="n">
        <f aca="true">IF(T668*RAND()&lt;$F$2,0,1)</f>
        <v>0</v>
      </c>
      <c r="V668" s="4" t="n">
        <f aca="true">IF(U668*RAND()&lt;$F$2,0,1)</f>
        <v>0</v>
      </c>
      <c r="W668" s="4" t="n">
        <f aca="true">IF(V668*RAND()&lt;$F$2,0,1)</f>
        <v>0</v>
      </c>
      <c r="X668" s="4" t="n">
        <f aca="true">IF(W668*RAND()&lt;$F$2,0,1)</f>
        <v>0</v>
      </c>
      <c r="Y668" s="4" t="n">
        <f aca="true">IF(X668*RAND()&lt;$F$2,0,1)</f>
        <v>0</v>
      </c>
      <c r="Z668" s="4" t="n">
        <f aca="true">IF(Y668*RAND()&lt;$F$2,0,1)</f>
        <v>0</v>
      </c>
      <c r="AA668" s="4" t="n">
        <f aca="true">IF(Z668*RAND()&lt;$F$2,0,1)</f>
        <v>0</v>
      </c>
      <c r="AB668" s="4" t="n">
        <f aca="true">IF(AA668*RAND()&lt;$F$2,0,1)</f>
        <v>0</v>
      </c>
    </row>
    <row r="669" customFormat="false" ht="13.5" hidden="false" customHeight="false" outlineLevel="0" collapsed="false">
      <c r="B669" s="3" t="n">
        <v>662</v>
      </c>
      <c r="C669" s="4" t="n">
        <v>1</v>
      </c>
      <c r="D669" s="4" t="n">
        <f aca="true">IF(C669*RAND()&lt;$F$2,0,1)</f>
        <v>1</v>
      </c>
      <c r="E669" s="4" t="n">
        <f aca="true">IF(D669*RAND()&lt;$F$2,0,1)</f>
        <v>1</v>
      </c>
      <c r="F669" s="4" t="n">
        <f aca="true">IF(E669*RAND()&lt;$F$2,0,1)</f>
        <v>1</v>
      </c>
      <c r="G669" s="4" t="n">
        <f aca="true">IF(F669*RAND()&lt;$F$2,0,1)</f>
        <v>1</v>
      </c>
      <c r="H669" s="4" t="n">
        <f aca="true">IF(G669*RAND()&lt;$F$2,0,1)</f>
        <v>1</v>
      </c>
      <c r="I669" s="4" t="n">
        <f aca="true">IF(H669*RAND()&lt;$F$2,0,1)</f>
        <v>1</v>
      </c>
      <c r="J669" s="4" t="n">
        <f aca="true">IF(I669*RAND()&lt;$F$2,0,1)</f>
        <v>1</v>
      </c>
      <c r="K669" s="4" t="n">
        <f aca="true">IF(J669*RAND()&lt;$F$2,0,1)</f>
        <v>1</v>
      </c>
      <c r="L669" s="4" t="n">
        <f aca="true">IF(K669*RAND()&lt;$F$2,0,1)</f>
        <v>1</v>
      </c>
      <c r="M669" s="4" t="n">
        <f aca="true">IF(L669*RAND()&lt;$F$2,0,1)</f>
        <v>1</v>
      </c>
      <c r="N669" s="4" t="n">
        <f aca="true">IF(M669*RAND()&lt;$F$2,0,1)</f>
        <v>1</v>
      </c>
      <c r="O669" s="4" t="n">
        <f aca="true">IF(N669*RAND()&lt;$F$2,0,1)</f>
        <v>1</v>
      </c>
      <c r="P669" s="4" t="n">
        <f aca="true">IF(O669*RAND()&lt;$F$2,0,1)</f>
        <v>1</v>
      </c>
      <c r="Q669" s="4" t="n">
        <f aca="true">IF(P669*RAND()&lt;$F$2,0,1)</f>
        <v>1</v>
      </c>
      <c r="R669" s="4" t="n">
        <f aca="true">IF(Q669*RAND()&lt;$F$2,0,1)</f>
        <v>1</v>
      </c>
      <c r="S669" s="4" t="n">
        <f aca="true">IF(R669*RAND()&lt;$F$2,0,1)</f>
        <v>1</v>
      </c>
      <c r="T669" s="4" t="n">
        <f aca="true">IF(S669*RAND()&lt;$F$2,0,1)</f>
        <v>0</v>
      </c>
      <c r="U669" s="4" t="n">
        <f aca="true">IF(T669*RAND()&lt;$F$2,0,1)</f>
        <v>0</v>
      </c>
      <c r="V669" s="4" t="n">
        <f aca="true">IF(U669*RAND()&lt;$F$2,0,1)</f>
        <v>0</v>
      </c>
      <c r="W669" s="4" t="n">
        <f aca="true">IF(V669*RAND()&lt;$F$2,0,1)</f>
        <v>0</v>
      </c>
      <c r="X669" s="4" t="n">
        <f aca="true">IF(W669*RAND()&lt;$F$2,0,1)</f>
        <v>0</v>
      </c>
      <c r="Y669" s="4" t="n">
        <f aca="true">IF(X669*RAND()&lt;$F$2,0,1)</f>
        <v>0</v>
      </c>
      <c r="Z669" s="4" t="n">
        <f aca="true">IF(Y669*RAND()&lt;$F$2,0,1)</f>
        <v>0</v>
      </c>
      <c r="AA669" s="4" t="n">
        <f aca="true">IF(Z669*RAND()&lt;$F$2,0,1)</f>
        <v>0</v>
      </c>
      <c r="AB669" s="4" t="n">
        <f aca="true">IF(AA669*RAND()&lt;$F$2,0,1)</f>
        <v>0</v>
      </c>
    </row>
    <row r="670" customFormat="false" ht="13.5" hidden="false" customHeight="false" outlineLevel="0" collapsed="false">
      <c r="B670" s="3" t="n">
        <v>663</v>
      </c>
      <c r="C670" s="4" t="n">
        <v>1</v>
      </c>
      <c r="D670" s="4" t="n">
        <f aca="true">IF(C670*RAND()&lt;$F$2,0,1)</f>
        <v>1</v>
      </c>
      <c r="E670" s="4" t="n">
        <f aca="true">IF(D670*RAND()&lt;$F$2,0,1)</f>
        <v>1</v>
      </c>
      <c r="F670" s="4" t="n">
        <f aca="true">IF(E670*RAND()&lt;$F$2,0,1)</f>
        <v>0</v>
      </c>
      <c r="G670" s="4" t="n">
        <f aca="true">IF(F670*RAND()&lt;$F$2,0,1)</f>
        <v>0</v>
      </c>
      <c r="H670" s="4" t="n">
        <f aca="true">IF(G670*RAND()&lt;$F$2,0,1)</f>
        <v>0</v>
      </c>
      <c r="I670" s="4" t="n">
        <f aca="true">IF(H670*RAND()&lt;$F$2,0,1)</f>
        <v>0</v>
      </c>
      <c r="J670" s="4" t="n">
        <f aca="true">IF(I670*RAND()&lt;$F$2,0,1)</f>
        <v>0</v>
      </c>
      <c r="K670" s="4" t="n">
        <f aca="true">IF(J670*RAND()&lt;$F$2,0,1)</f>
        <v>0</v>
      </c>
      <c r="L670" s="4" t="n">
        <f aca="true">IF(K670*RAND()&lt;$F$2,0,1)</f>
        <v>0</v>
      </c>
      <c r="M670" s="4" t="n">
        <f aca="true">IF(L670*RAND()&lt;$F$2,0,1)</f>
        <v>0</v>
      </c>
      <c r="N670" s="4" t="n">
        <f aca="true">IF(M670*RAND()&lt;$F$2,0,1)</f>
        <v>0</v>
      </c>
      <c r="O670" s="4" t="n">
        <f aca="true">IF(N670*RAND()&lt;$F$2,0,1)</f>
        <v>0</v>
      </c>
      <c r="P670" s="4" t="n">
        <f aca="true">IF(O670*RAND()&lt;$F$2,0,1)</f>
        <v>0</v>
      </c>
      <c r="Q670" s="4" t="n">
        <f aca="true">IF(P670*RAND()&lt;$F$2,0,1)</f>
        <v>0</v>
      </c>
      <c r="R670" s="4" t="n">
        <f aca="true">IF(Q670*RAND()&lt;$F$2,0,1)</f>
        <v>0</v>
      </c>
      <c r="S670" s="4" t="n">
        <f aca="true">IF(R670*RAND()&lt;$F$2,0,1)</f>
        <v>0</v>
      </c>
      <c r="T670" s="4" t="n">
        <f aca="true">IF(S670*RAND()&lt;$F$2,0,1)</f>
        <v>0</v>
      </c>
      <c r="U670" s="4" t="n">
        <f aca="true">IF(T670*RAND()&lt;$F$2,0,1)</f>
        <v>0</v>
      </c>
      <c r="V670" s="4" t="n">
        <f aca="true">IF(U670*RAND()&lt;$F$2,0,1)</f>
        <v>0</v>
      </c>
      <c r="W670" s="4" t="n">
        <f aca="true">IF(V670*RAND()&lt;$F$2,0,1)</f>
        <v>0</v>
      </c>
      <c r="X670" s="4" t="n">
        <f aca="true">IF(W670*RAND()&lt;$F$2,0,1)</f>
        <v>0</v>
      </c>
      <c r="Y670" s="4" t="n">
        <f aca="true">IF(X670*RAND()&lt;$F$2,0,1)</f>
        <v>0</v>
      </c>
      <c r="Z670" s="4" t="n">
        <f aca="true">IF(Y670*RAND()&lt;$F$2,0,1)</f>
        <v>0</v>
      </c>
      <c r="AA670" s="4" t="n">
        <f aca="true">IF(Z670*RAND()&lt;$F$2,0,1)</f>
        <v>0</v>
      </c>
      <c r="AB670" s="4" t="n">
        <f aca="true">IF(AA670*RAND()&lt;$F$2,0,1)</f>
        <v>0</v>
      </c>
    </row>
    <row r="671" customFormat="false" ht="13.5" hidden="false" customHeight="false" outlineLevel="0" collapsed="false">
      <c r="B671" s="3" t="n">
        <v>664</v>
      </c>
      <c r="C671" s="4" t="n">
        <v>1</v>
      </c>
      <c r="D671" s="4" t="n">
        <f aca="true">IF(C671*RAND()&lt;$F$2,0,1)</f>
        <v>1</v>
      </c>
      <c r="E671" s="4" t="n">
        <f aca="true">IF(D671*RAND()&lt;$F$2,0,1)</f>
        <v>1</v>
      </c>
      <c r="F671" s="4" t="n">
        <f aca="true">IF(E671*RAND()&lt;$F$2,0,1)</f>
        <v>1</v>
      </c>
      <c r="G671" s="4" t="n">
        <f aca="true">IF(F671*RAND()&lt;$F$2,0,1)</f>
        <v>1</v>
      </c>
      <c r="H671" s="4" t="n">
        <f aca="true">IF(G671*RAND()&lt;$F$2,0,1)</f>
        <v>1</v>
      </c>
      <c r="I671" s="4" t="n">
        <f aca="true">IF(H671*RAND()&lt;$F$2,0,1)</f>
        <v>1</v>
      </c>
      <c r="J671" s="4" t="n">
        <f aca="true">IF(I671*RAND()&lt;$F$2,0,1)</f>
        <v>1</v>
      </c>
      <c r="K671" s="4" t="n">
        <f aca="true">IF(J671*RAND()&lt;$F$2,0,1)</f>
        <v>1</v>
      </c>
      <c r="L671" s="4" t="n">
        <f aca="true">IF(K671*RAND()&lt;$F$2,0,1)</f>
        <v>1</v>
      </c>
      <c r="M671" s="4" t="n">
        <f aca="true">IF(L671*RAND()&lt;$F$2,0,1)</f>
        <v>1</v>
      </c>
      <c r="N671" s="4" t="n">
        <f aca="true">IF(M671*RAND()&lt;$F$2,0,1)</f>
        <v>1</v>
      </c>
      <c r="O671" s="4" t="n">
        <f aca="true">IF(N671*RAND()&lt;$F$2,0,1)</f>
        <v>1</v>
      </c>
      <c r="P671" s="4" t="n">
        <f aca="true">IF(O671*RAND()&lt;$F$2,0,1)</f>
        <v>1</v>
      </c>
      <c r="Q671" s="4" t="n">
        <f aca="true">IF(P671*RAND()&lt;$F$2,0,1)</f>
        <v>1</v>
      </c>
      <c r="R671" s="4" t="n">
        <f aca="true">IF(Q671*RAND()&lt;$F$2,0,1)</f>
        <v>1</v>
      </c>
      <c r="S671" s="4" t="n">
        <f aca="true">IF(R671*RAND()&lt;$F$2,0,1)</f>
        <v>1</v>
      </c>
      <c r="T671" s="4" t="n">
        <f aca="true">IF(S671*RAND()&lt;$F$2,0,1)</f>
        <v>0</v>
      </c>
      <c r="U671" s="4" t="n">
        <f aca="true">IF(T671*RAND()&lt;$F$2,0,1)</f>
        <v>0</v>
      </c>
      <c r="V671" s="4" t="n">
        <f aca="true">IF(U671*RAND()&lt;$F$2,0,1)</f>
        <v>0</v>
      </c>
      <c r="W671" s="4" t="n">
        <f aca="true">IF(V671*RAND()&lt;$F$2,0,1)</f>
        <v>0</v>
      </c>
      <c r="X671" s="4" t="n">
        <f aca="true">IF(W671*RAND()&lt;$F$2,0,1)</f>
        <v>0</v>
      </c>
      <c r="Y671" s="4" t="n">
        <f aca="true">IF(X671*RAND()&lt;$F$2,0,1)</f>
        <v>0</v>
      </c>
      <c r="Z671" s="4" t="n">
        <f aca="true">IF(Y671*RAND()&lt;$F$2,0,1)</f>
        <v>0</v>
      </c>
      <c r="AA671" s="4" t="n">
        <f aca="true">IF(Z671*RAND()&lt;$F$2,0,1)</f>
        <v>0</v>
      </c>
      <c r="AB671" s="4" t="n">
        <f aca="true">IF(AA671*RAND()&lt;$F$2,0,1)</f>
        <v>0</v>
      </c>
    </row>
    <row r="672" customFormat="false" ht="13.5" hidden="false" customHeight="false" outlineLevel="0" collapsed="false">
      <c r="B672" s="3" t="n">
        <v>665</v>
      </c>
      <c r="C672" s="4" t="n">
        <v>1</v>
      </c>
      <c r="D672" s="4" t="n">
        <f aca="true">IF(C672*RAND()&lt;$F$2,0,1)</f>
        <v>1</v>
      </c>
      <c r="E672" s="4" t="n">
        <f aca="true">IF(D672*RAND()&lt;$F$2,0,1)</f>
        <v>1</v>
      </c>
      <c r="F672" s="4" t="n">
        <f aca="true">IF(E672*RAND()&lt;$F$2,0,1)</f>
        <v>1</v>
      </c>
      <c r="G672" s="4" t="n">
        <f aca="true">IF(F672*RAND()&lt;$F$2,0,1)</f>
        <v>1</v>
      </c>
      <c r="H672" s="4" t="n">
        <f aca="true">IF(G672*RAND()&lt;$F$2,0,1)</f>
        <v>1</v>
      </c>
      <c r="I672" s="4" t="n">
        <f aca="true">IF(H672*RAND()&lt;$F$2,0,1)</f>
        <v>0</v>
      </c>
      <c r="J672" s="4" t="n">
        <f aca="true">IF(I672*RAND()&lt;$F$2,0,1)</f>
        <v>0</v>
      </c>
      <c r="K672" s="4" t="n">
        <f aca="true">IF(J672*RAND()&lt;$F$2,0,1)</f>
        <v>0</v>
      </c>
      <c r="L672" s="4" t="n">
        <f aca="true">IF(K672*RAND()&lt;$F$2,0,1)</f>
        <v>0</v>
      </c>
      <c r="M672" s="4" t="n">
        <f aca="true">IF(L672*RAND()&lt;$F$2,0,1)</f>
        <v>0</v>
      </c>
      <c r="N672" s="4" t="n">
        <f aca="true">IF(M672*RAND()&lt;$F$2,0,1)</f>
        <v>0</v>
      </c>
      <c r="O672" s="4" t="n">
        <f aca="true">IF(N672*RAND()&lt;$F$2,0,1)</f>
        <v>0</v>
      </c>
      <c r="P672" s="4" t="n">
        <f aca="true">IF(O672*RAND()&lt;$F$2,0,1)</f>
        <v>0</v>
      </c>
      <c r="Q672" s="4" t="n">
        <f aca="true">IF(P672*RAND()&lt;$F$2,0,1)</f>
        <v>0</v>
      </c>
      <c r="R672" s="4" t="n">
        <f aca="true">IF(Q672*RAND()&lt;$F$2,0,1)</f>
        <v>0</v>
      </c>
      <c r="S672" s="4" t="n">
        <f aca="true">IF(R672*RAND()&lt;$F$2,0,1)</f>
        <v>0</v>
      </c>
      <c r="T672" s="4" t="n">
        <f aca="true">IF(S672*RAND()&lt;$F$2,0,1)</f>
        <v>0</v>
      </c>
      <c r="U672" s="4" t="n">
        <f aca="true">IF(T672*RAND()&lt;$F$2,0,1)</f>
        <v>0</v>
      </c>
      <c r="V672" s="4" t="n">
        <f aca="true">IF(U672*RAND()&lt;$F$2,0,1)</f>
        <v>0</v>
      </c>
      <c r="W672" s="4" t="n">
        <f aca="true">IF(V672*RAND()&lt;$F$2,0,1)</f>
        <v>0</v>
      </c>
      <c r="X672" s="4" t="n">
        <f aca="true">IF(W672*RAND()&lt;$F$2,0,1)</f>
        <v>0</v>
      </c>
      <c r="Y672" s="4" t="n">
        <f aca="true">IF(X672*RAND()&lt;$F$2,0,1)</f>
        <v>0</v>
      </c>
      <c r="Z672" s="4" t="n">
        <f aca="true">IF(Y672*RAND()&lt;$F$2,0,1)</f>
        <v>0</v>
      </c>
      <c r="AA672" s="4" t="n">
        <f aca="true">IF(Z672*RAND()&lt;$F$2,0,1)</f>
        <v>0</v>
      </c>
      <c r="AB672" s="4" t="n">
        <f aca="true">IF(AA672*RAND()&lt;$F$2,0,1)</f>
        <v>0</v>
      </c>
    </row>
    <row r="673" customFormat="false" ht="13.5" hidden="false" customHeight="false" outlineLevel="0" collapsed="false">
      <c r="B673" s="3" t="n">
        <v>666</v>
      </c>
      <c r="C673" s="4" t="n">
        <v>1</v>
      </c>
      <c r="D673" s="4" t="n">
        <f aca="true">IF(C673*RAND()&lt;$F$2,0,1)</f>
        <v>1</v>
      </c>
      <c r="E673" s="4" t="n">
        <f aca="true">IF(D673*RAND()&lt;$F$2,0,1)</f>
        <v>1</v>
      </c>
      <c r="F673" s="4" t="n">
        <f aca="true">IF(E673*RAND()&lt;$F$2,0,1)</f>
        <v>0</v>
      </c>
      <c r="G673" s="4" t="n">
        <f aca="true">IF(F673*RAND()&lt;$F$2,0,1)</f>
        <v>0</v>
      </c>
      <c r="H673" s="4" t="n">
        <f aca="true">IF(G673*RAND()&lt;$F$2,0,1)</f>
        <v>0</v>
      </c>
      <c r="I673" s="4" t="n">
        <f aca="true">IF(H673*RAND()&lt;$F$2,0,1)</f>
        <v>0</v>
      </c>
      <c r="J673" s="4" t="n">
        <f aca="true">IF(I673*RAND()&lt;$F$2,0,1)</f>
        <v>0</v>
      </c>
      <c r="K673" s="4" t="n">
        <f aca="true">IF(J673*RAND()&lt;$F$2,0,1)</f>
        <v>0</v>
      </c>
      <c r="L673" s="4" t="n">
        <f aca="true">IF(K673*RAND()&lt;$F$2,0,1)</f>
        <v>0</v>
      </c>
      <c r="M673" s="4" t="n">
        <f aca="true">IF(L673*RAND()&lt;$F$2,0,1)</f>
        <v>0</v>
      </c>
      <c r="N673" s="4" t="n">
        <f aca="true">IF(M673*RAND()&lt;$F$2,0,1)</f>
        <v>0</v>
      </c>
      <c r="O673" s="4" t="n">
        <f aca="true">IF(N673*RAND()&lt;$F$2,0,1)</f>
        <v>0</v>
      </c>
      <c r="P673" s="4" t="n">
        <f aca="true">IF(O673*RAND()&lt;$F$2,0,1)</f>
        <v>0</v>
      </c>
      <c r="Q673" s="4" t="n">
        <f aca="true">IF(P673*RAND()&lt;$F$2,0,1)</f>
        <v>0</v>
      </c>
      <c r="R673" s="4" t="n">
        <f aca="true">IF(Q673*RAND()&lt;$F$2,0,1)</f>
        <v>0</v>
      </c>
      <c r="S673" s="4" t="n">
        <f aca="true">IF(R673*RAND()&lt;$F$2,0,1)</f>
        <v>0</v>
      </c>
      <c r="T673" s="4" t="n">
        <f aca="true">IF(S673*RAND()&lt;$F$2,0,1)</f>
        <v>0</v>
      </c>
      <c r="U673" s="4" t="n">
        <f aca="true">IF(T673*RAND()&lt;$F$2,0,1)</f>
        <v>0</v>
      </c>
      <c r="V673" s="4" t="n">
        <f aca="true">IF(U673*RAND()&lt;$F$2,0,1)</f>
        <v>0</v>
      </c>
      <c r="W673" s="4" t="n">
        <f aca="true">IF(V673*RAND()&lt;$F$2,0,1)</f>
        <v>0</v>
      </c>
      <c r="X673" s="4" t="n">
        <f aca="true">IF(W673*RAND()&lt;$F$2,0,1)</f>
        <v>0</v>
      </c>
      <c r="Y673" s="4" t="n">
        <f aca="true">IF(X673*RAND()&lt;$F$2,0,1)</f>
        <v>0</v>
      </c>
      <c r="Z673" s="4" t="n">
        <f aca="true">IF(Y673*RAND()&lt;$F$2,0,1)</f>
        <v>0</v>
      </c>
      <c r="AA673" s="4" t="n">
        <f aca="true">IF(Z673*RAND()&lt;$F$2,0,1)</f>
        <v>0</v>
      </c>
      <c r="AB673" s="4" t="n">
        <f aca="true">IF(AA673*RAND()&lt;$F$2,0,1)</f>
        <v>0</v>
      </c>
    </row>
    <row r="674" customFormat="false" ht="13.5" hidden="false" customHeight="false" outlineLevel="0" collapsed="false">
      <c r="B674" s="3" t="n">
        <v>667</v>
      </c>
      <c r="C674" s="4" t="n">
        <v>1</v>
      </c>
      <c r="D674" s="4" t="n">
        <f aca="true">IF(C674*RAND()&lt;$F$2,0,1)</f>
        <v>1</v>
      </c>
      <c r="E674" s="4" t="n">
        <f aca="true">IF(D674*RAND()&lt;$F$2,0,1)</f>
        <v>1</v>
      </c>
      <c r="F674" s="4" t="n">
        <f aca="true">IF(E674*RAND()&lt;$F$2,0,1)</f>
        <v>1</v>
      </c>
      <c r="G674" s="4" t="n">
        <f aca="true">IF(F674*RAND()&lt;$F$2,0,1)</f>
        <v>0</v>
      </c>
      <c r="H674" s="4" t="n">
        <f aca="true">IF(G674*RAND()&lt;$F$2,0,1)</f>
        <v>0</v>
      </c>
      <c r="I674" s="4" t="n">
        <f aca="true">IF(H674*RAND()&lt;$F$2,0,1)</f>
        <v>0</v>
      </c>
      <c r="J674" s="4" t="n">
        <f aca="true">IF(I674*RAND()&lt;$F$2,0,1)</f>
        <v>0</v>
      </c>
      <c r="K674" s="4" t="n">
        <f aca="true">IF(J674*RAND()&lt;$F$2,0,1)</f>
        <v>0</v>
      </c>
      <c r="L674" s="4" t="n">
        <f aca="true">IF(K674*RAND()&lt;$F$2,0,1)</f>
        <v>0</v>
      </c>
      <c r="M674" s="4" t="n">
        <f aca="true">IF(L674*RAND()&lt;$F$2,0,1)</f>
        <v>0</v>
      </c>
      <c r="N674" s="4" t="n">
        <f aca="true">IF(M674*RAND()&lt;$F$2,0,1)</f>
        <v>0</v>
      </c>
      <c r="O674" s="4" t="n">
        <f aca="true">IF(N674*RAND()&lt;$F$2,0,1)</f>
        <v>0</v>
      </c>
      <c r="P674" s="4" t="n">
        <f aca="true">IF(O674*RAND()&lt;$F$2,0,1)</f>
        <v>0</v>
      </c>
      <c r="Q674" s="4" t="n">
        <f aca="true">IF(P674*RAND()&lt;$F$2,0,1)</f>
        <v>0</v>
      </c>
      <c r="R674" s="4" t="n">
        <f aca="true">IF(Q674*RAND()&lt;$F$2,0,1)</f>
        <v>0</v>
      </c>
      <c r="S674" s="4" t="n">
        <f aca="true">IF(R674*RAND()&lt;$F$2,0,1)</f>
        <v>0</v>
      </c>
      <c r="T674" s="4" t="n">
        <f aca="true">IF(S674*RAND()&lt;$F$2,0,1)</f>
        <v>0</v>
      </c>
      <c r="U674" s="4" t="n">
        <f aca="true">IF(T674*RAND()&lt;$F$2,0,1)</f>
        <v>0</v>
      </c>
      <c r="V674" s="4" t="n">
        <f aca="true">IF(U674*RAND()&lt;$F$2,0,1)</f>
        <v>0</v>
      </c>
      <c r="W674" s="4" t="n">
        <f aca="true">IF(V674*RAND()&lt;$F$2,0,1)</f>
        <v>0</v>
      </c>
      <c r="X674" s="4" t="n">
        <f aca="true">IF(W674*RAND()&lt;$F$2,0,1)</f>
        <v>0</v>
      </c>
      <c r="Y674" s="4" t="n">
        <f aca="true">IF(X674*RAND()&lt;$F$2,0,1)</f>
        <v>0</v>
      </c>
      <c r="Z674" s="4" t="n">
        <f aca="true">IF(Y674*RAND()&lt;$F$2,0,1)</f>
        <v>0</v>
      </c>
      <c r="AA674" s="4" t="n">
        <f aca="true">IF(Z674*RAND()&lt;$F$2,0,1)</f>
        <v>0</v>
      </c>
      <c r="AB674" s="4" t="n">
        <f aca="true">IF(AA674*RAND()&lt;$F$2,0,1)</f>
        <v>0</v>
      </c>
    </row>
    <row r="675" customFormat="false" ht="13.5" hidden="false" customHeight="false" outlineLevel="0" collapsed="false">
      <c r="B675" s="3" t="n">
        <v>668</v>
      </c>
      <c r="C675" s="4" t="n">
        <v>1</v>
      </c>
      <c r="D675" s="4" t="n">
        <f aca="true">IF(C675*RAND()&lt;$F$2,0,1)</f>
        <v>1</v>
      </c>
      <c r="E675" s="4" t="n">
        <f aca="true">IF(D675*RAND()&lt;$F$2,0,1)</f>
        <v>1</v>
      </c>
      <c r="F675" s="4" t="n">
        <f aca="true">IF(E675*RAND()&lt;$F$2,0,1)</f>
        <v>1</v>
      </c>
      <c r="G675" s="4" t="n">
        <f aca="true">IF(F675*RAND()&lt;$F$2,0,1)</f>
        <v>1</v>
      </c>
      <c r="H675" s="4" t="n">
        <f aca="true">IF(G675*RAND()&lt;$F$2,0,1)</f>
        <v>1</v>
      </c>
      <c r="I675" s="4" t="n">
        <f aca="true">IF(H675*RAND()&lt;$F$2,0,1)</f>
        <v>1</v>
      </c>
      <c r="J675" s="4" t="n">
        <f aca="true">IF(I675*RAND()&lt;$F$2,0,1)</f>
        <v>1</v>
      </c>
      <c r="K675" s="4" t="n">
        <f aca="true">IF(J675*RAND()&lt;$F$2,0,1)</f>
        <v>0</v>
      </c>
      <c r="L675" s="4" t="n">
        <f aca="true">IF(K675*RAND()&lt;$F$2,0,1)</f>
        <v>0</v>
      </c>
      <c r="M675" s="4" t="n">
        <f aca="true">IF(L675*RAND()&lt;$F$2,0,1)</f>
        <v>0</v>
      </c>
      <c r="N675" s="4" t="n">
        <f aca="true">IF(M675*RAND()&lt;$F$2,0,1)</f>
        <v>0</v>
      </c>
      <c r="O675" s="4" t="n">
        <f aca="true">IF(N675*RAND()&lt;$F$2,0,1)</f>
        <v>0</v>
      </c>
      <c r="P675" s="4" t="n">
        <f aca="true">IF(O675*RAND()&lt;$F$2,0,1)</f>
        <v>0</v>
      </c>
      <c r="Q675" s="4" t="n">
        <f aca="true">IF(P675*RAND()&lt;$F$2,0,1)</f>
        <v>0</v>
      </c>
      <c r="R675" s="4" t="n">
        <f aca="true">IF(Q675*RAND()&lt;$F$2,0,1)</f>
        <v>0</v>
      </c>
      <c r="S675" s="4" t="n">
        <f aca="true">IF(R675*RAND()&lt;$F$2,0,1)</f>
        <v>0</v>
      </c>
      <c r="T675" s="4" t="n">
        <f aca="true">IF(S675*RAND()&lt;$F$2,0,1)</f>
        <v>0</v>
      </c>
      <c r="U675" s="4" t="n">
        <f aca="true">IF(T675*RAND()&lt;$F$2,0,1)</f>
        <v>0</v>
      </c>
      <c r="V675" s="4" t="n">
        <f aca="true">IF(U675*RAND()&lt;$F$2,0,1)</f>
        <v>0</v>
      </c>
      <c r="W675" s="4" t="n">
        <f aca="true">IF(V675*RAND()&lt;$F$2,0,1)</f>
        <v>0</v>
      </c>
      <c r="X675" s="4" t="n">
        <f aca="true">IF(W675*RAND()&lt;$F$2,0,1)</f>
        <v>0</v>
      </c>
      <c r="Y675" s="4" t="n">
        <f aca="true">IF(X675*RAND()&lt;$F$2,0,1)</f>
        <v>0</v>
      </c>
      <c r="Z675" s="4" t="n">
        <f aca="true">IF(Y675*RAND()&lt;$F$2,0,1)</f>
        <v>0</v>
      </c>
      <c r="AA675" s="4" t="n">
        <f aca="true">IF(Z675*RAND()&lt;$F$2,0,1)</f>
        <v>0</v>
      </c>
      <c r="AB675" s="4" t="n">
        <f aca="true">IF(AA675*RAND()&lt;$F$2,0,1)</f>
        <v>0</v>
      </c>
    </row>
    <row r="676" customFormat="false" ht="13.5" hidden="false" customHeight="false" outlineLevel="0" collapsed="false">
      <c r="B676" s="3" t="n">
        <v>669</v>
      </c>
      <c r="C676" s="4" t="n">
        <v>1</v>
      </c>
      <c r="D676" s="4" t="n">
        <f aca="true">IF(C676*RAND()&lt;$F$2,0,1)</f>
        <v>1</v>
      </c>
      <c r="E676" s="4" t="n">
        <f aca="true">IF(D676*RAND()&lt;$F$2,0,1)</f>
        <v>1</v>
      </c>
      <c r="F676" s="4" t="n">
        <f aca="true">IF(E676*RAND()&lt;$F$2,0,1)</f>
        <v>1</v>
      </c>
      <c r="G676" s="4" t="n">
        <f aca="true">IF(F676*RAND()&lt;$F$2,0,1)</f>
        <v>1</v>
      </c>
      <c r="H676" s="4" t="n">
        <f aca="true">IF(G676*RAND()&lt;$F$2,0,1)</f>
        <v>1</v>
      </c>
      <c r="I676" s="4" t="n">
        <f aca="true">IF(H676*RAND()&lt;$F$2,0,1)</f>
        <v>1</v>
      </c>
      <c r="J676" s="4" t="n">
        <f aca="true">IF(I676*RAND()&lt;$F$2,0,1)</f>
        <v>0</v>
      </c>
      <c r="K676" s="4" t="n">
        <f aca="true">IF(J676*RAND()&lt;$F$2,0,1)</f>
        <v>0</v>
      </c>
      <c r="L676" s="4" t="n">
        <f aca="true">IF(K676*RAND()&lt;$F$2,0,1)</f>
        <v>0</v>
      </c>
      <c r="M676" s="4" t="n">
        <f aca="true">IF(L676*RAND()&lt;$F$2,0,1)</f>
        <v>0</v>
      </c>
      <c r="N676" s="4" t="n">
        <f aca="true">IF(M676*RAND()&lt;$F$2,0,1)</f>
        <v>0</v>
      </c>
      <c r="O676" s="4" t="n">
        <f aca="true">IF(N676*RAND()&lt;$F$2,0,1)</f>
        <v>0</v>
      </c>
      <c r="P676" s="4" t="n">
        <f aca="true">IF(O676*RAND()&lt;$F$2,0,1)</f>
        <v>0</v>
      </c>
      <c r="Q676" s="4" t="n">
        <f aca="true">IF(P676*RAND()&lt;$F$2,0,1)</f>
        <v>0</v>
      </c>
      <c r="R676" s="4" t="n">
        <f aca="true">IF(Q676*RAND()&lt;$F$2,0,1)</f>
        <v>0</v>
      </c>
      <c r="S676" s="4" t="n">
        <f aca="true">IF(R676*RAND()&lt;$F$2,0,1)</f>
        <v>0</v>
      </c>
      <c r="T676" s="4" t="n">
        <f aca="true">IF(S676*RAND()&lt;$F$2,0,1)</f>
        <v>0</v>
      </c>
      <c r="U676" s="4" t="n">
        <f aca="true">IF(T676*RAND()&lt;$F$2,0,1)</f>
        <v>0</v>
      </c>
      <c r="V676" s="4" t="n">
        <f aca="true">IF(U676*RAND()&lt;$F$2,0,1)</f>
        <v>0</v>
      </c>
      <c r="W676" s="4" t="n">
        <f aca="true">IF(V676*RAND()&lt;$F$2,0,1)</f>
        <v>0</v>
      </c>
      <c r="X676" s="4" t="n">
        <f aca="true">IF(W676*RAND()&lt;$F$2,0,1)</f>
        <v>0</v>
      </c>
      <c r="Y676" s="4" t="n">
        <f aca="true">IF(X676*RAND()&lt;$F$2,0,1)</f>
        <v>0</v>
      </c>
      <c r="Z676" s="4" t="n">
        <f aca="true">IF(Y676*RAND()&lt;$F$2,0,1)</f>
        <v>0</v>
      </c>
      <c r="AA676" s="4" t="n">
        <f aca="true">IF(Z676*RAND()&lt;$F$2,0,1)</f>
        <v>0</v>
      </c>
      <c r="AB676" s="4" t="n">
        <f aca="true">IF(AA676*RAND()&lt;$F$2,0,1)</f>
        <v>0</v>
      </c>
    </row>
    <row r="677" customFormat="false" ht="13.5" hidden="false" customHeight="false" outlineLevel="0" collapsed="false">
      <c r="B677" s="3" t="n">
        <v>670</v>
      </c>
      <c r="C677" s="4" t="n">
        <v>1</v>
      </c>
      <c r="D677" s="4" t="n">
        <f aca="true">IF(C677*RAND()&lt;$F$2,0,1)</f>
        <v>0</v>
      </c>
      <c r="E677" s="4" t="n">
        <f aca="true">IF(D677*RAND()&lt;$F$2,0,1)</f>
        <v>0</v>
      </c>
      <c r="F677" s="4" t="n">
        <f aca="true">IF(E677*RAND()&lt;$F$2,0,1)</f>
        <v>0</v>
      </c>
      <c r="G677" s="4" t="n">
        <f aca="true">IF(F677*RAND()&lt;$F$2,0,1)</f>
        <v>0</v>
      </c>
      <c r="H677" s="4" t="n">
        <f aca="true">IF(G677*RAND()&lt;$F$2,0,1)</f>
        <v>0</v>
      </c>
      <c r="I677" s="4" t="n">
        <f aca="true">IF(H677*RAND()&lt;$F$2,0,1)</f>
        <v>0</v>
      </c>
      <c r="J677" s="4" t="n">
        <f aca="true">IF(I677*RAND()&lt;$F$2,0,1)</f>
        <v>0</v>
      </c>
      <c r="K677" s="4" t="n">
        <f aca="true">IF(J677*RAND()&lt;$F$2,0,1)</f>
        <v>0</v>
      </c>
      <c r="L677" s="4" t="n">
        <f aca="true">IF(K677*RAND()&lt;$F$2,0,1)</f>
        <v>0</v>
      </c>
      <c r="M677" s="4" t="n">
        <f aca="true">IF(L677*RAND()&lt;$F$2,0,1)</f>
        <v>0</v>
      </c>
      <c r="N677" s="4" t="n">
        <f aca="true">IF(M677*RAND()&lt;$F$2,0,1)</f>
        <v>0</v>
      </c>
      <c r="O677" s="4" t="n">
        <f aca="true">IF(N677*RAND()&lt;$F$2,0,1)</f>
        <v>0</v>
      </c>
      <c r="P677" s="4" t="n">
        <f aca="true">IF(O677*RAND()&lt;$F$2,0,1)</f>
        <v>0</v>
      </c>
      <c r="Q677" s="4" t="n">
        <f aca="true">IF(P677*RAND()&lt;$F$2,0,1)</f>
        <v>0</v>
      </c>
      <c r="R677" s="4" t="n">
        <f aca="true">IF(Q677*RAND()&lt;$F$2,0,1)</f>
        <v>0</v>
      </c>
      <c r="S677" s="4" t="n">
        <f aca="true">IF(R677*RAND()&lt;$F$2,0,1)</f>
        <v>0</v>
      </c>
      <c r="T677" s="4" t="n">
        <f aca="true">IF(S677*RAND()&lt;$F$2,0,1)</f>
        <v>0</v>
      </c>
      <c r="U677" s="4" t="n">
        <f aca="true">IF(T677*RAND()&lt;$F$2,0,1)</f>
        <v>0</v>
      </c>
      <c r="V677" s="4" t="n">
        <f aca="true">IF(U677*RAND()&lt;$F$2,0,1)</f>
        <v>0</v>
      </c>
      <c r="W677" s="4" t="n">
        <f aca="true">IF(V677*RAND()&lt;$F$2,0,1)</f>
        <v>0</v>
      </c>
      <c r="X677" s="4" t="n">
        <f aca="true">IF(W677*RAND()&lt;$F$2,0,1)</f>
        <v>0</v>
      </c>
      <c r="Y677" s="4" t="n">
        <f aca="true">IF(X677*RAND()&lt;$F$2,0,1)</f>
        <v>0</v>
      </c>
      <c r="Z677" s="4" t="n">
        <f aca="true">IF(Y677*RAND()&lt;$F$2,0,1)</f>
        <v>0</v>
      </c>
      <c r="AA677" s="4" t="n">
        <f aca="true">IF(Z677*RAND()&lt;$F$2,0,1)</f>
        <v>0</v>
      </c>
      <c r="AB677" s="4" t="n">
        <f aca="true">IF(AA677*RAND()&lt;$F$2,0,1)</f>
        <v>0</v>
      </c>
    </row>
    <row r="678" customFormat="false" ht="13.5" hidden="false" customHeight="false" outlineLevel="0" collapsed="false">
      <c r="B678" s="3" t="n">
        <v>671</v>
      </c>
      <c r="C678" s="4" t="n">
        <v>1</v>
      </c>
      <c r="D678" s="4" t="n">
        <f aca="true">IF(C678*RAND()&lt;$F$2,0,1)</f>
        <v>1</v>
      </c>
      <c r="E678" s="4" t="n">
        <f aca="true">IF(D678*RAND()&lt;$F$2,0,1)</f>
        <v>1</v>
      </c>
      <c r="F678" s="4" t="n">
        <f aca="true">IF(E678*RAND()&lt;$F$2,0,1)</f>
        <v>0</v>
      </c>
      <c r="G678" s="4" t="n">
        <f aca="true">IF(F678*RAND()&lt;$F$2,0,1)</f>
        <v>0</v>
      </c>
      <c r="H678" s="4" t="n">
        <f aca="true">IF(G678*RAND()&lt;$F$2,0,1)</f>
        <v>0</v>
      </c>
      <c r="I678" s="4" t="n">
        <f aca="true">IF(H678*RAND()&lt;$F$2,0,1)</f>
        <v>0</v>
      </c>
      <c r="J678" s="4" t="n">
        <f aca="true">IF(I678*RAND()&lt;$F$2,0,1)</f>
        <v>0</v>
      </c>
      <c r="K678" s="4" t="n">
        <f aca="true">IF(J678*RAND()&lt;$F$2,0,1)</f>
        <v>0</v>
      </c>
      <c r="L678" s="4" t="n">
        <f aca="true">IF(K678*RAND()&lt;$F$2,0,1)</f>
        <v>0</v>
      </c>
      <c r="M678" s="4" t="n">
        <f aca="true">IF(L678*RAND()&lt;$F$2,0,1)</f>
        <v>0</v>
      </c>
      <c r="N678" s="4" t="n">
        <f aca="true">IF(M678*RAND()&lt;$F$2,0,1)</f>
        <v>0</v>
      </c>
      <c r="O678" s="4" t="n">
        <f aca="true">IF(N678*RAND()&lt;$F$2,0,1)</f>
        <v>0</v>
      </c>
      <c r="P678" s="4" t="n">
        <f aca="true">IF(O678*RAND()&lt;$F$2,0,1)</f>
        <v>0</v>
      </c>
      <c r="Q678" s="4" t="n">
        <f aca="true">IF(P678*RAND()&lt;$F$2,0,1)</f>
        <v>0</v>
      </c>
      <c r="R678" s="4" t="n">
        <f aca="true">IF(Q678*RAND()&lt;$F$2,0,1)</f>
        <v>0</v>
      </c>
      <c r="S678" s="4" t="n">
        <f aca="true">IF(R678*RAND()&lt;$F$2,0,1)</f>
        <v>0</v>
      </c>
      <c r="T678" s="4" t="n">
        <f aca="true">IF(S678*RAND()&lt;$F$2,0,1)</f>
        <v>0</v>
      </c>
      <c r="U678" s="4" t="n">
        <f aca="true">IF(T678*RAND()&lt;$F$2,0,1)</f>
        <v>0</v>
      </c>
      <c r="V678" s="4" t="n">
        <f aca="true">IF(U678*RAND()&lt;$F$2,0,1)</f>
        <v>0</v>
      </c>
      <c r="W678" s="4" t="n">
        <f aca="true">IF(V678*RAND()&lt;$F$2,0,1)</f>
        <v>0</v>
      </c>
      <c r="X678" s="4" t="n">
        <f aca="true">IF(W678*RAND()&lt;$F$2,0,1)</f>
        <v>0</v>
      </c>
      <c r="Y678" s="4" t="n">
        <f aca="true">IF(X678*RAND()&lt;$F$2,0,1)</f>
        <v>0</v>
      </c>
      <c r="Z678" s="4" t="n">
        <f aca="true">IF(Y678*RAND()&lt;$F$2,0,1)</f>
        <v>0</v>
      </c>
      <c r="AA678" s="4" t="n">
        <f aca="true">IF(Z678*RAND()&lt;$F$2,0,1)</f>
        <v>0</v>
      </c>
      <c r="AB678" s="4" t="n">
        <f aca="true">IF(AA678*RAND()&lt;$F$2,0,1)</f>
        <v>0</v>
      </c>
    </row>
    <row r="679" customFormat="false" ht="13.5" hidden="false" customHeight="false" outlineLevel="0" collapsed="false">
      <c r="B679" s="3" t="n">
        <v>672</v>
      </c>
      <c r="C679" s="4" t="n">
        <v>1</v>
      </c>
      <c r="D679" s="4" t="n">
        <f aca="true">IF(C679*RAND()&lt;$F$2,0,1)</f>
        <v>1</v>
      </c>
      <c r="E679" s="4" t="n">
        <f aca="true">IF(D679*RAND()&lt;$F$2,0,1)</f>
        <v>0</v>
      </c>
      <c r="F679" s="4" t="n">
        <f aca="true">IF(E679*RAND()&lt;$F$2,0,1)</f>
        <v>0</v>
      </c>
      <c r="G679" s="4" t="n">
        <f aca="true">IF(F679*RAND()&lt;$F$2,0,1)</f>
        <v>0</v>
      </c>
      <c r="H679" s="4" t="n">
        <f aca="true">IF(G679*RAND()&lt;$F$2,0,1)</f>
        <v>0</v>
      </c>
      <c r="I679" s="4" t="n">
        <f aca="true">IF(H679*RAND()&lt;$F$2,0,1)</f>
        <v>0</v>
      </c>
      <c r="J679" s="4" t="n">
        <f aca="true">IF(I679*RAND()&lt;$F$2,0,1)</f>
        <v>0</v>
      </c>
      <c r="K679" s="4" t="n">
        <f aca="true">IF(J679*RAND()&lt;$F$2,0,1)</f>
        <v>0</v>
      </c>
      <c r="L679" s="4" t="n">
        <f aca="true">IF(K679*RAND()&lt;$F$2,0,1)</f>
        <v>0</v>
      </c>
      <c r="M679" s="4" t="n">
        <f aca="true">IF(L679*RAND()&lt;$F$2,0,1)</f>
        <v>0</v>
      </c>
      <c r="N679" s="4" t="n">
        <f aca="true">IF(M679*RAND()&lt;$F$2,0,1)</f>
        <v>0</v>
      </c>
      <c r="O679" s="4" t="n">
        <f aca="true">IF(N679*RAND()&lt;$F$2,0,1)</f>
        <v>0</v>
      </c>
      <c r="P679" s="4" t="n">
        <f aca="true">IF(O679*RAND()&lt;$F$2,0,1)</f>
        <v>0</v>
      </c>
      <c r="Q679" s="4" t="n">
        <f aca="true">IF(P679*RAND()&lt;$F$2,0,1)</f>
        <v>0</v>
      </c>
      <c r="R679" s="4" t="n">
        <f aca="true">IF(Q679*RAND()&lt;$F$2,0,1)</f>
        <v>0</v>
      </c>
      <c r="S679" s="4" t="n">
        <f aca="true">IF(R679*RAND()&lt;$F$2,0,1)</f>
        <v>0</v>
      </c>
      <c r="T679" s="4" t="n">
        <f aca="true">IF(S679*RAND()&lt;$F$2,0,1)</f>
        <v>0</v>
      </c>
      <c r="U679" s="4" t="n">
        <f aca="true">IF(T679*RAND()&lt;$F$2,0,1)</f>
        <v>0</v>
      </c>
      <c r="V679" s="4" t="n">
        <f aca="true">IF(U679*RAND()&lt;$F$2,0,1)</f>
        <v>0</v>
      </c>
      <c r="W679" s="4" t="n">
        <f aca="true">IF(V679*RAND()&lt;$F$2,0,1)</f>
        <v>0</v>
      </c>
      <c r="X679" s="4" t="n">
        <f aca="true">IF(W679*RAND()&lt;$F$2,0,1)</f>
        <v>0</v>
      </c>
      <c r="Y679" s="4" t="n">
        <f aca="true">IF(X679*RAND()&lt;$F$2,0,1)</f>
        <v>0</v>
      </c>
      <c r="Z679" s="4" t="n">
        <f aca="true">IF(Y679*RAND()&lt;$F$2,0,1)</f>
        <v>0</v>
      </c>
      <c r="AA679" s="4" t="n">
        <f aca="true">IF(Z679*RAND()&lt;$F$2,0,1)</f>
        <v>0</v>
      </c>
      <c r="AB679" s="4" t="n">
        <f aca="true">IF(AA679*RAND()&lt;$F$2,0,1)</f>
        <v>0</v>
      </c>
    </row>
    <row r="680" customFormat="false" ht="13.5" hidden="false" customHeight="false" outlineLevel="0" collapsed="false">
      <c r="B680" s="3" t="n">
        <v>673</v>
      </c>
      <c r="C680" s="4" t="n">
        <v>1</v>
      </c>
      <c r="D680" s="4" t="n">
        <f aca="true">IF(C680*RAND()&lt;$F$2,0,1)</f>
        <v>1</v>
      </c>
      <c r="E680" s="4" t="n">
        <f aca="true">IF(D680*RAND()&lt;$F$2,0,1)</f>
        <v>0</v>
      </c>
      <c r="F680" s="4" t="n">
        <f aca="true">IF(E680*RAND()&lt;$F$2,0,1)</f>
        <v>0</v>
      </c>
      <c r="G680" s="4" t="n">
        <f aca="true">IF(F680*RAND()&lt;$F$2,0,1)</f>
        <v>0</v>
      </c>
      <c r="H680" s="4" t="n">
        <f aca="true">IF(G680*RAND()&lt;$F$2,0,1)</f>
        <v>0</v>
      </c>
      <c r="I680" s="4" t="n">
        <f aca="true">IF(H680*RAND()&lt;$F$2,0,1)</f>
        <v>0</v>
      </c>
      <c r="J680" s="4" t="n">
        <f aca="true">IF(I680*RAND()&lt;$F$2,0,1)</f>
        <v>0</v>
      </c>
      <c r="K680" s="4" t="n">
        <f aca="true">IF(J680*RAND()&lt;$F$2,0,1)</f>
        <v>0</v>
      </c>
      <c r="L680" s="4" t="n">
        <f aca="true">IF(K680*RAND()&lt;$F$2,0,1)</f>
        <v>0</v>
      </c>
      <c r="M680" s="4" t="n">
        <f aca="true">IF(L680*RAND()&lt;$F$2,0,1)</f>
        <v>0</v>
      </c>
      <c r="N680" s="4" t="n">
        <f aca="true">IF(M680*RAND()&lt;$F$2,0,1)</f>
        <v>0</v>
      </c>
      <c r="O680" s="4" t="n">
        <f aca="true">IF(N680*RAND()&lt;$F$2,0,1)</f>
        <v>0</v>
      </c>
      <c r="P680" s="4" t="n">
        <f aca="true">IF(O680*RAND()&lt;$F$2,0,1)</f>
        <v>0</v>
      </c>
      <c r="Q680" s="4" t="n">
        <f aca="true">IF(P680*RAND()&lt;$F$2,0,1)</f>
        <v>0</v>
      </c>
      <c r="R680" s="4" t="n">
        <f aca="true">IF(Q680*RAND()&lt;$F$2,0,1)</f>
        <v>0</v>
      </c>
      <c r="S680" s="4" t="n">
        <f aca="true">IF(R680*RAND()&lt;$F$2,0,1)</f>
        <v>0</v>
      </c>
      <c r="T680" s="4" t="n">
        <f aca="true">IF(S680*RAND()&lt;$F$2,0,1)</f>
        <v>0</v>
      </c>
      <c r="U680" s="4" t="n">
        <f aca="true">IF(T680*RAND()&lt;$F$2,0,1)</f>
        <v>0</v>
      </c>
      <c r="V680" s="4" t="n">
        <f aca="true">IF(U680*RAND()&lt;$F$2,0,1)</f>
        <v>0</v>
      </c>
      <c r="W680" s="4" t="n">
        <f aca="true">IF(V680*RAND()&lt;$F$2,0,1)</f>
        <v>0</v>
      </c>
      <c r="X680" s="4" t="n">
        <f aca="true">IF(W680*RAND()&lt;$F$2,0,1)</f>
        <v>0</v>
      </c>
      <c r="Y680" s="4" t="n">
        <f aca="true">IF(X680*RAND()&lt;$F$2,0,1)</f>
        <v>0</v>
      </c>
      <c r="Z680" s="4" t="n">
        <f aca="true">IF(Y680*RAND()&lt;$F$2,0,1)</f>
        <v>0</v>
      </c>
      <c r="AA680" s="4" t="n">
        <f aca="true">IF(Z680*RAND()&lt;$F$2,0,1)</f>
        <v>0</v>
      </c>
      <c r="AB680" s="4" t="n">
        <f aca="true">IF(AA680*RAND()&lt;$F$2,0,1)</f>
        <v>0</v>
      </c>
    </row>
    <row r="681" customFormat="false" ht="13.5" hidden="false" customHeight="false" outlineLevel="0" collapsed="false">
      <c r="B681" s="3" t="n">
        <v>674</v>
      </c>
      <c r="C681" s="4" t="n">
        <v>1</v>
      </c>
      <c r="D681" s="4" t="n">
        <f aca="true">IF(C681*RAND()&lt;$F$2,0,1)</f>
        <v>0</v>
      </c>
      <c r="E681" s="4" t="n">
        <f aca="true">IF(D681*RAND()&lt;$F$2,0,1)</f>
        <v>0</v>
      </c>
      <c r="F681" s="4" t="n">
        <f aca="true">IF(E681*RAND()&lt;$F$2,0,1)</f>
        <v>0</v>
      </c>
      <c r="G681" s="4" t="n">
        <f aca="true">IF(F681*RAND()&lt;$F$2,0,1)</f>
        <v>0</v>
      </c>
      <c r="H681" s="4" t="n">
        <f aca="true">IF(G681*RAND()&lt;$F$2,0,1)</f>
        <v>0</v>
      </c>
      <c r="I681" s="4" t="n">
        <f aca="true">IF(H681*RAND()&lt;$F$2,0,1)</f>
        <v>0</v>
      </c>
      <c r="J681" s="4" t="n">
        <f aca="true">IF(I681*RAND()&lt;$F$2,0,1)</f>
        <v>0</v>
      </c>
      <c r="K681" s="4" t="n">
        <f aca="true">IF(J681*RAND()&lt;$F$2,0,1)</f>
        <v>0</v>
      </c>
      <c r="L681" s="4" t="n">
        <f aca="true">IF(K681*RAND()&lt;$F$2,0,1)</f>
        <v>0</v>
      </c>
      <c r="M681" s="4" t="n">
        <f aca="true">IF(L681*RAND()&lt;$F$2,0,1)</f>
        <v>0</v>
      </c>
      <c r="N681" s="4" t="n">
        <f aca="true">IF(M681*RAND()&lt;$F$2,0,1)</f>
        <v>0</v>
      </c>
      <c r="O681" s="4" t="n">
        <f aca="true">IF(N681*RAND()&lt;$F$2,0,1)</f>
        <v>0</v>
      </c>
      <c r="P681" s="4" t="n">
        <f aca="true">IF(O681*RAND()&lt;$F$2,0,1)</f>
        <v>0</v>
      </c>
      <c r="Q681" s="4" t="n">
        <f aca="true">IF(P681*RAND()&lt;$F$2,0,1)</f>
        <v>0</v>
      </c>
      <c r="R681" s="4" t="n">
        <f aca="true">IF(Q681*RAND()&lt;$F$2,0,1)</f>
        <v>0</v>
      </c>
      <c r="S681" s="4" t="n">
        <f aca="true">IF(R681*RAND()&lt;$F$2,0,1)</f>
        <v>0</v>
      </c>
      <c r="T681" s="4" t="n">
        <f aca="true">IF(S681*RAND()&lt;$F$2,0,1)</f>
        <v>0</v>
      </c>
      <c r="U681" s="4" t="n">
        <f aca="true">IF(T681*RAND()&lt;$F$2,0,1)</f>
        <v>0</v>
      </c>
      <c r="V681" s="4" t="n">
        <f aca="true">IF(U681*RAND()&lt;$F$2,0,1)</f>
        <v>0</v>
      </c>
      <c r="W681" s="4" t="n">
        <f aca="true">IF(V681*RAND()&lt;$F$2,0,1)</f>
        <v>0</v>
      </c>
      <c r="X681" s="4" t="n">
        <f aca="true">IF(W681*RAND()&lt;$F$2,0,1)</f>
        <v>0</v>
      </c>
      <c r="Y681" s="4" t="n">
        <f aca="true">IF(X681*RAND()&lt;$F$2,0,1)</f>
        <v>0</v>
      </c>
      <c r="Z681" s="4" t="n">
        <f aca="true">IF(Y681*RAND()&lt;$F$2,0,1)</f>
        <v>0</v>
      </c>
      <c r="AA681" s="4" t="n">
        <f aca="true">IF(Z681*RAND()&lt;$F$2,0,1)</f>
        <v>0</v>
      </c>
      <c r="AB681" s="4" t="n">
        <f aca="true">IF(AA681*RAND()&lt;$F$2,0,1)</f>
        <v>0</v>
      </c>
    </row>
    <row r="682" customFormat="false" ht="13.5" hidden="false" customHeight="false" outlineLevel="0" collapsed="false">
      <c r="B682" s="3" t="n">
        <v>675</v>
      </c>
      <c r="C682" s="4" t="n">
        <v>1</v>
      </c>
      <c r="D682" s="4" t="n">
        <f aca="true">IF(C682*RAND()&lt;$F$2,0,1)</f>
        <v>1</v>
      </c>
      <c r="E682" s="4" t="n">
        <f aca="true">IF(D682*RAND()&lt;$F$2,0,1)</f>
        <v>1</v>
      </c>
      <c r="F682" s="4" t="n">
        <f aca="true">IF(E682*RAND()&lt;$F$2,0,1)</f>
        <v>1</v>
      </c>
      <c r="G682" s="4" t="n">
        <f aca="true">IF(F682*RAND()&lt;$F$2,0,1)</f>
        <v>0</v>
      </c>
      <c r="H682" s="4" t="n">
        <f aca="true">IF(G682*RAND()&lt;$F$2,0,1)</f>
        <v>0</v>
      </c>
      <c r="I682" s="4" t="n">
        <f aca="true">IF(H682*RAND()&lt;$F$2,0,1)</f>
        <v>0</v>
      </c>
      <c r="J682" s="4" t="n">
        <f aca="true">IF(I682*RAND()&lt;$F$2,0,1)</f>
        <v>0</v>
      </c>
      <c r="K682" s="4" t="n">
        <f aca="true">IF(J682*RAND()&lt;$F$2,0,1)</f>
        <v>0</v>
      </c>
      <c r="L682" s="4" t="n">
        <f aca="true">IF(K682*RAND()&lt;$F$2,0,1)</f>
        <v>0</v>
      </c>
      <c r="M682" s="4" t="n">
        <f aca="true">IF(L682*RAND()&lt;$F$2,0,1)</f>
        <v>0</v>
      </c>
      <c r="N682" s="4" t="n">
        <f aca="true">IF(M682*RAND()&lt;$F$2,0,1)</f>
        <v>0</v>
      </c>
      <c r="O682" s="4" t="n">
        <f aca="true">IF(N682*RAND()&lt;$F$2,0,1)</f>
        <v>0</v>
      </c>
      <c r="P682" s="4" t="n">
        <f aca="true">IF(O682*RAND()&lt;$F$2,0,1)</f>
        <v>0</v>
      </c>
      <c r="Q682" s="4" t="n">
        <f aca="true">IF(P682*RAND()&lt;$F$2,0,1)</f>
        <v>0</v>
      </c>
      <c r="R682" s="4" t="n">
        <f aca="true">IF(Q682*RAND()&lt;$F$2,0,1)</f>
        <v>0</v>
      </c>
      <c r="S682" s="4" t="n">
        <f aca="true">IF(R682*RAND()&lt;$F$2,0,1)</f>
        <v>0</v>
      </c>
      <c r="T682" s="4" t="n">
        <f aca="true">IF(S682*RAND()&lt;$F$2,0,1)</f>
        <v>0</v>
      </c>
      <c r="U682" s="4" t="n">
        <f aca="true">IF(T682*RAND()&lt;$F$2,0,1)</f>
        <v>0</v>
      </c>
      <c r="V682" s="4" t="n">
        <f aca="true">IF(U682*RAND()&lt;$F$2,0,1)</f>
        <v>0</v>
      </c>
      <c r="W682" s="4" t="n">
        <f aca="true">IF(V682*RAND()&lt;$F$2,0,1)</f>
        <v>0</v>
      </c>
      <c r="X682" s="4" t="n">
        <f aca="true">IF(W682*RAND()&lt;$F$2,0,1)</f>
        <v>0</v>
      </c>
      <c r="Y682" s="4" t="n">
        <f aca="true">IF(X682*RAND()&lt;$F$2,0,1)</f>
        <v>0</v>
      </c>
      <c r="Z682" s="4" t="n">
        <f aca="true">IF(Y682*RAND()&lt;$F$2,0,1)</f>
        <v>0</v>
      </c>
      <c r="AA682" s="4" t="n">
        <f aca="true">IF(Z682*RAND()&lt;$F$2,0,1)</f>
        <v>0</v>
      </c>
      <c r="AB682" s="4" t="n">
        <f aca="true">IF(AA682*RAND()&lt;$F$2,0,1)</f>
        <v>0</v>
      </c>
    </row>
    <row r="683" customFormat="false" ht="13.5" hidden="false" customHeight="false" outlineLevel="0" collapsed="false">
      <c r="B683" s="3" t="n">
        <v>676</v>
      </c>
      <c r="C683" s="4" t="n">
        <v>1</v>
      </c>
      <c r="D683" s="4" t="n">
        <f aca="true">IF(C683*RAND()&lt;$F$2,0,1)</f>
        <v>0</v>
      </c>
      <c r="E683" s="4" t="n">
        <f aca="true">IF(D683*RAND()&lt;$F$2,0,1)</f>
        <v>0</v>
      </c>
      <c r="F683" s="4" t="n">
        <f aca="true">IF(E683*RAND()&lt;$F$2,0,1)</f>
        <v>0</v>
      </c>
      <c r="G683" s="4" t="n">
        <f aca="true">IF(F683*RAND()&lt;$F$2,0,1)</f>
        <v>0</v>
      </c>
      <c r="H683" s="4" t="n">
        <f aca="true">IF(G683*RAND()&lt;$F$2,0,1)</f>
        <v>0</v>
      </c>
      <c r="I683" s="4" t="n">
        <f aca="true">IF(H683*RAND()&lt;$F$2,0,1)</f>
        <v>0</v>
      </c>
      <c r="J683" s="4" t="n">
        <f aca="true">IF(I683*RAND()&lt;$F$2,0,1)</f>
        <v>0</v>
      </c>
      <c r="K683" s="4" t="n">
        <f aca="true">IF(J683*RAND()&lt;$F$2,0,1)</f>
        <v>0</v>
      </c>
      <c r="L683" s="4" t="n">
        <f aca="true">IF(K683*RAND()&lt;$F$2,0,1)</f>
        <v>0</v>
      </c>
      <c r="M683" s="4" t="n">
        <f aca="true">IF(L683*RAND()&lt;$F$2,0,1)</f>
        <v>0</v>
      </c>
      <c r="N683" s="4" t="n">
        <f aca="true">IF(M683*RAND()&lt;$F$2,0,1)</f>
        <v>0</v>
      </c>
      <c r="O683" s="4" t="n">
        <f aca="true">IF(N683*RAND()&lt;$F$2,0,1)</f>
        <v>0</v>
      </c>
      <c r="P683" s="4" t="n">
        <f aca="true">IF(O683*RAND()&lt;$F$2,0,1)</f>
        <v>0</v>
      </c>
      <c r="Q683" s="4" t="n">
        <f aca="true">IF(P683*RAND()&lt;$F$2,0,1)</f>
        <v>0</v>
      </c>
      <c r="R683" s="4" t="n">
        <f aca="true">IF(Q683*RAND()&lt;$F$2,0,1)</f>
        <v>0</v>
      </c>
      <c r="S683" s="4" t="n">
        <f aca="true">IF(R683*RAND()&lt;$F$2,0,1)</f>
        <v>0</v>
      </c>
      <c r="T683" s="4" t="n">
        <f aca="true">IF(S683*RAND()&lt;$F$2,0,1)</f>
        <v>0</v>
      </c>
      <c r="U683" s="4" t="n">
        <f aca="true">IF(T683*RAND()&lt;$F$2,0,1)</f>
        <v>0</v>
      </c>
      <c r="V683" s="4" t="n">
        <f aca="true">IF(U683*RAND()&lt;$F$2,0,1)</f>
        <v>0</v>
      </c>
      <c r="W683" s="4" t="n">
        <f aca="true">IF(V683*RAND()&lt;$F$2,0,1)</f>
        <v>0</v>
      </c>
      <c r="X683" s="4" t="n">
        <f aca="true">IF(W683*RAND()&lt;$F$2,0,1)</f>
        <v>0</v>
      </c>
      <c r="Y683" s="4" t="n">
        <f aca="true">IF(X683*RAND()&lt;$F$2,0,1)</f>
        <v>0</v>
      </c>
      <c r="Z683" s="4" t="n">
        <f aca="true">IF(Y683*RAND()&lt;$F$2,0,1)</f>
        <v>0</v>
      </c>
      <c r="AA683" s="4" t="n">
        <f aca="true">IF(Z683*RAND()&lt;$F$2,0,1)</f>
        <v>0</v>
      </c>
      <c r="AB683" s="4" t="n">
        <f aca="true">IF(AA683*RAND()&lt;$F$2,0,1)</f>
        <v>0</v>
      </c>
    </row>
    <row r="684" customFormat="false" ht="13.5" hidden="false" customHeight="false" outlineLevel="0" collapsed="false">
      <c r="B684" s="3" t="n">
        <v>677</v>
      </c>
      <c r="C684" s="4" t="n">
        <v>1</v>
      </c>
      <c r="D684" s="4" t="n">
        <f aca="true">IF(C684*RAND()&lt;$F$2,0,1)</f>
        <v>1</v>
      </c>
      <c r="E684" s="4" t="n">
        <f aca="true">IF(D684*RAND()&lt;$F$2,0,1)</f>
        <v>0</v>
      </c>
      <c r="F684" s="4" t="n">
        <f aca="true">IF(E684*RAND()&lt;$F$2,0,1)</f>
        <v>0</v>
      </c>
      <c r="G684" s="4" t="n">
        <f aca="true">IF(F684*RAND()&lt;$F$2,0,1)</f>
        <v>0</v>
      </c>
      <c r="H684" s="4" t="n">
        <f aca="true">IF(G684*RAND()&lt;$F$2,0,1)</f>
        <v>0</v>
      </c>
      <c r="I684" s="4" t="n">
        <f aca="true">IF(H684*RAND()&lt;$F$2,0,1)</f>
        <v>0</v>
      </c>
      <c r="J684" s="4" t="n">
        <f aca="true">IF(I684*RAND()&lt;$F$2,0,1)</f>
        <v>0</v>
      </c>
      <c r="K684" s="4" t="n">
        <f aca="true">IF(J684*RAND()&lt;$F$2,0,1)</f>
        <v>0</v>
      </c>
      <c r="L684" s="4" t="n">
        <f aca="true">IF(K684*RAND()&lt;$F$2,0,1)</f>
        <v>0</v>
      </c>
      <c r="M684" s="4" t="n">
        <f aca="true">IF(L684*RAND()&lt;$F$2,0,1)</f>
        <v>0</v>
      </c>
      <c r="N684" s="4" t="n">
        <f aca="true">IF(M684*RAND()&lt;$F$2,0,1)</f>
        <v>0</v>
      </c>
      <c r="O684" s="4" t="n">
        <f aca="true">IF(N684*RAND()&lt;$F$2,0,1)</f>
        <v>0</v>
      </c>
      <c r="P684" s="4" t="n">
        <f aca="true">IF(O684*RAND()&lt;$F$2,0,1)</f>
        <v>0</v>
      </c>
      <c r="Q684" s="4" t="n">
        <f aca="true">IF(P684*RAND()&lt;$F$2,0,1)</f>
        <v>0</v>
      </c>
      <c r="R684" s="4" t="n">
        <f aca="true">IF(Q684*RAND()&lt;$F$2,0,1)</f>
        <v>0</v>
      </c>
      <c r="S684" s="4" t="n">
        <f aca="true">IF(R684*RAND()&lt;$F$2,0,1)</f>
        <v>0</v>
      </c>
      <c r="T684" s="4" t="n">
        <f aca="true">IF(S684*RAND()&lt;$F$2,0,1)</f>
        <v>0</v>
      </c>
      <c r="U684" s="4" t="n">
        <f aca="true">IF(T684*RAND()&lt;$F$2,0,1)</f>
        <v>0</v>
      </c>
      <c r="V684" s="4" t="n">
        <f aca="true">IF(U684*RAND()&lt;$F$2,0,1)</f>
        <v>0</v>
      </c>
      <c r="W684" s="4" t="n">
        <f aca="true">IF(V684*RAND()&lt;$F$2,0,1)</f>
        <v>0</v>
      </c>
      <c r="X684" s="4" t="n">
        <f aca="true">IF(W684*RAND()&lt;$F$2,0,1)</f>
        <v>0</v>
      </c>
      <c r="Y684" s="4" t="n">
        <f aca="true">IF(X684*RAND()&lt;$F$2,0,1)</f>
        <v>0</v>
      </c>
      <c r="Z684" s="4" t="n">
        <f aca="true">IF(Y684*RAND()&lt;$F$2,0,1)</f>
        <v>0</v>
      </c>
      <c r="AA684" s="4" t="n">
        <f aca="true">IF(Z684*RAND()&lt;$F$2,0,1)</f>
        <v>0</v>
      </c>
      <c r="AB684" s="4" t="n">
        <f aca="true">IF(AA684*RAND()&lt;$F$2,0,1)</f>
        <v>0</v>
      </c>
    </row>
    <row r="685" customFormat="false" ht="13.5" hidden="false" customHeight="false" outlineLevel="0" collapsed="false">
      <c r="B685" s="3" t="n">
        <v>678</v>
      </c>
      <c r="C685" s="4" t="n">
        <v>1</v>
      </c>
      <c r="D685" s="4" t="n">
        <f aca="true">IF(C685*RAND()&lt;$F$2,0,1)</f>
        <v>1</v>
      </c>
      <c r="E685" s="4" t="n">
        <f aca="true">IF(D685*RAND()&lt;$F$2,0,1)</f>
        <v>1</v>
      </c>
      <c r="F685" s="4" t="n">
        <f aca="true">IF(E685*RAND()&lt;$F$2,0,1)</f>
        <v>1</v>
      </c>
      <c r="G685" s="4" t="n">
        <f aca="true">IF(F685*RAND()&lt;$F$2,0,1)</f>
        <v>1</v>
      </c>
      <c r="H685" s="4" t="n">
        <f aca="true">IF(G685*RAND()&lt;$F$2,0,1)</f>
        <v>1</v>
      </c>
      <c r="I685" s="4" t="n">
        <f aca="true">IF(H685*RAND()&lt;$F$2,0,1)</f>
        <v>1</v>
      </c>
      <c r="J685" s="4" t="n">
        <f aca="true">IF(I685*RAND()&lt;$F$2,0,1)</f>
        <v>1</v>
      </c>
      <c r="K685" s="4" t="n">
        <f aca="true">IF(J685*RAND()&lt;$F$2,0,1)</f>
        <v>1</v>
      </c>
      <c r="L685" s="4" t="n">
        <f aca="true">IF(K685*RAND()&lt;$F$2,0,1)</f>
        <v>1</v>
      </c>
      <c r="M685" s="4" t="n">
        <f aca="true">IF(L685*RAND()&lt;$F$2,0,1)</f>
        <v>0</v>
      </c>
      <c r="N685" s="4" t="n">
        <f aca="true">IF(M685*RAND()&lt;$F$2,0,1)</f>
        <v>0</v>
      </c>
      <c r="O685" s="4" t="n">
        <f aca="true">IF(N685*RAND()&lt;$F$2,0,1)</f>
        <v>0</v>
      </c>
      <c r="P685" s="4" t="n">
        <f aca="true">IF(O685*RAND()&lt;$F$2,0,1)</f>
        <v>0</v>
      </c>
      <c r="Q685" s="4" t="n">
        <f aca="true">IF(P685*RAND()&lt;$F$2,0,1)</f>
        <v>0</v>
      </c>
      <c r="R685" s="4" t="n">
        <f aca="true">IF(Q685*RAND()&lt;$F$2,0,1)</f>
        <v>0</v>
      </c>
      <c r="S685" s="4" t="n">
        <f aca="true">IF(R685*RAND()&lt;$F$2,0,1)</f>
        <v>0</v>
      </c>
      <c r="T685" s="4" t="n">
        <f aca="true">IF(S685*RAND()&lt;$F$2,0,1)</f>
        <v>0</v>
      </c>
      <c r="U685" s="4" t="n">
        <f aca="true">IF(T685*RAND()&lt;$F$2,0,1)</f>
        <v>0</v>
      </c>
      <c r="V685" s="4" t="n">
        <f aca="true">IF(U685*RAND()&lt;$F$2,0,1)</f>
        <v>0</v>
      </c>
      <c r="W685" s="4" t="n">
        <f aca="true">IF(V685*RAND()&lt;$F$2,0,1)</f>
        <v>0</v>
      </c>
      <c r="X685" s="4" t="n">
        <f aca="true">IF(W685*RAND()&lt;$F$2,0,1)</f>
        <v>0</v>
      </c>
      <c r="Y685" s="4" t="n">
        <f aca="true">IF(X685*RAND()&lt;$F$2,0,1)</f>
        <v>0</v>
      </c>
      <c r="Z685" s="4" t="n">
        <f aca="true">IF(Y685*RAND()&lt;$F$2,0,1)</f>
        <v>0</v>
      </c>
      <c r="AA685" s="4" t="n">
        <f aca="true">IF(Z685*RAND()&lt;$F$2,0,1)</f>
        <v>0</v>
      </c>
      <c r="AB685" s="4" t="n">
        <f aca="true">IF(AA685*RAND()&lt;$F$2,0,1)</f>
        <v>0</v>
      </c>
    </row>
    <row r="686" customFormat="false" ht="13.5" hidden="false" customHeight="false" outlineLevel="0" collapsed="false">
      <c r="B686" s="3" t="n">
        <v>679</v>
      </c>
      <c r="C686" s="4" t="n">
        <v>1</v>
      </c>
      <c r="D686" s="4" t="n">
        <f aca="true">IF(C686*RAND()&lt;$F$2,0,1)</f>
        <v>1</v>
      </c>
      <c r="E686" s="4" t="n">
        <f aca="true">IF(D686*RAND()&lt;$F$2,0,1)</f>
        <v>1</v>
      </c>
      <c r="F686" s="4" t="n">
        <f aca="true">IF(E686*RAND()&lt;$F$2,0,1)</f>
        <v>1</v>
      </c>
      <c r="G686" s="4" t="n">
        <f aca="true">IF(F686*RAND()&lt;$F$2,0,1)</f>
        <v>1</v>
      </c>
      <c r="H686" s="4" t="n">
        <f aca="true">IF(G686*RAND()&lt;$F$2,0,1)</f>
        <v>1</v>
      </c>
      <c r="I686" s="4" t="n">
        <f aca="true">IF(H686*RAND()&lt;$F$2,0,1)</f>
        <v>1</v>
      </c>
      <c r="J686" s="4" t="n">
        <f aca="true">IF(I686*RAND()&lt;$F$2,0,1)</f>
        <v>1</v>
      </c>
      <c r="K686" s="4" t="n">
        <f aca="true">IF(J686*RAND()&lt;$F$2,0,1)</f>
        <v>1</v>
      </c>
      <c r="L686" s="4" t="n">
        <f aca="true">IF(K686*RAND()&lt;$F$2,0,1)</f>
        <v>1</v>
      </c>
      <c r="M686" s="4" t="n">
        <f aca="true">IF(L686*RAND()&lt;$F$2,0,1)</f>
        <v>1</v>
      </c>
      <c r="N686" s="4" t="n">
        <f aca="true">IF(M686*RAND()&lt;$F$2,0,1)</f>
        <v>1</v>
      </c>
      <c r="O686" s="4" t="n">
        <f aca="true">IF(N686*RAND()&lt;$F$2,0,1)</f>
        <v>0</v>
      </c>
      <c r="P686" s="4" t="n">
        <f aca="true">IF(O686*RAND()&lt;$F$2,0,1)</f>
        <v>0</v>
      </c>
      <c r="Q686" s="4" t="n">
        <f aca="true">IF(P686*RAND()&lt;$F$2,0,1)</f>
        <v>0</v>
      </c>
      <c r="R686" s="4" t="n">
        <f aca="true">IF(Q686*RAND()&lt;$F$2,0,1)</f>
        <v>0</v>
      </c>
      <c r="S686" s="4" t="n">
        <f aca="true">IF(R686*RAND()&lt;$F$2,0,1)</f>
        <v>0</v>
      </c>
      <c r="T686" s="4" t="n">
        <f aca="true">IF(S686*RAND()&lt;$F$2,0,1)</f>
        <v>0</v>
      </c>
      <c r="U686" s="4" t="n">
        <f aca="true">IF(T686*RAND()&lt;$F$2,0,1)</f>
        <v>0</v>
      </c>
      <c r="V686" s="4" t="n">
        <f aca="true">IF(U686*RAND()&lt;$F$2,0,1)</f>
        <v>0</v>
      </c>
      <c r="W686" s="4" t="n">
        <f aca="true">IF(V686*RAND()&lt;$F$2,0,1)</f>
        <v>0</v>
      </c>
      <c r="X686" s="4" t="n">
        <f aca="true">IF(W686*RAND()&lt;$F$2,0,1)</f>
        <v>0</v>
      </c>
      <c r="Y686" s="4" t="n">
        <f aca="true">IF(X686*RAND()&lt;$F$2,0,1)</f>
        <v>0</v>
      </c>
      <c r="Z686" s="4" t="n">
        <f aca="true">IF(Y686*RAND()&lt;$F$2,0,1)</f>
        <v>0</v>
      </c>
      <c r="AA686" s="4" t="n">
        <f aca="true">IF(Z686*RAND()&lt;$F$2,0,1)</f>
        <v>0</v>
      </c>
      <c r="AB686" s="4" t="n">
        <f aca="true">IF(AA686*RAND()&lt;$F$2,0,1)</f>
        <v>0</v>
      </c>
    </row>
    <row r="687" customFormat="false" ht="13.5" hidden="false" customHeight="false" outlineLevel="0" collapsed="false">
      <c r="B687" s="3" t="n">
        <v>680</v>
      </c>
      <c r="C687" s="4" t="n">
        <v>1</v>
      </c>
      <c r="D687" s="4" t="n">
        <f aca="true">IF(C687*RAND()&lt;$F$2,0,1)</f>
        <v>1</v>
      </c>
      <c r="E687" s="4" t="n">
        <f aca="true">IF(D687*RAND()&lt;$F$2,0,1)</f>
        <v>1</v>
      </c>
      <c r="F687" s="4" t="n">
        <f aca="true">IF(E687*RAND()&lt;$F$2,0,1)</f>
        <v>1</v>
      </c>
      <c r="G687" s="4" t="n">
        <f aca="true">IF(F687*RAND()&lt;$F$2,0,1)</f>
        <v>1</v>
      </c>
      <c r="H687" s="4" t="n">
        <f aca="true">IF(G687*RAND()&lt;$F$2,0,1)</f>
        <v>1</v>
      </c>
      <c r="I687" s="4" t="n">
        <f aca="true">IF(H687*RAND()&lt;$F$2,0,1)</f>
        <v>1</v>
      </c>
      <c r="J687" s="4" t="n">
        <f aca="true">IF(I687*RAND()&lt;$F$2,0,1)</f>
        <v>0</v>
      </c>
      <c r="K687" s="4" t="n">
        <f aca="true">IF(J687*RAND()&lt;$F$2,0,1)</f>
        <v>0</v>
      </c>
      <c r="L687" s="4" t="n">
        <f aca="true">IF(K687*RAND()&lt;$F$2,0,1)</f>
        <v>0</v>
      </c>
      <c r="M687" s="4" t="n">
        <f aca="true">IF(L687*RAND()&lt;$F$2,0,1)</f>
        <v>0</v>
      </c>
      <c r="N687" s="4" t="n">
        <f aca="true">IF(M687*RAND()&lt;$F$2,0,1)</f>
        <v>0</v>
      </c>
      <c r="O687" s="4" t="n">
        <f aca="true">IF(N687*RAND()&lt;$F$2,0,1)</f>
        <v>0</v>
      </c>
      <c r="P687" s="4" t="n">
        <f aca="true">IF(O687*RAND()&lt;$F$2,0,1)</f>
        <v>0</v>
      </c>
      <c r="Q687" s="4" t="n">
        <f aca="true">IF(P687*RAND()&lt;$F$2,0,1)</f>
        <v>0</v>
      </c>
      <c r="R687" s="4" t="n">
        <f aca="true">IF(Q687*RAND()&lt;$F$2,0,1)</f>
        <v>0</v>
      </c>
      <c r="S687" s="4" t="n">
        <f aca="true">IF(R687*RAND()&lt;$F$2,0,1)</f>
        <v>0</v>
      </c>
      <c r="T687" s="4" t="n">
        <f aca="true">IF(S687*RAND()&lt;$F$2,0,1)</f>
        <v>0</v>
      </c>
      <c r="U687" s="4" t="n">
        <f aca="true">IF(T687*RAND()&lt;$F$2,0,1)</f>
        <v>0</v>
      </c>
      <c r="V687" s="4" t="n">
        <f aca="true">IF(U687*RAND()&lt;$F$2,0,1)</f>
        <v>0</v>
      </c>
      <c r="W687" s="4" t="n">
        <f aca="true">IF(V687*RAND()&lt;$F$2,0,1)</f>
        <v>0</v>
      </c>
      <c r="X687" s="4" t="n">
        <f aca="true">IF(W687*RAND()&lt;$F$2,0,1)</f>
        <v>0</v>
      </c>
      <c r="Y687" s="4" t="n">
        <f aca="true">IF(X687*RAND()&lt;$F$2,0,1)</f>
        <v>0</v>
      </c>
      <c r="Z687" s="4" t="n">
        <f aca="true">IF(Y687*RAND()&lt;$F$2,0,1)</f>
        <v>0</v>
      </c>
      <c r="AA687" s="4" t="n">
        <f aca="true">IF(Z687*RAND()&lt;$F$2,0,1)</f>
        <v>0</v>
      </c>
      <c r="AB687" s="4" t="n">
        <f aca="true">IF(AA687*RAND()&lt;$F$2,0,1)</f>
        <v>0</v>
      </c>
    </row>
    <row r="688" customFormat="false" ht="13.5" hidden="false" customHeight="false" outlineLevel="0" collapsed="false">
      <c r="B688" s="3" t="n">
        <v>681</v>
      </c>
      <c r="C688" s="4" t="n">
        <v>1</v>
      </c>
      <c r="D688" s="4" t="n">
        <f aca="true">IF(C688*RAND()&lt;$F$2,0,1)</f>
        <v>1</v>
      </c>
      <c r="E688" s="4" t="n">
        <f aca="true">IF(D688*RAND()&lt;$F$2,0,1)</f>
        <v>1</v>
      </c>
      <c r="F688" s="4" t="n">
        <f aca="true">IF(E688*RAND()&lt;$F$2,0,1)</f>
        <v>1</v>
      </c>
      <c r="G688" s="4" t="n">
        <f aca="true">IF(F688*RAND()&lt;$F$2,0,1)</f>
        <v>1</v>
      </c>
      <c r="H688" s="4" t="n">
        <f aca="true">IF(G688*RAND()&lt;$F$2,0,1)</f>
        <v>1</v>
      </c>
      <c r="I688" s="4" t="n">
        <f aca="true">IF(H688*RAND()&lt;$F$2,0,1)</f>
        <v>1</v>
      </c>
      <c r="J688" s="4" t="n">
        <f aca="true">IF(I688*RAND()&lt;$F$2,0,1)</f>
        <v>0</v>
      </c>
      <c r="K688" s="4" t="n">
        <f aca="true">IF(J688*RAND()&lt;$F$2,0,1)</f>
        <v>0</v>
      </c>
      <c r="L688" s="4" t="n">
        <f aca="true">IF(K688*RAND()&lt;$F$2,0,1)</f>
        <v>0</v>
      </c>
      <c r="M688" s="4" t="n">
        <f aca="true">IF(L688*RAND()&lt;$F$2,0,1)</f>
        <v>0</v>
      </c>
      <c r="N688" s="4" t="n">
        <f aca="true">IF(M688*RAND()&lt;$F$2,0,1)</f>
        <v>0</v>
      </c>
      <c r="O688" s="4" t="n">
        <f aca="true">IF(N688*RAND()&lt;$F$2,0,1)</f>
        <v>0</v>
      </c>
      <c r="P688" s="4" t="n">
        <f aca="true">IF(O688*RAND()&lt;$F$2,0,1)</f>
        <v>0</v>
      </c>
      <c r="Q688" s="4" t="n">
        <f aca="true">IF(P688*RAND()&lt;$F$2,0,1)</f>
        <v>0</v>
      </c>
      <c r="R688" s="4" t="n">
        <f aca="true">IF(Q688*RAND()&lt;$F$2,0,1)</f>
        <v>0</v>
      </c>
      <c r="S688" s="4" t="n">
        <f aca="true">IF(R688*RAND()&lt;$F$2,0,1)</f>
        <v>0</v>
      </c>
      <c r="T688" s="4" t="n">
        <f aca="true">IF(S688*RAND()&lt;$F$2,0,1)</f>
        <v>0</v>
      </c>
      <c r="U688" s="4" t="n">
        <f aca="true">IF(T688*RAND()&lt;$F$2,0,1)</f>
        <v>0</v>
      </c>
      <c r="V688" s="4" t="n">
        <f aca="true">IF(U688*RAND()&lt;$F$2,0,1)</f>
        <v>0</v>
      </c>
      <c r="W688" s="4" t="n">
        <f aca="true">IF(V688*RAND()&lt;$F$2,0,1)</f>
        <v>0</v>
      </c>
      <c r="X688" s="4" t="n">
        <f aca="true">IF(W688*RAND()&lt;$F$2,0,1)</f>
        <v>0</v>
      </c>
      <c r="Y688" s="4" t="n">
        <f aca="true">IF(X688*RAND()&lt;$F$2,0,1)</f>
        <v>0</v>
      </c>
      <c r="Z688" s="4" t="n">
        <f aca="true">IF(Y688*RAND()&lt;$F$2,0,1)</f>
        <v>0</v>
      </c>
      <c r="AA688" s="4" t="n">
        <f aca="true">IF(Z688*RAND()&lt;$F$2,0,1)</f>
        <v>0</v>
      </c>
      <c r="AB688" s="4" t="n">
        <f aca="true">IF(AA688*RAND()&lt;$F$2,0,1)</f>
        <v>0</v>
      </c>
    </row>
    <row r="689" customFormat="false" ht="13.5" hidden="false" customHeight="false" outlineLevel="0" collapsed="false">
      <c r="B689" s="3" t="n">
        <v>682</v>
      </c>
      <c r="C689" s="4" t="n">
        <v>1</v>
      </c>
      <c r="D689" s="4" t="n">
        <f aca="true">IF(C689*RAND()&lt;$F$2,0,1)</f>
        <v>1</v>
      </c>
      <c r="E689" s="4" t="n">
        <f aca="true">IF(D689*RAND()&lt;$F$2,0,1)</f>
        <v>1</v>
      </c>
      <c r="F689" s="4" t="n">
        <f aca="true">IF(E689*RAND()&lt;$F$2,0,1)</f>
        <v>1</v>
      </c>
      <c r="G689" s="4" t="n">
        <f aca="true">IF(F689*RAND()&lt;$F$2,0,1)</f>
        <v>1</v>
      </c>
      <c r="H689" s="4" t="n">
        <f aca="true">IF(G689*RAND()&lt;$F$2,0,1)</f>
        <v>1</v>
      </c>
      <c r="I689" s="4" t="n">
        <f aca="true">IF(H689*RAND()&lt;$F$2,0,1)</f>
        <v>1</v>
      </c>
      <c r="J689" s="4" t="n">
        <f aca="true">IF(I689*RAND()&lt;$F$2,0,1)</f>
        <v>1</v>
      </c>
      <c r="K689" s="4" t="n">
        <f aca="true">IF(J689*RAND()&lt;$F$2,0,1)</f>
        <v>1</v>
      </c>
      <c r="L689" s="4" t="n">
        <f aca="true">IF(K689*RAND()&lt;$F$2,0,1)</f>
        <v>1</v>
      </c>
      <c r="M689" s="4" t="n">
        <f aca="true">IF(L689*RAND()&lt;$F$2,0,1)</f>
        <v>1</v>
      </c>
      <c r="N689" s="4" t="n">
        <f aca="true">IF(M689*RAND()&lt;$F$2,0,1)</f>
        <v>1</v>
      </c>
      <c r="O689" s="4" t="n">
        <f aca="true">IF(N689*RAND()&lt;$F$2,0,1)</f>
        <v>0</v>
      </c>
      <c r="P689" s="4" t="n">
        <f aca="true">IF(O689*RAND()&lt;$F$2,0,1)</f>
        <v>0</v>
      </c>
      <c r="Q689" s="4" t="n">
        <f aca="true">IF(P689*RAND()&lt;$F$2,0,1)</f>
        <v>0</v>
      </c>
      <c r="R689" s="4" t="n">
        <f aca="true">IF(Q689*RAND()&lt;$F$2,0,1)</f>
        <v>0</v>
      </c>
      <c r="S689" s="4" t="n">
        <f aca="true">IF(R689*RAND()&lt;$F$2,0,1)</f>
        <v>0</v>
      </c>
      <c r="T689" s="4" t="n">
        <f aca="true">IF(S689*RAND()&lt;$F$2,0,1)</f>
        <v>0</v>
      </c>
      <c r="U689" s="4" t="n">
        <f aca="true">IF(T689*RAND()&lt;$F$2,0,1)</f>
        <v>0</v>
      </c>
      <c r="V689" s="4" t="n">
        <f aca="true">IF(U689*RAND()&lt;$F$2,0,1)</f>
        <v>0</v>
      </c>
      <c r="W689" s="4" t="n">
        <f aca="true">IF(V689*RAND()&lt;$F$2,0,1)</f>
        <v>0</v>
      </c>
      <c r="X689" s="4" t="n">
        <f aca="true">IF(W689*RAND()&lt;$F$2,0,1)</f>
        <v>0</v>
      </c>
      <c r="Y689" s="4" t="n">
        <f aca="true">IF(X689*RAND()&lt;$F$2,0,1)</f>
        <v>0</v>
      </c>
      <c r="Z689" s="4" t="n">
        <f aca="true">IF(Y689*RAND()&lt;$F$2,0,1)</f>
        <v>0</v>
      </c>
      <c r="AA689" s="4" t="n">
        <f aca="true">IF(Z689*RAND()&lt;$F$2,0,1)</f>
        <v>0</v>
      </c>
      <c r="AB689" s="4" t="n">
        <f aca="true">IF(AA689*RAND()&lt;$F$2,0,1)</f>
        <v>0</v>
      </c>
    </row>
    <row r="690" customFormat="false" ht="13.5" hidden="false" customHeight="false" outlineLevel="0" collapsed="false">
      <c r="B690" s="3" t="n">
        <v>683</v>
      </c>
      <c r="C690" s="4" t="n">
        <v>1</v>
      </c>
      <c r="D690" s="4" t="n">
        <f aca="true">IF(C690*RAND()&lt;$F$2,0,1)</f>
        <v>1</v>
      </c>
      <c r="E690" s="4" t="n">
        <f aca="true">IF(D690*RAND()&lt;$F$2,0,1)</f>
        <v>0</v>
      </c>
      <c r="F690" s="4" t="n">
        <f aca="true">IF(E690*RAND()&lt;$F$2,0,1)</f>
        <v>0</v>
      </c>
      <c r="G690" s="4" t="n">
        <f aca="true">IF(F690*RAND()&lt;$F$2,0,1)</f>
        <v>0</v>
      </c>
      <c r="H690" s="4" t="n">
        <f aca="true">IF(G690*RAND()&lt;$F$2,0,1)</f>
        <v>0</v>
      </c>
      <c r="I690" s="4" t="n">
        <f aca="true">IF(H690*RAND()&lt;$F$2,0,1)</f>
        <v>0</v>
      </c>
      <c r="J690" s="4" t="n">
        <f aca="true">IF(I690*RAND()&lt;$F$2,0,1)</f>
        <v>0</v>
      </c>
      <c r="K690" s="4" t="n">
        <f aca="true">IF(J690*RAND()&lt;$F$2,0,1)</f>
        <v>0</v>
      </c>
      <c r="L690" s="4" t="n">
        <f aca="true">IF(K690*RAND()&lt;$F$2,0,1)</f>
        <v>0</v>
      </c>
      <c r="M690" s="4" t="n">
        <f aca="true">IF(L690*RAND()&lt;$F$2,0,1)</f>
        <v>0</v>
      </c>
      <c r="N690" s="4" t="n">
        <f aca="true">IF(M690*RAND()&lt;$F$2,0,1)</f>
        <v>0</v>
      </c>
      <c r="O690" s="4" t="n">
        <f aca="true">IF(N690*RAND()&lt;$F$2,0,1)</f>
        <v>0</v>
      </c>
      <c r="P690" s="4" t="n">
        <f aca="true">IF(O690*RAND()&lt;$F$2,0,1)</f>
        <v>0</v>
      </c>
      <c r="Q690" s="4" t="n">
        <f aca="true">IF(P690*RAND()&lt;$F$2,0,1)</f>
        <v>0</v>
      </c>
      <c r="R690" s="4" t="n">
        <f aca="true">IF(Q690*RAND()&lt;$F$2,0,1)</f>
        <v>0</v>
      </c>
      <c r="S690" s="4" t="n">
        <f aca="true">IF(R690*RAND()&lt;$F$2,0,1)</f>
        <v>0</v>
      </c>
      <c r="T690" s="4" t="n">
        <f aca="true">IF(S690*RAND()&lt;$F$2,0,1)</f>
        <v>0</v>
      </c>
      <c r="U690" s="4" t="n">
        <f aca="true">IF(T690*RAND()&lt;$F$2,0,1)</f>
        <v>0</v>
      </c>
      <c r="V690" s="4" t="n">
        <f aca="true">IF(U690*RAND()&lt;$F$2,0,1)</f>
        <v>0</v>
      </c>
      <c r="W690" s="4" t="n">
        <f aca="true">IF(V690*RAND()&lt;$F$2,0,1)</f>
        <v>0</v>
      </c>
      <c r="X690" s="4" t="n">
        <f aca="true">IF(W690*RAND()&lt;$F$2,0,1)</f>
        <v>0</v>
      </c>
      <c r="Y690" s="4" t="n">
        <f aca="true">IF(X690*RAND()&lt;$F$2,0,1)</f>
        <v>0</v>
      </c>
      <c r="Z690" s="4" t="n">
        <f aca="true">IF(Y690*RAND()&lt;$F$2,0,1)</f>
        <v>0</v>
      </c>
      <c r="AA690" s="4" t="n">
        <f aca="true">IF(Z690*RAND()&lt;$F$2,0,1)</f>
        <v>0</v>
      </c>
      <c r="AB690" s="4" t="n">
        <f aca="true">IF(AA690*RAND()&lt;$F$2,0,1)</f>
        <v>0</v>
      </c>
    </row>
    <row r="691" customFormat="false" ht="13.5" hidden="false" customHeight="false" outlineLevel="0" collapsed="false">
      <c r="B691" s="3" t="n">
        <v>684</v>
      </c>
      <c r="C691" s="4" t="n">
        <v>1</v>
      </c>
      <c r="D691" s="4" t="n">
        <f aca="true">IF(C691*RAND()&lt;$F$2,0,1)</f>
        <v>1</v>
      </c>
      <c r="E691" s="4" t="n">
        <f aca="true">IF(D691*RAND()&lt;$F$2,0,1)</f>
        <v>0</v>
      </c>
      <c r="F691" s="4" t="n">
        <f aca="true">IF(E691*RAND()&lt;$F$2,0,1)</f>
        <v>0</v>
      </c>
      <c r="G691" s="4" t="n">
        <f aca="true">IF(F691*RAND()&lt;$F$2,0,1)</f>
        <v>0</v>
      </c>
      <c r="H691" s="4" t="n">
        <f aca="true">IF(G691*RAND()&lt;$F$2,0,1)</f>
        <v>0</v>
      </c>
      <c r="I691" s="4" t="n">
        <f aca="true">IF(H691*RAND()&lt;$F$2,0,1)</f>
        <v>0</v>
      </c>
      <c r="J691" s="4" t="n">
        <f aca="true">IF(I691*RAND()&lt;$F$2,0,1)</f>
        <v>0</v>
      </c>
      <c r="K691" s="4" t="n">
        <f aca="true">IF(J691*RAND()&lt;$F$2,0,1)</f>
        <v>0</v>
      </c>
      <c r="L691" s="4" t="n">
        <f aca="true">IF(K691*RAND()&lt;$F$2,0,1)</f>
        <v>0</v>
      </c>
      <c r="M691" s="4" t="n">
        <f aca="true">IF(L691*RAND()&lt;$F$2,0,1)</f>
        <v>0</v>
      </c>
      <c r="N691" s="4" t="n">
        <f aca="true">IF(M691*RAND()&lt;$F$2,0,1)</f>
        <v>0</v>
      </c>
      <c r="O691" s="4" t="n">
        <f aca="true">IF(N691*RAND()&lt;$F$2,0,1)</f>
        <v>0</v>
      </c>
      <c r="P691" s="4" t="n">
        <f aca="true">IF(O691*RAND()&lt;$F$2,0,1)</f>
        <v>0</v>
      </c>
      <c r="Q691" s="4" t="n">
        <f aca="true">IF(P691*RAND()&lt;$F$2,0,1)</f>
        <v>0</v>
      </c>
      <c r="R691" s="4" t="n">
        <f aca="true">IF(Q691*RAND()&lt;$F$2,0,1)</f>
        <v>0</v>
      </c>
      <c r="S691" s="4" t="n">
        <f aca="true">IF(R691*RAND()&lt;$F$2,0,1)</f>
        <v>0</v>
      </c>
      <c r="T691" s="4" t="n">
        <f aca="true">IF(S691*RAND()&lt;$F$2,0,1)</f>
        <v>0</v>
      </c>
      <c r="U691" s="4" t="n">
        <f aca="true">IF(T691*RAND()&lt;$F$2,0,1)</f>
        <v>0</v>
      </c>
      <c r="V691" s="4" t="n">
        <f aca="true">IF(U691*RAND()&lt;$F$2,0,1)</f>
        <v>0</v>
      </c>
      <c r="W691" s="4" t="n">
        <f aca="true">IF(V691*RAND()&lt;$F$2,0,1)</f>
        <v>0</v>
      </c>
      <c r="X691" s="4" t="n">
        <f aca="true">IF(W691*RAND()&lt;$F$2,0,1)</f>
        <v>0</v>
      </c>
      <c r="Y691" s="4" t="n">
        <f aca="true">IF(X691*RAND()&lt;$F$2,0,1)</f>
        <v>0</v>
      </c>
      <c r="Z691" s="4" t="n">
        <f aca="true">IF(Y691*RAND()&lt;$F$2,0,1)</f>
        <v>0</v>
      </c>
      <c r="AA691" s="4" t="n">
        <f aca="true">IF(Z691*RAND()&lt;$F$2,0,1)</f>
        <v>0</v>
      </c>
      <c r="AB691" s="4" t="n">
        <f aca="true">IF(AA691*RAND()&lt;$F$2,0,1)</f>
        <v>0</v>
      </c>
    </row>
    <row r="692" customFormat="false" ht="13.5" hidden="false" customHeight="false" outlineLevel="0" collapsed="false">
      <c r="B692" s="3" t="n">
        <v>685</v>
      </c>
      <c r="C692" s="4" t="n">
        <v>1</v>
      </c>
      <c r="D692" s="4" t="n">
        <f aca="true">IF(C692*RAND()&lt;$F$2,0,1)</f>
        <v>1</v>
      </c>
      <c r="E692" s="4" t="n">
        <f aca="true">IF(D692*RAND()&lt;$F$2,0,1)</f>
        <v>0</v>
      </c>
      <c r="F692" s="4" t="n">
        <f aca="true">IF(E692*RAND()&lt;$F$2,0,1)</f>
        <v>0</v>
      </c>
      <c r="G692" s="4" t="n">
        <f aca="true">IF(F692*RAND()&lt;$F$2,0,1)</f>
        <v>0</v>
      </c>
      <c r="H692" s="4" t="n">
        <f aca="true">IF(G692*RAND()&lt;$F$2,0,1)</f>
        <v>0</v>
      </c>
      <c r="I692" s="4" t="n">
        <f aca="true">IF(H692*RAND()&lt;$F$2,0,1)</f>
        <v>0</v>
      </c>
      <c r="J692" s="4" t="n">
        <f aca="true">IF(I692*RAND()&lt;$F$2,0,1)</f>
        <v>0</v>
      </c>
      <c r="K692" s="4" t="n">
        <f aca="true">IF(J692*RAND()&lt;$F$2,0,1)</f>
        <v>0</v>
      </c>
      <c r="L692" s="4" t="n">
        <f aca="true">IF(K692*RAND()&lt;$F$2,0,1)</f>
        <v>0</v>
      </c>
      <c r="M692" s="4" t="n">
        <f aca="true">IF(L692*RAND()&lt;$F$2,0,1)</f>
        <v>0</v>
      </c>
      <c r="N692" s="4" t="n">
        <f aca="true">IF(M692*RAND()&lt;$F$2,0,1)</f>
        <v>0</v>
      </c>
      <c r="O692" s="4" t="n">
        <f aca="true">IF(N692*RAND()&lt;$F$2,0,1)</f>
        <v>0</v>
      </c>
      <c r="P692" s="4" t="n">
        <f aca="true">IF(O692*RAND()&lt;$F$2,0,1)</f>
        <v>0</v>
      </c>
      <c r="Q692" s="4" t="n">
        <f aca="true">IF(P692*RAND()&lt;$F$2,0,1)</f>
        <v>0</v>
      </c>
      <c r="R692" s="4" t="n">
        <f aca="true">IF(Q692*RAND()&lt;$F$2,0,1)</f>
        <v>0</v>
      </c>
      <c r="S692" s="4" t="n">
        <f aca="true">IF(R692*RAND()&lt;$F$2,0,1)</f>
        <v>0</v>
      </c>
      <c r="T692" s="4" t="n">
        <f aca="true">IF(S692*RAND()&lt;$F$2,0,1)</f>
        <v>0</v>
      </c>
      <c r="U692" s="4" t="n">
        <f aca="true">IF(T692*RAND()&lt;$F$2,0,1)</f>
        <v>0</v>
      </c>
      <c r="V692" s="4" t="n">
        <f aca="true">IF(U692*RAND()&lt;$F$2,0,1)</f>
        <v>0</v>
      </c>
      <c r="W692" s="4" t="n">
        <f aca="true">IF(V692*RAND()&lt;$F$2,0,1)</f>
        <v>0</v>
      </c>
      <c r="X692" s="4" t="n">
        <f aca="true">IF(W692*RAND()&lt;$F$2,0,1)</f>
        <v>0</v>
      </c>
      <c r="Y692" s="4" t="n">
        <f aca="true">IF(X692*RAND()&lt;$F$2,0,1)</f>
        <v>0</v>
      </c>
      <c r="Z692" s="4" t="n">
        <f aca="true">IF(Y692*RAND()&lt;$F$2,0,1)</f>
        <v>0</v>
      </c>
      <c r="AA692" s="4" t="n">
        <f aca="true">IF(Z692*RAND()&lt;$F$2,0,1)</f>
        <v>0</v>
      </c>
      <c r="AB692" s="4" t="n">
        <f aca="true">IF(AA692*RAND()&lt;$F$2,0,1)</f>
        <v>0</v>
      </c>
    </row>
    <row r="693" customFormat="false" ht="13.5" hidden="false" customHeight="false" outlineLevel="0" collapsed="false">
      <c r="B693" s="3" t="n">
        <v>686</v>
      </c>
      <c r="C693" s="4" t="n">
        <v>1</v>
      </c>
      <c r="D693" s="4" t="n">
        <f aca="true">IF(C693*RAND()&lt;$F$2,0,1)</f>
        <v>1</v>
      </c>
      <c r="E693" s="4" t="n">
        <f aca="true">IF(D693*RAND()&lt;$F$2,0,1)</f>
        <v>1</v>
      </c>
      <c r="F693" s="4" t="n">
        <f aca="true">IF(E693*RAND()&lt;$F$2,0,1)</f>
        <v>0</v>
      </c>
      <c r="G693" s="4" t="n">
        <f aca="true">IF(F693*RAND()&lt;$F$2,0,1)</f>
        <v>0</v>
      </c>
      <c r="H693" s="4" t="n">
        <f aca="true">IF(G693*RAND()&lt;$F$2,0,1)</f>
        <v>0</v>
      </c>
      <c r="I693" s="4" t="n">
        <f aca="true">IF(H693*RAND()&lt;$F$2,0,1)</f>
        <v>0</v>
      </c>
      <c r="J693" s="4" t="n">
        <f aca="true">IF(I693*RAND()&lt;$F$2,0,1)</f>
        <v>0</v>
      </c>
      <c r="K693" s="4" t="n">
        <f aca="true">IF(J693*RAND()&lt;$F$2,0,1)</f>
        <v>0</v>
      </c>
      <c r="L693" s="4" t="n">
        <f aca="true">IF(K693*RAND()&lt;$F$2,0,1)</f>
        <v>0</v>
      </c>
      <c r="M693" s="4" t="n">
        <f aca="true">IF(L693*RAND()&lt;$F$2,0,1)</f>
        <v>0</v>
      </c>
      <c r="N693" s="4" t="n">
        <f aca="true">IF(M693*RAND()&lt;$F$2,0,1)</f>
        <v>0</v>
      </c>
      <c r="O693" s="4" t="n">
        <f aca="true">IF(N693*RAND()&lt;$F$2,0,1)</f>
        <v>0</v>
      </c>
      <c r="P693" s="4" t="n">
        <f aca="true">IF(O693*RAND()&lt;$F$2,0,1)</f>
        <v>0</v>
      </c>
      <c r="Q693" s="4" t="n">
        <f aca="true">IF(P693*RAND()&lt;$F$2,0,1)</f>
        <v>0</v>
      </c>
      <c r="R693" s="4" t="n">
        <f aca="true">IF(Q693*RAND()&lt;$F$2,0,1)</f>
        <v>0</v>
      </c>
      <c r="S693" s="4" t="n">
        <f aca="true">IF(R693*RAND()&lt;$F$2,0,1)</f>
        <v>0</v>
      </c>
      <c r="T693" s="4" t="n">
        <f aca="true">IF(S693*RAND()&lt;$F$2,0,1)</f>
        <v>0</v>
      </c>
      <c r="U693" s="4" t="n">
        <f aca="true">IF(T693*RAND()&lt;$F$2,0,1)</f>
        <v>0</v>
      </c>
      <c r="V693" s="4" t="n">
        <f aca="true">IF(U693*RAND()&lt;$F$2,0,1)</f>
        <v>0</v>
      </c>
      <c r="W693" s="4" t="n">
        <f aca="true">IF(V693*RAND()&lt;$F$2,0,1)</f>
        <v>0</v>
      </c>
      <c r="X693" s="4" t="n">
        <f aca="true">IF(W693*RAND()&lt;$F$2,0,1)</f>
        <v>0</v>
      </c>
      <c r="Y693" s="4" t="n">
        <f aca="true">IF(X693*RAND()&lt;$F$2,0,1)</f>
        <v>0</v>
      </c>
      <c r="Z693" s="4" t="n">
        <f aca="true">IF(Y693*RAND()&lt;$F$2,0,1)</f>
        <v>0</v>
      </c>
      <c r="AA693" s="4" t="n">
        <f aca="true">IF(Z693*RAND()&lt;$F$2,0,1)</f>
        <v>0</v>
      </c>
      <c r="AB693" s="4" t="n">
        <f aca="true">IF(AA693*RAND()&lt;$F$2,0,1)</f>
        <v>0</v>
      </c>
    </row>
    <row r="694" customFormat="false" ht="13.5" hidden="false" customHeight="false" outlineLevel="0" collapsed="false">
      <c r="B694" s="3" t="n">
        <v>687</v>
      </c>
      <c r="C694" s="4" t="n">
        <v>1</v>
      </c>
      <c r="D694" s="4" t="n">
        <f aca="true">IF(C694*RAND()&lt;$F$2,0,1)</f>
        <v>1</v>
      </c>
      <c r="E694" s="4" t="n">
        <f aca="true">IF(D694*RAND()&lt;$F$2,0,1)</f>
        <v>1</v>
      </c>
      <c r="F694" s="4" t="n">
        <f aca="true">IF(E694*RAND()&lt;$F$2,0,1)</f>
        <v>1</v>
      </c>
      <c r="G694" s="4" t="n">
        <f aca="true">IF(F694*RAND()&lt;$F$2,0,1)</f>
        <v>1</v>
      </c>
      <c r="H694" s="4" t="n">
        <f aca="true">IF(G694*RAND()&lt;$F$2,0,1)</f>
        <v>1</v>
      </c>
      <c r="I694" s="4" t="n">
        <f aca="true">IF(H694*RAND()&lt;$F$2,0,1)</f>
        <v>1</v>
      </c>
      <c r="J694" s="4" t="n">
        <f aca="true">IF(I694*RAND()&lt;$F$2,0,1)</f>
        <v>1</v>
      </c>
      <c r="K694" s="4" t="n">
        <f aca="true">IF(J694*RAND()&lt;$F$2,0,1)</f>
        <v>1</v>
      </c>
      <c r="L694" s="4" t="n">
        <f aca="true">IF(K694*RAND()&lt;$F$2,0,1)</f>
        <v>1</v>
      </c>
      <c r="M694" s="4" t="n">
        <f aca="true">IF(L694*RAND()&lt;$F$2,0,1)</f>
        <v>1</v>
      </c>
      <c r="N694" s="4" t="n">
        <f aca="true">IF(M694*RAND()&lt;$F$2,0,1)</f>
        <v>1</v>
      </c>
      <c r="O694" s="4" t="n">
        <f aca="true">IF(N694*RAND()&lt;$F$2,0,1)</f>
        <v>1</v>
      </c>
      <c r="P694" s="4" t="n">
        <f aca="true">IF(O694*RAND()&lt;$F$2,0,1)</f>
        <v>1</v>
      </c>
      <c r="Q694" s="4" t="n">
        <f aca="true">IF(P694*RAND()&lt;$F$2,0,1)</f>
        <v>1</v>
      </c>
      <c r="R694" s="4" t="n">
        <f aca="true">IF(Q694*RAND()&lt;$F$2,0,1)</f>
        <v>1</v>
      </c>
      <c r="S694" s="4" t="n">
        <f aca="true">IF(R694*RAND()&lt;$F$2,0,1)</f>
        <v>1</v>
      </c>
      <c r="T694" s="4" t="n">
        <f aca="true">IF(S694*RAND()&lt;$F$2,0,1)</f>
        <v>1</v>
      </c>
      <c r="U694" s="4" t="n">
        <f aca="true">IF(T694*RAND()&lt;$F$2,0,1)</f>
        <v>0</v>
      </c>
      <c r="V694" s="4" t="n">
        <f aca="true">IF(U694*RAND()&lt;$F$2,0,1)</f>
        <v>0</v>
      </c>
      <c r="W694" s="4" t="n">
        <f aca="true">IF(V694*RAND()&lt;$F$2,0,1)</f>
        <v>0</v>
      </c>
      <c r="X694" s="4" t="n">
        <f aca="true">IF(W694*RAND()&lt;$F$2,0,1)</f>
        <v>0</v>
      </c>
      <c r="Y694" s="4" t="n">
        <f aca="true">IF(X694*RAND()&lt;$F$2,0,1)</f>
        <v>0</v>
      </c>
      <c r="Z694" s="4" t="n">
        <f aca="true">IF(Y694*RAND()&lt;$F$2,0,1)</f>
        <v>0</v>
      </c>
      <c r="AA694" s="4" t="n">
        <f aca="true">IF(Z694*RAND()&lt;$F$2,0,1)</f>
        <v>0</v>
      </c>
      <c r="AB694" s="4" t="n">
        <f aca="true">IF(AA694*RAND()&lt;$F$2,0,1)</f>
        <v>0</v>
      </c>
    </row>
    <row r="695" customFormat="false" ht="13.5" hidden="false" customHeight="false" outlineLevel="0" collapsed="false">
      <c r="B695" s="3" t="n">
        <v>688</v>
      </c>
      <c r="C695" s="4" t="n">
        <v>1</v>
      </c>
      <c r="D695" s="4" t="n">
        <f aca="true">IF(C695*RAND()&lt;$F$2,0,1)</f>
        <v>0</v>
      </c>
      <c r="E695" s="4" t="n">
        <f aca="true">IF(D695*RAND()&lt;$F$2,0,1)</f>
        <v>0</v>
      </c>
      <c r="F695" s="4" t="n">
        <f aca="true">IF(E695*RAND()&lt;$F$2,0,1)</f>
        <v>0</v>
      </c>
      <c r="G695" s="4" t="n">
        <f aca="true">IF(F695*RAND()&lt;$F$2,0,1)</f>
        <v>0</v>
      </c>
      <c r="H695" s="4" t="n">
        <f aca="true">IF(G695*RAND()&lt;$F$2,0,1)</f>
        <v>0</v>
      </c>
      <c r="I695" s="4" t="n">
        <f aca="true">IF(H695*RAND()&lt;$F$2,0,1)</f>
        <v>0</v>
      </c>
      <c r="J695" s="4" t="n">
        <f aca="true">IF(I695*RAND()&lt;$F$2,0,1)</f>
        <v>0</v>
      </c>
      <c r="K695" s="4" t="n">
        <f aca="true">IF(J695*RAND()&lt;$F$2,0,1)</f>
        <v>0</v>
      </c>
      <c r="L695" s="4" t="n">
        <f aca="true">IF(K695*RAND()&lt;$F$2,0,1)</f>
        <v>0</v>
      </c>
      <c r="M695" s="4" t="n">
        <f aca="true">IF(L695*RAND()&lt;$F$2,0,1)</f>
        <v>0</v>
      </c>
      <c r="N695" s="4" t="n">
        <f aca="true">IF(M695*RAND()&lt;$F$2,0,1)</f>
        <v>0</v>
      </c>
      <c r="O695" s="4" t="n">
        <f aca="true">IF(N695*RAND()&lt;$F$2,0,1)</f>
        <v>0</v>
      </c>
      <c r="P695" s="4" t="n">
        <f aca="true">IF(O695*RAND()&lt;$F$2,0,1)</f>
        <v>0</v>
      </c>
      <c r="Q695" s="4" t="n">
        <f aca="true">IF(P695*RAND()&lt;$F$2,0,1)</f>
        <v>0</v>
      </c>
      <c r="R695" s="4" t="n">
        <f aca="true">IF(Q695*RAND()&lt;$F$2,0,1)</f>
        <v>0</v>
      </c>
      <c r="S695" s="4" t="n">
        <f aca="true">IF(R695*RAND()&lt;$F$2,0,1)</f>
        <v>0</v>
      </c>
      <c r="T695" s="4" t="n">
        <f aca="true">IF(S695*RAND()&lt;$F$2,0,1)</f>
        <v>0</v>
      </c>
      <c r="U695" s="4" t="n">
        <f aca="true">IF(T695*RAND()&lt;$F$2,0,1)</f>
        <v>0</v>
      </c>
      <c r="V695" s="4" t="n">
        <f aca="true">IF(U695*RAND()&lt;$F$2,0,1)</f>
        <v>0</v>
      </c>
      <c r="W695" s="4" t="n">
        <f aca="true">IF(V695*RAND()&lt;$F$2,0,1)</f>
        <v>0</v>
      </c>
      <c r="X695" s="4" t="n">
        <f aca="true">IF(W695*RAND()&lt;$F$2,0,1)</f>
        <v>0</v>
      </c>
      <c r="Y695" s="4" t="n">
        <f aca="true">IF(X695*RAND()&lt;$F$2,0,1)</f>
        <v>0</v>
      </c>
      <c r="Z695" s="4" t="n">
        <f aca="true">IF(Y695*RAND()&lt;$F$2,0,1)</f>
        <v>0</v>
      </c>
      <c r="AA695" s="4" t="n">
        <f aca="true">IF(Z695*RAND()&lt;$F$2,0,1)</f>
        <v>0</v>
      </c>
      <c r="AB695" s="4" t="n">
        <f aca="true">IF(AA695*RAND()&lt;$F$2,0,1)</f>
        <v>0</v>
      </c>
    </row>
    <row r="696" customFormat="false" ht="13.5" hidden="false" customHeight="false" outlineLevel="0" collapsed="false">
      <c r="B696" s="3" t="n">
        <v>689</v>
      </c>
      <c r="C696" s="4" t="n">
        <v>1</v>
      </c>
      <c r="D696" s="4" t="n">
        <f aca="true">IF(C696*RAND()&lt;$F$2,0,1)</f>
        <v>1</v>
      </c>
      <c r="E696" s="4" t="n">
        <f aca="true">IF(D696*RAND()&lt;$F$2,0,1)</f>
        <v>1</v>
      </c>
      <c r="F696" s="4" t="n">
        <f aca="true">IF(E696*RAND()&lt;$F$2,0,1)</f>
        <v>1</v>
      </c>
      <c r="G696" s="4" t="n">
        <f aca="true">IF(F696*RAND()&lt;$F$2,0,1)</f>
        <v>1</v>
      </c>
      <c r="H696" s="4" t="n">
        <f aca="true">IF(G696*RAND()&lt;$F$2,0,1)</f>
        <v>1</v>
      </c>
      <c r="I696" s="4" t="n">
        <f aca="true">IF(H696*RAND()&lt;$F$2,0,1)</f>
        <v>1</v>
      </c>
      <c r="J696" s="4" t="n">
        <f aca="true">IF(I696*RAND()&lt;$F$2,0,1)</f>
        <v>0</v>
      </c>
      <c r="K696" s="4" t="n">
        <f aca="true">IF(J696*RAND()&lt;$F$2,0,1)</f>
        <v>0</v>
      </c>
      <c r="L696" s="4" t="n">
        <f aca="true">IF(K696*RAND()&lt;$F$2,0,1)</f>
        <v>0</v>
      </c>
      <c r="M696" s="4" t="n">
        <f aca="true">IF(L696*RAND()&lt;$F$2,0,1)</f>
        <v>0</v>
      </c>
      <c r="N696" s="4" t="n">
        <f aca="true">IF(M696*RAND()&lt;$F$2,0,1)</f>
        <v>0</v>
      </c>
      <c r="O696" s="4" t="n">
        <f aca="true">IF(N696*RAND()&lt;$F$2,0,1)</f>
        <v>0</v>
      </c>
      <c r="P696" s="4" t="n">
        <f aca="true">IF(O696*RAND()&lt;$F$2,0,1)</f>
        <v>0</v>
      </c>
      <c r="Q696" s="4" t="n">
        <f aca="true">IF(P696*RAND()&lt;$F$2,0,1)</f>
        <v>0</v>
      </c>
      <c r="R696" s="4" t="n">
        <f aca="true">IF(Q696*RAND()&lt;$F$2,0,1)</f>
        <v>0</v>
      </c>
      <c r="S696" s="4" t="n">
        <f aca="true">IF(R696*RAND()&lt;$F$2,0,1)</f>
        <v>0</v>
      </c>
      <c r="T696" s="4" t="n">
        <f aca="true">IF(S696*RAND()&lt;$F$2,0,1)</f>
        <v>0</v>
      </c>
      <c r="U696" s="4" t="n">
        <f aca="true">IF(T696*RAND()&lt;$F$2,0,1)</f>
        <v>0</v>
      </c>
      <c r="V696" s="4" t="n">
        <f aca="true">IF(U696*RAND()&lt;$F$2,0,1)</f>
        <v>0</v>
      </c>
      <c r="W696" s="4" t="n">
        <f aca="true">IF(V696*RAND()&lt;$F$2,0,1)</f>
        <v>0</v>
      </c>
      <c r="X696" s="4" t="n">
        <f aca="true">IF(W696*RAND()&lt;$F$2,0,1)</f>
        <v>0</v>
      </c>
      <c r="Y696" s="4" t="n">
        <f aca="true">IF(X696*RAND()&lt;$F$2,0,1)</f>
        <v>0</v>
      </c>
      <c r="Z696" s="4" t="n">
        <f aca="true">IF(Y696*RAND()&lt;$F$2,0,1)</f>
        <v>0</v>
      </c>
      <c r="AA696" s="4" t="n">
        <f aca="true">IF(Z696*RAND()&lt;$F$2,0,1)</f>
        <v>0</v>
      </c>
      <c r="AB696" s="4" t="n">
        <f aca="true">IF(AA696*RAND()&lt;$F$2,0,1)</f>
        <v>0</v>
      </c>
    </row>
    <row r="697" customFormat="false" ht="13.5" hidden="false" customHeight="false" outlineLevel="0" collapsed="false">
      <c r="B697" s="3" t="n">
        <v>690</v>
      </c>
      <c r="C697" s="4" t="n">
        <v>1</v>
      </c>
      <c r="D697" s="4" t="n">
        <f aca="true">IF(C697*RAND()&lt;$F$2,0,1)</f>
        <v>1</v>
      </c>
      <c r="E697" s="4" t="n">
        <f aca="true">IF(D697*RAND()&lt;$F$2,0,1)</f>
        <v>1</v>
      </c>
      <c r="F697" s="4" t="n">
        <f aca="true">IF(E697*RAND()&lt;$F$2,0,1)</f>
        <v>1</v>
      </c>
      <c r="G697" s="4" t="n">
        <f aca="true">IF(F697*RAND()&lt;$F$2,0,1)</f>
        <v>1</v>
      </c>
      <c r="H697" s="4" t="n">
        <f aca="true">IF(G697*RAND()&lt;$F$2,0,1)</f>
        <v>1</v>
      </c>
      <c r="I697" s="4" t="n">
        <f aca="true">IF(H697*RAND()&lt;$F$2,0,1)</f>
        <v>1</v>
      </c>
      <c r="J697" s="4" t="n">
        <f aca="true">IF(I697*RAND()&lt;$F$2,0,1)</f>
        <v>1</v>
      </c>
      <c r="K697" s="4" t="n">
        <f aca="true">IF(J697*RAND()&lt;$F$2,0,1)</f>
        <v>1</v>
      </c>
      <c r="L697" s="4" t="n">
        <f aca="true">IF(K697*RAND()&lt;$F$2,0,1)</f>
        <v>0</v>
      </c>
      <c r="M697" s="4" t="n">
        <f aca="true">IF(L697*RAND()&lt;$F$2,0,1)</f>
        <v>0</v>
      </c>
      <c r="N697" s="4" t="n">
        <f aca="true">IF(M697*RAND()&lt;$F$2,0,1)</f>
        <v>0</v>
      </c>
      <c r="O697" s="4" t="n">
        <f aca="true">IF(N697*RAND()&lt;$F$2,0,1)</f>
        <v>0</v>
      </c>
      <c r="P697" s="4" t="n">
        <f aca="true">IF(O697*RAND()&lt;$F$2,0,1)</f>
        <v>0</v>
      </c>
      <c r="Q697" s="4" t="n">
        <f aca="true">IF(P697*RAND()&lt;$F$2,0,1)</f>
        <v>0</v>
      </c>
      <c r="R697" s="4" t="n">
        <f aca="true">IF(Q697*RAND()&lt;$F$2,0,1)</f>
        <v>0</v>
      </c>
      <c r="S697" s="4" t="n">
        <f aca="true">IF(R697*RAND()&lt;$F$2,0,1)</f>
        <v>0</v>
      </c>
      <c r="T697" s="4" t="n">
        <f aca="true">IF(S697*RAND()&lt;$F$2,0,1)</f>
        <v>0</v>
      </c>
      <c r="U697" s="4" t="n">
        <f aca="true">IF(T697*RAND()&lt;$F$2,0,1)</f>
        <v>0</v>
      </c>
      <c r="V697" s="4" t="n">
        <f aca="true">IF(U697*RAND()&lt;$F$2,0,1)</f>
        <v>0</v>
      </c>
      <c r="W697" s="4" t="n">
        <f aca="true">IF(V697*RAND()&lt;$F$2,0,1)</f>
        <v>0</v>
      </c>
      <c r="X697" s="4" t="n">
        <f aca="true">IF(W697*RAND()&lt;$F$2,0,1)</f>
        <v>0</v>
      </c>
      <c r="Y697" s="4" t="n">
        <f aca="true">IF(X697*RAND()&lt;$F$2,0,1)</f>
        <v>0</v>
      </c>
      <c r="Z697" s="4" t="n">
        <f aca="true">IF(Y697*RAND()&lt;$F$2,0,1)</f>
        <v>0</v>
      </c>
      <c r="AA697" s="4" t="n">
        <f aca="true">IF(Z697*RAND()&lt;$F$2,0,1)</f>
        <v>0</v>
      </c>
      <c r="AB697" s="4" t="n">
        <f aca="true">IF(AA697*RAND()&lt;$F$2,0,1)</f>
        <v>0</v>
      </c>
    </row>
    <row r="698" customFormat="false" ht="13.5" hidden="false" customHeight="false" outlineLevel="0" collapsed="false">
      <c r="B698" s="3" t="n">
        <v>691</v>
      </c>
      <c r="C698" s="4" t="n">
        <v>1</v>
      </c>
      <c r="D698" s="4" t="n">
        <f aca="true">IF(C698*RAND()&lt;$F$2,0,1)</f>
        <v>0</v>
      </c>
      <c r="E698" s="4" t="n">
        <f aca="true">IF(D698*RAND()&lt;$F$2,0,1)</f>
        <v>0</v>
      </c>
      <c r="F698" s="4" t="n">
        <f aca="true">IF(E698*RAND()&lt;$F$2,0,1)</f>
        <v>0</v>
      </c>
      <c r="G698" s="4" t="n">
        <f aca="true">IF(F698*RAND()&lt;$F$2,0,1)</f>
        <v>0</v>
      </c>
      <c r="H698" s="4" t="n">
        <f aca="true">IF(G698*RAND()&lt;$F$2,0,1)</f>
        <v>0</v>
      </c>
      <c r="I698" s="4" t="n">
        <f aca="true">IF(H698*RAND()&lt;$F$2,0,1)</f>
        <v>0</v>
      </c>
      <c r="J698" s="4" t="n">
        <f aca="true">IF(I698*RAND()&lt;$F$2,0,1)</f>
        <v>0</v>
      </c>
      <c r="K698" s="4" t="n">
        <f aca="true">IF(J698*RAND()&lt;$F$2,0,1)</f>
        <v>0</v>
      </c>
      <c r="L698" s="4" t="n">
        <f aca="true">IF(K698*RAND()&lt;$F$2,0,1)</f>
        <v>0</v>
      </c>
      <c r="M698" s="4" t="n">
        <f aca="true">IF(L698*RAND()&lt;$F$2,0,1)</f>
        <v>0</v>
      </c>
      <c r="N698" s="4" t="n">
        <f aca="true">IF(M698*RAND()&lt;$F$2,0,1)</f>
        <v>0</v>
      </c>
      <c r="O698" s="4" t="n">
        <f aca="true">IF(N698*RAND()&lt;$F$2,0,1)</f>
        <v>0</v>
      </c>
      <c r="P698" s="4" t="n">
        <f aca="true">IF(O698*RAND()&lt;$F$2,0,1)</f>
        <v>0</v>
      </c>
      <c r="Q698" s="4" t="n">
        <f aca="true">IF(P698*RAND()&lt;$F$2,0,1)</f>
        <v>0</v>
      </c>
      <c r="R698" s="4" t="n">
        <f aca="true">IF(Q698*RAND()&lt;$F$2,0,1)</f>
        <v>0</v>
      </c>
      <c r="S698" s="4" t="n">
        <f aca="true">IF(R698*RAND()&lt;$F$2,0,1)</f>
        <v>0</v>
      </c>
      <c r="T698" s="4" t="n">
        <f aca="true">IF(S698*RAND()&lt;$F$2,0,1)</f>
        <v>0</v>
      </c>
      <c r="U698" s="4" t="n">
        <f aca="true">IF(T698*RAND()&lt;$F$2,0,1)</f>
        <v>0</v>
      </c>
      <c r="V698" s="4" t="n">
        <f aca="true">IF(U698*RAND()&lt;$F$2,0,1)</f>
        <v>0</v>
      </c>
      <c r="W698" s="4" t="n">
        <f aca="true">IF(V698*RAND()&lt;$F$2,0,1)</f>
        <v>0</v>
      </c>
      <c r="X698" s="4" t="n">
        <f aca="true">IF(W698*RAND()&lt;$F$2,0,1)</f>
        <v>0</v>
      </c>
      <c r="Y698" s="4" t="n">
        <f aca="true">IF(X698*RAND()&lt;$F$2,0,1)</f>
        <v>0</v>
      </c>
      <c r="Z698" s="4" t="n">
        <f aca="true">IF(Y698*RAND()&lt;$F$2,0,1)</f>
        <v>0</v>
      </c>
      <c r="AA698" s="4" t="n">
        <f aca="true">IF(Z698*RAND()&lt;$F$2,0,1)</f>
        <v>0</v>
      </c>
      <c r="AB698" s="4" t="n">
        <f aca="true">IF(AA698*RAND()&lt;$F$2,0,1)</f>
        <v>0</v>
      </c>
    </row>
    <row r="699" customFormat="false" ht="13.5" hidden="false" customHeight="false" outlineLevel="0" collapsed="false">
      <c r="B699" s="3" t="n">
        <v>692</v>
      </c>
      <c r="C699" s="4" t="n">
        <v>1</v>
      </c>
      <c r="D699" s="4" t="n">
        <f aca="true">IF(C699*RAND()&lt;$F$2,0,1)</f>
        <v>1</v>
      </c>
      <c r="E699" s="4" t="n">
        <f aca="true">IF(D699*RAND()&lt;$F$2,0,1)</f>
        <v>1</v>
      </c>
      <c r="F699" s="4" t="n">
        <f aca="true">IF(E699*RAND()&lt;$F$2,0,1)</f>
        <v>1</v>
      </c>
      <c r="G699" s="4" t="n">
        <f aca="true">IF(F699*RAND()&lt;$F$2,0,1)</f>
        <v>0</v>
      </c>
      <c r="H699" s="4" t="n">
        <f aca="true">IF(G699*RAND()&lt;$F$2,0,1)</f>
        <v>0</v>
      </c>
      <c r="I699" s="4" t="n">
        <f aca="true">IF(H699*RAND()&lt;$F$2,0,1)</f>
        <v>0</v>
      </c>
      <c r="J699" s="4" t="n">
        <f aca="true">IF(I699*RAND()&lt;$F$2,0,1)</f>
        <v>0</v>
      </c>
      <c r="K699" s="4" t="n">
        <f aca="true">IF(J699*RAND()&lt;$F$2,0,1)</f>
        <v>0</v>
      </c>
      <c r="L699" s="4" t="n">
        <f aca="true">IF(K699*RAND()&lt;$F$2,0,1)</f>
        <v>0</v>
      </c>
      <c r="M699" s="4" t="n">
        <f aca="true">IF(L699*RAND()&lt;$F$2,0,1)</f>
        <v>0</v>
      </c>
      <c r="N699" s="4" t="n">
        <f aca="true">IF(M699*RAND()&lt;$F$2,0,1)</f>
        <v>0</v>
      </c>
      <c r="O699" s="4" t="n">
        <f aca="true">IF(N699*RAND()&lt;$F$2,0,1)</f>
        <v>0</v>
      </c>
      <c r="P699" s="4" t="n">
        <f aca="true">IF(O699*RAND()&lt;$F$2,0,1)</f>
        <v>0</v>
      </c>
      <c r="Q699" s="4" t="n">
        <f aca="true">IF(P699*RAND()&lt;$F$2,0,1)</f>
        <v>0</v>
      </c>
      <c r="R699" s="4" t="n">
        <f aca="true">IF(Q699*RAND()&lt;$F$2,0,1)</f>
        <v>0</v>
      </c>
      <c r="S699" s="4" t="n">
        <f aca="true">IF(R699*RAND()&lt;$F$2,0,1)</f>
        <v>0</v>
      </c>
      <c r="T699" s="4" t="n">
        <f aca="true">IF(S699*RAND()&lt;$F$2,0,1)</f>
        <v>0</v>
      </c>
      <c r="U699" s="4" t="n">
        <f aca="true">IF(T699*RAND()&lt;$F$2,0,1)</f>
        <v>0</v>
      </c>
      <c r="V699" s="4" t="n">
        <f aca="true">IF(U699*RAND()&lt;$F$2,0,1)</f>
        <v>0</v>
      </c>
      <c r="W699" s="4" t="n">
        <f aca="true">IF(V699*RAND()&lt;$F$2,0,1)</f>
        <v>0</v>
      </c>
      <c r="X699" s="4" t="n">
        <f aca="true">IF(W699*RAND()&lt;$F$2,0,1)</f>
        <v>0</v>
      </c>
      <c r="Y699" s="4" t="n">
        <f aca="true">IF(X699*RAND()&lt;$F$2,0,1)</f>
        <v>0</v>
      </c>
      <c r="Z699" s="4" t="n">
        <f aca="true">IF(Y699*RAND()&lt;$F$2,0,1)</f>
        <v>0</v>
      </c>
      <c r="AA699" s="4" t="n">
        <f aca="true">IF(Z699*RAND()&lt;$F$2,0,1)</f>
        <v>0</v>
      </c>
      <c r="AB699" s="4" t="n">
        <f aca="true">IF(AA699*RAND()&lt;$F$2,0,1)</f>
        <v>0</v>
      </c>
    </row>
    <row r="700" customFormat="false" ht="13.5" hidden="false" customHeight="false" outlineLevel="0" collapsed="false">
      <c r="B700" s="3" t="n">
        <v>693</v>
      </c>
      <c r="C700" s="4" t="n">
        <v>1</v>
      </c>
      <c r="D700" s="4" t="n">
        <f aca="true">IF(C700*RAND()&lt;$F$2,0,1)</f>
        <v>1</v>
      </c>
      <c r="E700" s="4" t="n">
        <f aca="true">IF(D700*RAND()&lt;$F$2,0,1)</f>
        <v>1</v>
      </c>
      <c r="F700" s="4" t="n">
        <f aca="true">IF(E700*RAND()&lt;$F$2,0,1)</f>
        <v>1</v>
      </c>
      <c r="G700" s="4" t="n">
        <f aca="true">IF(F700*RAND()&lt;$F$2,0,1)</f>
        <v>0</v>
      </c>
      <c r="H700" s="4" t="n">
        <f aca="true">IF(G700*RAND()&lt;$F$2,0,1)</f>
        <v>0</v>
      </c>
      <c r="I700" s="4" t="n">
        <f aca="true">IF(H700*RAND()&lt;$F$2,0,1)</f>
        <v>0</v>
      </c>
      <c r="J700" s="4" t="n">
        <f aca="true">IF(I700*RAND()&lt;$F$2,0,1)</f>
        <v>0</v>
      </c>
      <c r="K700" s="4" t="n">
        <f aca="true">IF(J700*RAND()&lt;$F$2,0,1)</f>
        <v>0</v>
      </c>
      <c r="L700" s="4" t="n">
        <f aca="true">IF(K700*RAND()&lt;$F$2,0,1)</f>
        <v>0</v>
      </c>
      <c r="M700" s="4" t="n">
        <f aca="true">IF(L700*RAND()&lt;$F$2,0,1)</f>
        <v>0</v>
      </c>
      <c r="N700" s="4" t="n">
        <f aca="true">IF(M700*RAND()&lt;$F$2,0,1)</f>
        <v>0</v>
      </c>
      <c r="O700" s="4" t="n">
        <f aca="true">IF(N700*RAND()&lt;$F$2,0,1)</f>
        <v>0</v>
      </c>
      <c r="P700" s="4" t="n">
        <f aca="true">IF(O700*RAND()&lt;$F$2,0,1)</f>
        <v>0</v>
      </c>
      <c r="Q700" s="4" t="n">
        <f aca="true">IF(P700*RAND()&lt;$F$2,0,1)</f>
        <v>0</v>
      </c>
      <c r="R700" s="4" t="n">
        <f aca="true">IF(Q700*RAND()&lt;$F$2,0,1)</f>
        <v>0</v>
      </c>
      <c r="S700" s="4" t="n">
        <f aca="true">IF(R700*RAND()&lt;$F$2,0,1)</f>
        <v>0</v>
      </c>
      <c r="T700" s="4" t="n">
        <f aca="true">IF(S700*RAND()&lt;$F$2,0,1)</f>
        <v>0</v>
      </c>
      <c r="U700" s="4" t="n">
        <f aca="true">IF(T700*RAND()&lt;$F$2,0,1)</f>
        <v>0</v>
      </c>
      <c r="V700" s="4" t="n">
        <f aca="true">IF(U700*RAND()&lt;$F$2,0,1)</f>
        <v>0</v>
      </c>
      <c r="W700" s="4" t="n">
        <f aca="true">IF(V700*RAND()&lt;$F$2,0,1)</f>
        <v>0</v>
      </c>
      <c r="X700" s="4" t="n">
        <f aca="true">IF(W700*RAND()&lt;$F$2,0,1)</f>
        <v>0</v>
      </c>
      <c r="Y700" s="4" t="n">
        <f aca="true">IF(X700*RAND()&lt;$F$2,0,1)</f>
        <v>0</v>
      </c>
      <c r="Z700" s="4" t="n">
        <f aca="true">IF(Y700*RAND()&lt;$F$2,0,1)</f>
        <v>0</v>
      </c>
      <c r="AA700" s="4" t="n">
        <f aca="true">IF(Z700*RAND()&lt;$F$2,0,1)</f>
        <v>0</v>
      </c>
      <c r="AB700" s="4" t="n">
        <f aca="true">IF(AA700*RAND()&lt;$F$2,0,1)</f>
        <v>0</v>
      </c>
    </row>
    <row r="701" customFormat="false" ht="13.5" hidden="false" customHeight="false" outlineLevel="0" collapsed="false">
      <c r="B701" s="3" t="n">
        <v>694</v>
      </c>
      <c r="C701" s="4" t="n">
        <v>1</v>
      </c>
      <c r="D701" s="4" t="n">
        <f aca="true">IF(C701*RAND()&lt;$F$2,0,1)</f>
        <v>1</v>
      </c>
      <c r="E701" s="4" t="n">
        <f aca="true">IF(D701*RAND()&lt;$F$2,0,1)</f>
        <v>1</v>
      </c>
      <c r="F701" s="4" t="n">
        <f aca="true">IF(E701*RAND()&lt;$F$2,0,1)</f>
        <v>1</v>
      </c>
      <c r="G701" s="4" t="n">
        <f aca="true">IF(F701*RAND()&lt;$F$2,0,1)</f>
        <v>1</v>
      </c>
      <c r="H701" s="4" t="n">
        <f aca="true">IF(G701*RAND()&lt;$F$2,0,1)</f>
        <v>1</v>
      </c>
      <c r="I701" s="4" t="n">
        <f aca="true">IF(H701*RAND()&lt;$F$2,0,1)</f>
        <v>1</v>
      </c>
      <c r="J701" s="4" t="n">
        <f aca="true">IF(I701*RAND()&lt;$F$2,0,1)</f>
        <v>0</v>
      </c>
      <c r="K701" s="4" t="n">
        <f aca="true">IF(J701*RAND()&lt;$F$2,0,1)</f>
        <v>0</v>
      </c>
      <c r="L701" s="4" t="n">
        <f aca="true">IF(K701*RAND()&lt;$F$2,0,1)</f>
        <v>0</v>
      </c>
      <c r="M701" s="4" t="n">
        <f aca="true">IF(L701*RAND()&lt;$F$2,0,1)</f>
        <v>0</v>
      </c>
      <c r="N701" s="4" t="n">
        <f aca="true">IF(M701*RAND()&lt;$F$2,0,1)</f>
        <v>0</v>
      </c>
      <c r="O701" s="4" t="n">
        <f aca="true">IF(N701*RAND()&lt;$F$2,0,1)</f>
        <v>0</v>
      </c>
      <c r="P701" s="4" t="n">
        <f aca="true">IF(O701*RAND()&lt;$F$2,0,1)</f>
        <v>0</v>
      </c>
      <c r="Q701" s="4" t="n">
        <f aca="true">IF(P701*RAND()&lt;$F$2,0,1)</f>
        <v>0</v>
      </c>
      <c r="R701" s="4" t="n">
        <f aca="true">IF(Q701*RAND()&lt;$F$2,0,1)</f>
        <v>0</v>
      </c>
      <c r="S701" s="4" t="n">
        <f aca="true">IF(R701*RAND()&lt;$F$2,0,1)</f>
        <v>0</v>
      </c>
      <c r="T701" s="4" t="n">
        <f aca="true">IF(S701*RAND()&lt;$F$2,0,1)</f>
        <v>0</v>
      </c>
      <c r="U701" s="4" t="n">
        <f aca="true">IF(T701*RAND()&lt;$F$2,0,1)</f>
        <v>0</v>
      </c>
      <c r="V701" s="4" t="n">
        <f aca="true">IF(U701*RAND()&lt;$F$2,0,1)</f>
        <v>0</v>
      </c>
      <c r="W701" s="4" t="n">
        <f aca="true">IF(V701*RAND()&lt;$F$2,0,1)</f>
        <v>0</v>
      </c>
      <c r="X701" s="4" t="n">
        <f aca="true">IF(W701*RAND()&lt;$F$2,0,1)</f>
        <v>0</v>
      </c>
      <c r="Y701" s="4" t="n">
        <f aca="true">IF(X701*RAND()&lt;$F$2,0,1)</f>
        <v>0</v>
      </c>
      <c r="Z701" s="4" t="n">
        <f aca="true">IF(Y701*RAND()&lt;$F$2,0,1)</f>
        <v>0</v>
      </c>
      <c r="AA701" s="4" t="n">
        <f aca="true">IF(Z701*RAND()&lt;$F$2,0,1)</f>
        <v>0</v>
      </c>
      <c r="AB701" s="4" t="n">
        <f aca="true">IF(AA701*RAND()&lt;$F$2,0,1)</f>
        <v>0</v>
      </c>
    </row>
    <row r="702" customFormat="false" ht="13.5" hidden="false" customHeight="false" outlineLevel="0" collapsed="false">
      <c r="B702" s="3" t="n">
        <v>695</v>
      </c>
      <c r="C702" s="4" t="n">
        <v>1</v>
      </c>
      <c r="D702" s="4" t="n">
        <f aca="true">IF(C702*RAND()&lt;$F$2,0,1)</f>
        <v>1</v>
      </c>
      <c r="E702" s="4" t="n">
        <f aca="true">IF(D702*RAND()&lt;$F$2,0,1)</f>
        <v>1</v>
      </c>
      <c r="F702" s="4" t="n">
        <f aca="true">IF(E702*RAND()&lt;$F$2,0,1)</f>
        <v>1</v>
      </c>
      <c r="G702" s="4" t="n">
        <f aca="true">IF(F702*RAND()&lt;$F$2,0,1)</f>
        <v>1</v>
      </c>
      <c r="H702" s="4" t="n">
        <f aca="true">IF(G702*RAND()&lt;$F$2,0,1)</f>
        <v>1</v>
      </c>
      <c r="I702" s="4" t="n">
        <f aca="true">IF(H702*RAND()&lt;$F$2,0,1)</f>
        <v>1</v>
      </c>
      <c r="J702" s="4" t="n">
        <f aca="true">IF(I702*RAND()&lt;$F$2,0,1)</f>
        <v>1</v>
      </c>
      <c r="K702" s="4" t="n">
        <f aca="true">IF(J702*RAND()&lt;$F$2,0,1)</f>
        <v>1</v>
      </c>
      <c r="L702" s="4" t="n">
        <f aca="true">IF(K702*RAND()&lt;$F$2,0,1)</f>
        <v>1</v>
      </c>
      <c r="M702" s="4" t="n">
        <f aca="true">IF(L702*RAND()&lt;$F$2,0,1)</f>
        <v>1</v>
      </c>
      <c r="N702" s="4" t="n">
        <f aca="true">IF(M702*RAND()&lt;$F$2,0,1)</f>
        <v>1</v>
      </c>
      <c r="O702" s="4" t="n">
        <f aca="true">IF(N702*RAND()&lt;$F$2,0,1)</f>
        <v>1</v>
      </c>
      <c r="P702" s="4" t="n">
        <f aca="true">IF(O702*RAND()&lt;$F$2,0,1)</f>
        <v>1</v>
      </c>
      <c r="Q702" s="4" t="n">
        <f aca="true">IF(P702*RAND()&lt;$F$2,0,1)</f>
        <v>1</v>
      </c>
      <c r="R702" s="4" t="n">
        <f aca="true">IF(Q702*RAND()&lt;$F$2,0,1)</f>
        <v>1</v>
      </c>
      <c r="S702" s="4" t="n">
        <f aca="true">IF(R702*RAND()&lt;$F$2,0,1)</f>
        <v>1</v>
      </c>
      <c r="T702" s="4" t="n">
        <f aca="true">IF(S702*RAND()&lt;$F$2,0,1)</f>
        <v>1</v>
      </c>
      <c r="U702" s="4" t="n">
        <f aca="true">IF(T702*RAND()&lt;$F$2,0,1)</f>
        <v>1</v>
      </c>
      <c r="V702" s="4" t="n">
        <f aca="true">IF(U702*RAND()&lt;$F$2,0,1)</f>
        <v>1</v>
      </c>
      <c r="W702" s="4" t="n">
        <f aca="true">IF(V702*RAND()&lt;$F$2,0,1)</f>
        <v>1</v>
      </c>
      <c r="X702" s="4" t="n">
        <f aca="true">IF(W702*RAND()&lt;$F$2,0,1)</f>
        <v>0</v>
      </c>
      <c r="Y702" s="4" t="n">
        <f aca="true">IF(X702*RAND()&lt;$F$2,0,1)</f>
        <v>0</v>
      </c>
      <c r="Z702" s="4" t="n">
        <f aca="true">IF(Y702*RAND()&lt;$F$2,0,1)</f>
        <v>0</v>
      </c>
      <c r="AA702" s="4" t="n">
        <f aca="true">IF(Z702*RAND()&lt;$F$2,0,1)</f>
        <v>0</v>
      </c>
      <c r="AB702" s="4" t="n">
        <f aca="true">IF(AA702*RAND()&lt;$F$2,0,1)</f>
        <v>0</v>
      </c>
    </row>
    <row r="703" customFormat="false" ht="13.5" hidden="false" customHeight="false" outlineLevel="0" collapsed="false">
      <c r="B703" s="3" t="n">
        <v>696</v>
      </c>
      <c r="C703" s="4" t="n">
        <v>1</v>
      </c>
      <c r="D703" s="4" t="n">
        <f aca="true">IF(C703*RAND()&lt;$F$2,0,1)</f>
        <v>1</v>
      </c>
      <c r="E703" s="4" t="n">
        <f aca="true">IF(D703*RAND()&lt;$F$2,0,1)</f>
        <v>0</v>
      </c>
      <c r="F703" s="4" t="n">
        <f aca="true">IF(E703*RAND()&lt;$F$2,0,1)</f>
        <v>0</v>
      </c>
      <c r="G703" s="4" t="n">
        <f aca="true">IF(F703*RAND()&lt;$F$2,0,1)</f>
        <v>0</v>
      </c>
      <c r="H703" s="4" t="n">
        <f aca="true">IF(G703*RAND()&lt;$F$2,0,1)</f>
        <v>0</v>
      </c>
      <c r="I703" s="4" t="n">
        <f aca="true">IF(H703*RAND()&lt;$F$2,0,1)</f>
        <v>0</v>
      </c>
      <c r="J703" s="4" t="n">
        <f aca="true">IF(I703*RAND()&lt;$F$2,0,1)</f>
        <v>0</v>
      </c>
      <c r="K703" s="4" t="n">
        <f aca="true">IF(J703*RAND()&lt;$F$2,0,1)</f>
        <v>0</v>
      </c>
      <c r="L703" s="4" t="n">
        <f aca="true">IF(K703*RAND()&lt;$F$2,0,1)</f>
        <v>0</v>
      </c>
      <c r="M703" s="4" t="n">
        <f aca="true">IF(L703*RAND()&lt;$F$2,0,1)</f>
        <v>0</v>
      </c>
      <c r="N703" s="4" t="n">
        <f aca="true">IF(M703*RAND()&lt;$F$2,0,1)</f>
        <v>0</v>
      </c>
      <c r="O703" s="4" t="n">
        <f aca="true">IF(N703*RAND()&lt;$F$2,0,1)</f>
        <v>0</v>
      </c>
      <c r="P703" s="4" t="n">
        <f aca="true">IF(O703*RAND()&lt;$F$2,0,1)</f>
        <v>0</v>
      </c>
      <c r="Q703" s="4" t="n">
        <f aca="true">IF(P703*RAND()&lt;$F$2,0,1)</f>
        <v>0</v>
      </c>
      <c r="R703" s="4" t="n">
        <f aca="true">IF(Q703*RAND()&lt;$F$2,0,1)</f>
        <v>0</v>
      </c>
      <c r="S703" s="4" t="n">
        <f aca="true">IF(R703*RAND()&lt;$F$2,0,1)</f>
        <v>0</v>
      </c>
      <c r="T703" s="4" t="n">
        <f aca="true">IF(S703*RAND()&lt;$F$2,0,1)</f>
        <v>0</v>
      </c>
      <c r="U703" s="4" t="n">
        <f aca="true">IF(T703*RAND()&lt;$F$2,0,1)</f>
        <v>0</v>
      </c>
      <c r="V703" s="4" t="n">
        <f aca="true">IF(U703*RAND()&lt;$F$2,0,1)</f>
        <v>0</v>
      </c>
      <c r="W703" s="4" t="n">
        <f aca="true">IF(V703*RAND()&lt;$F$2,0,1)</f>
        <v>0</v>
      </c>
      <c r="X703" s="4" t="n">
        <f aca="true">IF(W703*RAND()&lt;$F$2,0,1)</f>
        <v>0</v>
      </c>
      <c r="Y703" s="4" t="n">
        <f aca="true">IF(X703*RAND()&lt;$F$2,0,1)</f>
        <v>0</v>
      </c>
      <c r="Z703" s="4" t="n">
        <f aca="true">IF(Y703*RAND()&lt;$F$2,0,1)</f>
        <v>0</v>
      </c>
      <c r="AA703" s="4" t="n">
        <f aca="true">IF(Z703*RAND()&lt;$F$2,0,1)</f>
        <v>0</v>
      </c>
      <c r="AB703" s="4" t="n">
        <f aca="true">IF(AA703*RAND()&lt;$F$2,0,1)</f>
        <v>0</v>
      </c>
    </row>
    <row r="704" customFormat="false" ht="13.5" hidden="false" customHeight="false" outlineLevel="0" collapsed="false">
      <c r="B704" s="3" t="n">
        <v>697</v>
      </c>
      <c r="C704" s="4" t="n">
        <v>1</v>
      </c>
      <c r="D704" s="4" t="n">
        <f aca="true">IF(C704*RAND()&lt;$F$2,0,1)</f>
        <v>1</v>
      </c>
      <c r="E704" s="4" t="n">
        <f aca="true">IF(D704*RAND()&lt;$F$2,0,1)</f>
        <v>0</v>
      </c>
      <c r="F704" s="4" t="n">
        <f aca="true">IF(E704*RAND()&lt;$F$2,0,1)</f>
        <v>0</v>
      </c>
      <c r="G704" s="4" t="n">
        <f aca="true">IF(F704*RAND()&lt;$F$2,0,1)</f>
        <v>0</v>
      </c>
      <c r="H704" s="4" t="n">
        <f aca="true">IF(G704*RAND()&lt;$F$2,0,1)</f>
        <v>0</v>
      </c>
      <c r="I704" s="4" t="n">
        <f aca="true">IF(H704*RAND()&lt;$F$2,0,1)</f>
        <v>0</v>
      </c>
      <c r="J704" s="4" t="n">
        <f aca="true">IF(I704*RAND()&lt;$F$2,0,1)</f>
        <v>0</v>
      </c>
      <c r="K704" s="4" t="n">
        <f aca="true">IF(J704*RAND()&lt;$F$2,0,1)</f>
        <v>0</v>
      </c>
      <c r="L704" s="4" t="n">
        <f aca="true">IF(K704*RAND()&lt;$F$2,0,1)</f>
        <v>0</v>
      </c>
      <c r="M704" s="4" t="n">
        <f aca="true">IF(L704*RAND()&lt;$F$2,0,1)</f>
        <v>0</v>
      </c>
      <c r="N704" s="4" t="n">
        <f aca="true">IF(M704*RAND()&lt;$F$2,0,1)</f>
        <v>0</v>
      </c>
      <c r="O704" s="4" t="n">
        <f aca="true">IF(N704*RAND()&lt;$F$2,0,1)</f>
        <v>0</v>
      </c>
      <c r="P704" s="4" t="n">
        <f aca="true">IF(O704*RAND()&lt;$F$2,0,1)</f>
        <v>0</v>
      </c>
      <c r="Q704" s="4" t="n">
        <f aca="true">IF(P704*RAND()&lt;$F$2,0,1)</f>
        <v>0</v>
      </c>
      <c r="R704" s="4" t="n">
        <f aca="true">IF(Q704*RAND()&lt;$F$2,0,1)</f>
        <v>0</v>
      </c>
      <c r="S704" s="4" t="n">
        <f aca="true">IF(R704*RAND()&lt;$F$2,0,1)</f>
        <v>0</v>
      </c>
      <c r="T704" s="4" t="n">
        <f aca="true">IF(S704*RAND()&lt;$F$2,0,1)</f>
        <v>0</v>
      </c>
      <c r="U704" s="4" t="n">
        <f aca="true">IF(T704*RAND()&lt;$F$2,0,1)</f>
        <v>0</v>
      </c>
      <c r="V704" s="4" t="n">
        <f aca="true">IF(U704*RAND()&lt;$F$2,0,1)</f>
        <v>0</v>
      </c>
      <c r="W704" s="4" t="n">
        <f aca="true">IF(V704*RAND()&lt;$F$2,0,1)</f>
        <v>0</v>
      </c>
      <c r="X704" s="4" t="n">
        <f aca="true">IF(W704*RAND()&lt;$F$2,0,1)</f>
        <v>0</v>
      </c>
      <c r="Y704" s="4" t="n">
        <f aca="true">IF(X704*RAND()&lt;$F$2,0,1)</f>
        <v>0</v>
      </c>
      <c r="Z704" s="4" t="n">
        <f aca="true">IF(Y704*RAND()&lt;$F$2,0,1)</f>
        <v>0</v>
      </c>
      <c r="AA704" s="4" t="n">
        <f aca="true">IF(Z704*RAND()&lt;$F$2,0,1)</f>
        <v>0</v>
      </c>
      <c r="AB704" s="4" t="n">
        <f aca="true">IF(AA704*RAND()&lt;$F$2,0,1)</f>
        <v>0</v>
      </c>
    </row>
    <row r="705" customFormat="false" ht="13.5" hidden="false" customHeight="false" outlineLevel="0" collapsed="false">
      <c r="B705" s="3" t="n">
        <v>698</v>
      </c>
      <c r="C705" s="4" t="n">
        <v>1</v>
      </c>
      <c r="D705" s="4" t="n">
        <f aca="true">IF(C705*RAND()&lt;$F$2,0,1)</f>
        <v>0</v>
      </c>
      <c r="E705" s="4" t="n">
        <f aca="true">IF(D705*RAND()&lt;$F$2,0,1)</f>
        <v>0</v>
      </c>
      <c r="F705" s="4" t="n">
        <f aca="true">IF(E705*RAND()&lt;$F$2,0,1)</f>
        <v>0</v>
      </c>
      <c r="G705" s="4" t="n">
        <f aca="true">IF(F705*RAND()&lt;$F$2,0,1)</f>
        <v>0</v>
      </c>
      <c r="H705" s="4" t="n">
        <f aca="true">IF(G705*RAND()&lt;$F$2,0,1)</f>
        <v>0</v>
      </c>
      <c r="I705" s="4" t="n">
        <f aca="true">IF(H705*RAND()&lt;$F$2,0,1)</f>
        <v>0</v>
      </c>
      <c r="J705" s="4" t="n">
        <f aca="true">IF(I705*RAND()&lt;$F$2,0,1)</f>
        <v>0</v>
      </c>
      <c r="K705" s="4" t="n">
        <f aca="true">IF(J705*RAND()&lt;$F$2,0,1)</f>
        <v>0</v>
      </c>
      <c r="L705" s="4" t="n">
        <f aca="true">IF(K705*RAND()&lt;$F$2,0,1)</f>
        <v>0</v>
      </c>
      <c r="M705" s="4" t="n">
        <f aca="true">IF(L705*RAND()&lt;$F$2,0,1)</f>
        <v>0</v>
      </c>
      <c r="N705" s="4" t="n">
        <f aca="true">IF(M705*RAND()&lt;$F$2,0,1)</f>
        <v>0</v>
      </c>
      <c r="O705" s="4" t="n">
        <f aca="true">IF(N705*RAND()&lt;$F$2,0,1)</f>
        <v>0</v>
      </c>
      <c r="P705" s="4" t="n">
        <f aca="true">IF(O705*RAND()&lt;$F$2,0,1)</f>
        <v>0</v>
      </c>
      <c r="Q705" s="4" t="n">
        <f aca="true">IF(P705*RAND()&lt;$F$2,0,1)</f>
        <v>0</v>
      </c>
      <c r="R705" s="4" t="n">
        <f aca="true">IF(Q705*RAND()&lt;$F$2,0,1)</f>
        <v>0</v>
      </c>
      <c r="S705" s="4" t="n">
        <f aca="true">IF(R705*RAND()&lt;$F$2,0,1)</f>
        <v>0</v>
      </c>
      <c r="T705" s="4" t="n">
        <f aca="true">IF(S705*RAND()&lt;$F$2,0,1)</f>
        <v>0</v>
      </c>
      <c r="U705" s="4" t="n">
        <f aca="true">IF(T705*RAND()&lt;$F$2,0,1)</f>
        <v>0</v>
      </c>
      <c r="V705" s="4" t="n">
        <f aca="true">IF(U705*RAND()&lt;$F$2,0,1)</f>
        <v>0</v>
      </c>
      <c r="W705" s="4" t="n">
        <f aca="true">IF(V705*RAND()&lt;$F$2,0,1)</f>
        <v>0</v>
      </c>
      <c r="X705" s="4" t="n">
        <f aca="true">IF(W705*RAND()&lt;$F$2,0,1)</f>
        <v>0</v>
      </c>
      <c r="Y705" s="4" t="n">
        <f aca="true">IF(X705*RAND()&lt;$F$2,0,1)</f>
        <v>0</v>
      </c>
      <c r="Z705" s="4" t="n">
        <f aca="true">IF(Y705*RAND()&lt;$F$2,0,1)</f>
        <v>0</v>
      </c>
      <c r="AA705" s="4" t="n">
        <f aca="true">IF(Z705*RAND()&lt;$F$2,0,1)</f>
        <v>0</v>
      </c>
      <c r="AB705" s="4" t="n">
        <f aca="true">IF(AA705*RAND()&lt;$F$2,0,1)</f>
        <v>0</v>
      </c>
    </row>
    <row r="706" customFormat="false" ht="13.5" hidden="false" customHeight="false" outlineLevel="0" collapsed="false">
      <c r="B706" s="3" t="n">
        <v>699</v>
      </c>
      <c r="C706" s="4" t="n">
        <v>1</v>
      </c>
      <c r="D706" s="4" t="n">
        <f aca="true">IF(C706*RAND()&lt;$F$2,0,1)</f>
        <v>1</v>
      </c>
      <c r="E706" s="4" t="n">
        <f aca="true">IF(D706*RAND()&lt;$F$2,0,1)</f>
        <v>1</v>
      </c>
      <c r="F706" s="4" t="n">
        <f aca="true">IF(E706*RAND()&lt;$F$2,0,1)</f>
        <v>1</v>
      </c>
      <c r="G706" s="4" t="n">
        <f aca="true">IF(F706*RAND()&lt;$F$2,0,1)</f>
        <v>1</v>
      </c>
      <c r="H706" s="4" t="n">
        <f aca="true">IF(G706*RAND()&lt;$F$2,0,1)</f>
        <v>1</v>
      </c>
      <c r="I706" s="4" t="n">
        <f aca="true">IF(H706*RAND()&lt;$F$2,0,1)</f>
        <v>1</v>
      </c>
      <c r="J706" s="4" t="n">
        <f aca="true">IF(I706*RAND()&lt;$F$2,0,1)</f>
        <v>0</v>
      </c>
      <c r="K706" s="4" t="n">
        <f aca="true">IF(J706*RAND()&lt;$F$2,0,1)</f>
        <v>0</v>
      </c>
      <c r="L706" s="4" t="n">
        <f aca="true">IF(K706*RAND()&lt;$F$2,0,1)</f>
        <v>0</v>
      </c>
      <c r="M706" s="4" t="n">
        <f aca="true">IF(L706*RAND()&lt;$F$2,0,1)</f>
        <v>0</v>
      </c>
      <c r="N706" s="4" t="n">
        <f aca="true">IF(M706*RAND()&lt;$F$2,0,1)</f>
        <v>0</v>
      </c>
      <c r="O706" s="4" t="n">
        <f aca="true">IF(N706*RAND()&lt;$F$2,0,1)</f>
        <v>0</v>
      </c>
      <c r="P706" s="4" t="n">
        <f aca="true">IF(O706*RAND()&lt;$F$2,0,1)</f>
        <v>0</v>
      </c>
      <c r="Q706" s="4" t="n">
        <f aca="true">IF(P706*RAND()&lt;$F$2,0,1)</f>
        <v>0</v>
      </c>
      <c r="R706" s="4" t="n">
        <f aca="true">IF(Q706*RAND()&lt;$F$2,0,1)</f>
        <v>0</v>
      </c>
      <c r="S706" s="4" t="n">
        <f aca="true">IF(R706*RAND()&lt;$F$2,0,1)</f>
        <v>0</v>
      </c>
      <c r="T706" s="4" t="n">
        <f aca="true">IF(S706*RAND()&lt;$F$2,0,1)</f>
        <v>0</v>
      </c>
      <c r="U706" s="4" t="n">
        <f aca="true">IF(T706*RAND()&lt;$F$2,0,1)</f>
        <v>0</v>
      </c>
      <c r="V706" s="4" t="n">
        <f aca="true">IF(U706*RAND()&lt;$F$2,0,1)</f>
        <v>0</v>
      </c>
      <c r="W706" s="4" t="n">
        <f aca="true">IF(V706*RAND()&lt;$F$2,0,1)</f>
        <v>0</v>
      </c>
      <c r="X706" s="4" t="n">
        <f aca="true">IF(W706*RAND()&lt;$F$2,0,1)</f>
        <v>0</v>
      </c>
      <c r="Y706" s="4" t="n">
        <f aca="true">IF(X706*RAND()&lt;$F$2,0,1)</f>
        <v>0</v>
      </c>
      <c r="Z706" s="4" t="n">
        <f aca="true">IF(Y706*RAND()&lt;$F$2,0,1)</f>
        <v>0</v>
      </c>
      <c r="AA706" s="4" t="n">
        <f aca="true">IF(Z706*RAND()&lt;$F$2,0,1)</f>
        <v>0</v>
      </c>
      <c r="AB706" s="4" t="n">
        <f aca="true">IF(AA706*RAND()&lt;$F$2,0,1)</f>
        <v>0</v>
      </c>
    </row>
    <row r="707" customFormat="false" ht="13.5" hidden="false" customHeight="false" outlineLevel="0" collapsed="false">
      <c r="B707" s="3" t="n">
        <v>700</v>
      </c>
      <c r="C707" s="4" t="n">
        <v>1</v>
      </c>
      <c r="D707" s="4" t="n">
        <f aca="true">IF(C707*RAND()&lt;$F$2,0,1)</f>
        <v>0</v>
      </c>
      <c r="E707" s="4" t="n">
        <f aca="true">IF(D707*RAND()&lt;$F$2,0,1)</f>
        <v>0</v>
      </c>
      <c r="F707" s="4" t="n">
        <f aca="true">IF(E707*RAND()&lt;$F$2,0,1)</f>
        <v>0</v>
      </c>
      <c r="G707" s="4" t="n">
        <f aca="true">IF(F707*RAND()&lt;$F$2,0,1)</f>
        <v>0</v>
      </c>
      <c r="H707" s="4" t="n">
        <f aca="true">IF(G707*RAND()&lt;$F$2,0,1)</f>
        <v>0</v>
      </c>
      <c r="I707" s="4" t="n">
        <f aca="true">IF(H707*RAND()&lt;$F$2,0,1)</f>
        <v>0</v>
      </c>
      <c r="J707" s="4" t="n">
        <f aca="true">IF(I707*RAND()&lt;$F$2,0,1)</f>
        <v>0</v>
      </c>
      <c r="K707" s="4" t="n">
        <f aca="true">IF(J707*RAND()&lt;$F$2,0,1)</f>
        <v>0</v>
      </c>
      <c r="L707" s="4" t="n">
        <f aca="true">IF(K707*RAND()&lt;$F$2,0,1)</f>
        <v>0</v>
      </c>
      <c r="M707" s="4" t="n">
        <f aca="true">IF(L707*RAND()&lt;$F$2,0,1)</f>
        <v>0</v>
      </c>
      <c r="N707" s="4" t="n">
        <f aca="true">IF(M707*RAND()&lt;$F$2,0,1)</f>
        <v>0</v>
      </c>
      <c r="O707" s="4" t="n">
        <f aca="true">IF(N707*RAND()&lt;$F$2,0,1)</f>
        <v>0</v>
      </c>
      <c r="P707" s="4" t="n">
        <f aca="true">IF(O707*RAND()&lt;$F$2,0,1)</f>
        <v>0</v>
      </c>
      <c r="Q707" s="4" t="n">
        <f aca="true">IF(P707*RAND()&lt;$F$2,0,1)</f>
        <v>0</v>
      </c>
      <c r="R707" s="4" t="n">
        <f aca="true">IF(Q707*RAND()&lt;$F$2,0,1)</f>
        <v>0</v>
      </c>
      <c r="S707" s="4" t="n">
        <f aca="true">IF(R707*RAND()&lt;$F$2,0,1)</f>
        <v>0</v>
      </c>
      <c r="T707" s="4" t="n">
        <f aca="true">IF(S707*RAND()&lt;$F$2,0,1)</f>
        <v>0</v>
      </c>
      <c r="U707" s="4" t="n">
        <f aca="true">IF(T707*RAND()&lt;$F$2,0,1)</f>
        <v>0</v>
      </c>
      <c r="V707" s="4" t="n">
        <f aca="true">IF(U707*RAND()&lt;$F$2,0,1)</f>
        <v>0</v>
      </c>
      <c r="W707" s="4" t="n">
        <f aca="true">IF(V707*RAND()&lt;$F$2,0,1)</f>
        <v>0</v>
      </c>
      <c r="X707" s="4" t="n">
        <f aca="true">IF(W707*RAND()&lt;$F$2,0,1)</f>
        <v>0</v>
      </c>
      <c r="Y707" s="4" t="n">
        <f aca="true">IF(X707*RAND()&lt;$F$2,0,1)</f>
        <v>0</v>
      </c>
      <c r="Z707" s="4" t="n">
        <f aca="true">IF(Y707*RAND()&lt;$F$2,0,1)</f>
        <v>0</v>
      </c>
      <c r="AA707" s="4" t="n">
        <f aca="true">IF(Z707*RAND()&lt;$F$2,0,1)</f>
        <v>0</v>
      </c>
      <c r="AB707" s="4" t="n">
        <f aca="true">IF(AA707*RAND()&lt;$F$2,0,1)</f>
        <v>0</v>
      </c>
    </row>
    <row r="708" customFormat="false" ht="13.5" hidden="false" customHeight="false" outlineLevel="0" collapsed="false">
      <c r="B708" s="3" t="n">
        <v>701</v>
      </c>
      <c r="C708" s="4" t="n">
        <v>1</v>
      </c>
      <c r="D708" s="4" t="n">
        <f aca="true">IF(C708*RAND()&lt;$F$2,0,1)</f>
        <v>0</v>
      </c>
      <c r="E708" s="4" t="n">
        <f aca="true">IF(D708*RAND()&lt;$F$2,0,1)</f>
        <v>0</v>
      </c>
      <c r="F708" s="4" t="n">
        <f aca="true">IF(E708*RAND()&lt;$F$2,0,1)</f>
        <v>0</v>
      </c>
      <c r="G708" s="4" t="n">
        <f aca="true">IF(F708*RAND()&lt;$F$2,0,1)</f>
        <v>0</v>
      </c>
      <c r="H708" s="4" t="n">
        <f aca="true">IF(G708*RAND()&lt;$F$2,0,1)</f>
        <v>0</v>
      </c>
      <c r="I708" s="4" t="n">
        <f aca="true">IF(H708*RAND()&lt;$F$2,0,1)</f>
        <v>0</v>
      </c>
      <c r="J708" s="4" t="n">
        <f aca="true">IF(I708*RAND()&lt;$F$2,0,1)</f>
        <v>0</v>
      </c>
      <c r="K708" s="4" t="n">
        <f aca="true">IF(J708*RAND()&lt;$F$2,0,1)</f>
        <v>0</v>
      </c>
      <c r="L708" s="4" t="n">
        <f aca="true">IF(K708*RAND()&lt;$F$2,0,1)</f>
        <v>0</v>
      </c>
      <c r="M708" s="4" t="n">
        <f aca="true">IF(L708*RAND()&lt;$F$2,0,1)</f>
        <v>0</v>
      </c>
      <c r="N708" s="4" t="n">
        <f aca="true">IF(M708*RAND()&lt;$F$2,0,1)</f>
        <v>0</v>
      </c>
      <c r="O708" s="4" t="n">
        <f aca="true">IF(N708*RAND()&lt;$F$2,0,1)</f>
        <v>0</v>
      </c>
      <c r="P708" s="4" t="n">
        <f aca="true">IF(O708*RAND()&lt;$F$2,0,1)</f>
        <v>0</v>
      </c>
      <c r="Q708" s="4" t="n">
        <f aca="true">IF(P708*RAND()&lt;$F$2,0,1)</f>
        <v>0</v>
      </c>
      <c r="R708" s="4" t="n">
        <f aca="true">IF(Q708*RAND()&lt;$F$2,0,1)</f>
        <v>0</v>
      </c>
      <c r="S708" s="4" t="n">
        <f aca="true">IF(R708*RAND()&lt;$F$2,0,1)</f>
        <v>0</v>
      </c>
      <c r="T708" s="4" t="n">
        <f aca="true">IF(S708*RAND()&lt;$F$2,0,1)</f>
        <v>0</v>
      </c>
      <c r="U708" s="4" t="n">
        <f aca="true">IF(T708*RAND()&lt;$F$2,0,1)</f>
        <v>0</v>
      </c>
      <c r="V708" s="4" t="n">
        <f aca="true">IF(U708*RAND()&lt;$F$2,0,1)</f>
        <v>0</v>
      </c>
      <c r="W708" s="4" t="n">
        <f aca="true">IF(V708*RAND()&lt;$F$2,0,1)</f>
        <v>0</v>
      </c>
      <c r="X708" s="4" t="n">
        <f aca="true">IF(W708*RAND()&lt;$F$2,0,1)</f>
        <v>0</v>
      </c>
      <c r="Y708" s="4" t="n">
        <f aca="true">IF(X708*RAND()&lt;$F$2,0,1)</f>
        <v>0</v>
      </c>
      <c r="Z708" s="4" t="n">
        <f aca="true">IF(Y708*RAND()&lt;$F$2,0,1)</f>
        <v>0</v>
      </c>
      <c r="AA708" s="4" t="n">
        <f aca="true">IF(Z708*RAND()&lt;$F$2,0,1)</f>
        <v>0</v>
      </c>
      <c r="AB708" s="4" t="n">
        <f aca="true">IF(AA708*RAND()&lt;$F$2,0,1)</f>
        <v>0</v>
      </c>
    </row>
    <row r="709" customFormat="false" ht="13.5" hidden="false" customHeight="false" outlineLevel="0" collapsed="false">
      <c r="B709" s="3" t="n">
        <v>702</v>
      </c>
      <c r="C709" s="4" t="n">
        <v>1</v>
      </c>
      <c r="D709" s="4" t="n">
        <f aca="true">IF(C709*RAND()&lt;$F$2,0,1)</f>
        <v>1</v>
      </c>
      <c r="E709" s="4" t="n">
        <f aca="true">IF(D709*RAND()&lt;$F$2,0,1)</f>
        <v>1</v>
      </c>
      <c r="F709" s="4" t="n">
        <f aca="true">IF(E709*RAND()&lt;$F$2,0,1)</f>
        <v>1</v>
      </c>
      <c r="G709" s="4" t="n">
        <f aca="true">IF(F709*RAND()&lt;$F$2,0,1)</f>
        <v>1</v>
      </c>
      <c r="H709" s="4" t="n">
        <f aca="true">IF(G709*RAND()&lt;$F$2,0,1)</f>
        <v>1</v>
      </c>
      <c r="I709" s="4" t="n">
        <f aca="true">IF(H709*RAND()&lt;$F$2,0,1)</f>
        <v>1</v>
      </c>
      <c r="J709" s="4" t="n">
        <f aca="true">IF(I709*RAND()&lt;$F$2,0,1)</f>
        <v>1</v>
      </c>
      <c r="K709" s="4" t="n">
        <f aca="true">IF(J709*RAND()&lt;$F$2,0,1)</f>
        <v>1</v>
      </c>
      <c r="L709" s="4" t="n">
        <f aca="true">IF(K709*RAND()&lt;$F$2,0,1)</f>
        <v>1</v>
      </c>
      <c r="M709" s="4" t="n">
        <f aca="true">IF(L709*RAND()&lt;$F$2,0,1)</f>
        <v>1</v>
      </c>
      <c r="N709" s="4" t="n">
        <f aca="true">IF(M709*RAND()&lt;$F$2,0,1)</f>
        <v>1</v>
      </c>
      <c r="O709" s="4" t="n">
        <f aca="true">IF(N709*RAND()&lt;$F$2,0,1)</f>
        <v>1</v>
      </c>
      <c r="P709" s="4" t="n">
        <f aca="true">IF(O709*RAND()&lt;$F$2,0,1)</f>
        <v>1</v>
      </c>
      <c r="Q709" s="4" t="n">
        <f aca="true">IF(P709*RAND()&lt;$F$2,0,1)</f>
        <v>0</v>
      </c>
      <c r="R709" s="4" t="n">
        <f aca="true">IF(Q709*RAND()&lt;$F$2,0,1)</f>
        <v>0</v>
      </c>
      <c r="S709" s="4" t="n">
        <f aca="true">IF(R709*RAND()&lt;$F$2,0,1)</f>
        <v>0</v>
      </c>
      <c r="T709" s="4" t="n">
        <f aca="true">IF(S709*RAND()&lt;$F$2,0,1)</f>
        <v>0</v>
      </c>
      <c r="U709" s="4" t="n">
        <f aca="true">IF(T709*RAND()&lt;$F$2,0,1)</f>
        <v>0</v>
      </c>
      <c r="V709" s="4" t="n">
        <f aca="true">IF(U709*RAND()&lt;$F$2,0,1)</f>
        <v>0</v>
      </c>
      <c r="W709" s="4" t="n">
        <f aca="true">IF(V709*RAND()&lt;$F$2,0,1)</f>
        <v>0</v>
      </c>
      <c r="X709" s="4" t="n">
        <f aca="true">IF(W709*RAND()&lt;$F$2,0,1)</f>
        <v>0</v>
      </c>
      <c r="Y709" s="4" t="n">
        <f aca="true">IF(X709*RAND()&lt;$F$2,0,1)</f>
        <v>0</v>
      </c>
      <c r="Z709" s="4" t="n">
        <f aca="true">IF(Y709*RAND()&lt;$F$2,0,1)</f>
        <v>0</v>
      </c>
      <c r="AA709" s="4" t="n">
        <f aca="true">IF(Z709*RAND()&lt;$F$2,0,1)</f>
        <v>0</v>
      </c>
      <c r="AB709" s="4" t="n">
        <f aca="true">IF(AA709*RAND()&lt;$F$2,0,1)</f>
        <v>0</v>
      </c>
    </row>
    <row r="710" customFormat="false" ht="13.5" hidden="false" customHeight="false" outlineLevel="0" collapsed="false">
      <c r="B710" s="3" t="n">
        <v>703</v>
      </c>
      <c r="C710" s="4" t="n">
        <v>1</v>
      </c>
      <c r="D710" s="4" t="n">
        <f aca="true">IF(C710*RAND()&lt;$F$2,0,1)</f>
        <v>1</v>
      </c>
      <c r="E710" s="4" t="n">
        <f aca="true">IF(D710*RAND()&lt;$F$2,0,1)</f>
        <v>1</v>
      </c>
      <c r="F710" s="4" t="n">
        <f aca="true">IF(E710*RAND()&lt;$F$2,0,1)</f>
        <v>1</v>
      </c>
      <c r="G710" s="4" t="n">
        <f aca="true">IF(F710*RAND()&lt;$F$2,0,1)</f>
        <v>1</v>
      </c>
      <c r="H710" s="4" t="n">
        <f aca="true">IF(G710*RAND()&lt;$F$2,0,1)</f>
        <v>1</v>
      </c>
      <c r="I710" s="4" t="n">
        <f aca="true">IF(H710*RAND()&lt;$F$2,0,1)</f>
        <v>1</v>
      </c>
      <c r="J710" s="4" t="n">
        <f aca="true">IF(I710*RAND()&lt;$F$2,0,1)</f>
        <v>1</v>
      </c>
      <c r="K710" s="4" t="n">
        <f aca="true">IF(J710*RAND()&lt;$F$2,0,1)</f>
        <v>1</v>
      </c>
      <c r="L710" s="4" t="n">
        <f aca="true">IF(K710*RAND()&lt;$F$2,0,1)</f>
        <v>0</v>
      </c>
      <c r="M710" s="4" t="n">
        <f aca="true">IF(L710*RAND()&lt;$F$2,0,1)</f>
        <v>0</v>
      </c>
      <c r="N710" s="4" t="n">
        <f aca="true">IF(M710*RAND()&lt;$F$2,0,1)</f>
        <v>0</v>
      </c>
      <c r="O710" s="4" t="n">
        <f aca="true">IF(N710*RAND()&lt;$F$2,0,1)</f>
        <v>0</v>
      </c>
      <c r="P710" s="4" t="n">
        <f aca="true">IF(O710*RAND()&lt;$F$2,0,1)</f>
        <v>0</v>
      </c>
      <c r="Q710" s="4" t="n">
        <f aca="true">IF(P710*RAND()&lt;$F$2,0,1)</f>
        <v>0</v>
      </c>
      <c r="R710" s="4" t="n">
        <f aca="true">IF(Q710*RAND()&lt;$F$2,0,1)</f>
        <v>0</v>
      </c>
      <c r="S710" s="4" t="n">
        <f aca="true">IF(R710*RAND()&lt;$F$2,0,1)</f>
        <v>0</v>
      </c>
      <c r="T710" s="4" t="n">
        <f aca="true">IF(S710*RAND()&lt;$F$2,0,1)</f>
        <v>0</v>
      </c>
      <c r="U710" s="4" t="n">
        <f aca="true">IF(T710*RAND()&lt;$F$2,0,1)</f>
        <v>0</v>
      </c>
      <c r="V710" s="4" t="n">
        <f aca="true">IF(U710*RAND()&lt;$F$2,0,1)</f>
        <v>0</v>
      </c>
      <c r="W710" s="4" t="n">
        <f aca="true">IF(V710*RAND()&lt;$F$2,0,1)</f>
        <v>0</v>
      </c>
      <c r="X710" s="4" t="n">
        <f aca="true">IF(W710*RAND()&lt;$F$2,0,1)</f>
        <v>0</v>
      </c>
      <c r="Y710" s="4" t="n">
        <f aca="true">IF(X710*RAND()&lt;$F$2,0,1)</f>
        <v>0</v>
      </c>
      <c r="Z710" s="4" t="n">
        <f aca="true">IF(Y710*RAND()&lt;$F$2,0,1)</f>
        <v>0</v>
      </c>
      <c r="AA710" s="4" t="n">
        <f aca="true">IF(Z710*RAND()&lt;$F$2,0,1)</f>
        <v>0</v>
      </c>
      <c r="AB710" s="4" t="n">
        <f aca="true">IF(AA710*RAND()&lt;$F$2,0,1)</f>
        <v>0</v>
      </c>
    </row>
    <row r="711" customFormat="false" ht="13.5" hidden="false" customHeight="false" outlineLevel="0" collapsed="false">
      <c r="B711" s="3" t="n">
        <v>704</v>
      </c>
      <c r="C711" s="4" t="n">
        <v>1</v>
      </c>
      <c r="D711" s="4" t="n">
        <f aca="true">IF(C711*RAND()&lt;$F$2,0,1)</f>
        <v>1</v>
      </c>
      <c r="E711" s="4" t="n">
        <f aca="true">IF(D711*RAND()&lt;$F$2,0,1)</f>
        <v>1</v>
      </c>
      <c r="F711" s="4" t="n">
        <f aca="true">IF(E711*RAND()&lt;$F$2,0,1)</f>
        <v>1</v>
      </c>
      <c r="G711" s="4" t="n">
        <f aca="true">IF(F711*RAND()&lt;$F$2,0,1)</f>
        <v>1</v>
      </c>
      <c r="H711" s="4" t="n">
        <f aca="true">IF(G711*RAND()&lt;$F$2,0,1)</f>
        <v>1</v>
      </c>
      <c r="I711" s="4" t="n">
        <f aca="true">IF(H711*RAND()&lt;$F$2,0,1)</f>
        <v>0</v>
      </c>
      <c r="J711" s="4" t="n">
        <f aca="true">IF(I711*RAND()&lt;$F$2,0,1)</f>
        <v>0</v>
      </c>
      <c r="K711" s="4" t="n">
        <f aca="true">IF(J711*RAND()&lt;$F$2,0,1)</f>
        <v>0</v>
      </c>
      <c r="L711" s="4" t="n">
        <f aca="true">IF(K711*RAND()&lt;$F$2,0,1)</f>
        <v>0</v>
      </c>
      <c r="M711" s="4" t="n">
        <f aca="true">IF(L711*RAND()&lt;$F$2,0,1)</f>
        <v>0</v>
      </c>
      <c r="N711" s="4" t="n">
        <f aca="true">IF(M711*RAND()&lt;$F$2,0,1)</f>
        <v>0</v>
      </c>
      <c r="O711" s="4" t="n">
        <f aca="true">IF(N711*RAND()&lt;$F$2,0,1)</f>
        <v>0</v>
      </c>
      <c r="P711" s="4" t="n">
        <f aca="true">IF(O711*RAND()&lt;$F$2,0,1)</f>
        <v>0</v>
      </c>
      <c r="Q711" s="4" t="n">
        <f aca="true">IF(P711*RAND()&lt;$F$2,0,1)</f>
        <v>0</v>
      </c>
      <c r="R711" s="4" t="n">
        <f aca="true">IF(Q711*RAND()&lt;$F$2,0,1)</f>
        <v>0</v>
      </c>
      <c r="S711" s="4" t="n">
        <f aca="true">IF(R711*RAND()&lt;$F$2,0,1)</f>
        <v>0</v>
      </c>
      <c r="T711" s="4" t="n">
        <f aca="true">IF(S711*RAND()&lt;$F$2,0,1)</f>
        <v>0</v>
      </c>
      <c r="U711" s="4" t="n">
        <f aca="true">IF(T711*RAND()&lt;$F$2,0,1)</f>
        <v>0</v>
      </c>
      <c r="V711" s="4" t="n">
        <f aca="true">IF(U711*RAND()&lt;$F$2,0,1)</f>
        <v>0</v>
      </c>
      <c r="W711" s="4" t="n">
        <f aca="true">IF(V711*RAND()&lt;$F$2,0,1)</f>
        <v>0</v>
      </c>
      <c r="X711" s="4" t="n">
        <f aca="true">IF(W711*RAND()&lt;$F$2,0,1)</f>
        <v>0</v>
      </c>
      <c r="Y711" s="4" t="n">
        <f aca="true">IF(X711*RAND()&lt;$F$2,0,1)</f>
        <v>0</v>
      </c>
      <c r="Z711" s="4" t="n">
        <f aca="true">IF(Y711*RAND()&lt;$F$2,0,1)</f>
        <v>0</v>
      </c>
      <c r="AA711" s="4" t="n">
        <f aca="true">IF(Z711*RAND()&lt;$F$2,0,1)</f>
        <v>0</v>
      </c>
      <c r="AB711" s="4" t="n">
        <f aca="true">IF(AA711*RAND()&lt;$F$2,0,1)</f>
        <v>0</v>
      </c>
    </row>
    <row r="712" customFormat="false" ht="13.5" hidden="false" customHeight="false" outlineLevel="0" collapsed="false">
      <c r="B712" s="3" t="n">
        <v>705</v>
      </c>
      <c r="C712" s="4" t="n">
        <v>1</v>
      </c>
      <c r="D712" s="4" t="n">
        <f aca="true">IF(C712*RAND()&lt;$F$2,0,1)</f>
        <v>1</v>
      </c>
      <c r="E712" s="4" t="n">
        <f aca="true">IF(D712*RAND()&lt;$F$2,0,1)</f>
        <v>1</v>
      </c>
      <c r="F712" s="4" t="n">
        <f aca="true">IF(E712*RAND()&lt;$F$2,0,1)</f>
        <v>1</v>
      </c>
      <c r="G712" s="4" t="n">
        <f aca="true">IF(F712*RAND()&lt;$F$2,0,1)</f>
        <v>1</v>
      </c>
      <c r="H712" s="4" t="n">
        <f aca="true">IF(G712*RAND()&lt;$F$2,0,1)</f>
        <v>0</v>
      </c>
      <c r="I712" s="4" t="n">
        <f aca="true">IF(H712*RAND()&lt;$F$2,0,1)</f>
        <v>0</v>
      </c>
      <c r="J712" s="4" t="n">
        <f aca="true">IF(I712*RAND()&lt;$F$2,0,1)</f>
        <v>0</v>
      </c>
      <c r="K712" s="4" t="n">
        <f aca="true">IF(J712*RAND()&lt;$F$2,0,1)</f>
        <v>0</v>
      </c>
      <c r="L712" s="4" t="n">
        <f aca="true">IF(K712*RAND()&lt;$F$2,0,1)</f>
        <v>0</v>
      </c>
      <c r="M712" s="4" t="n">
        <f aca="true">IF(L712*RAND()&lt;$F$2,0,1)</f>
        <v>0</v>
      </c>
      <c r="N712" s="4" t="n">
        <f aca="true">IF(M712*RAND()&lt;$F$2,0,1)</f>
        <v>0</v>
      </c>
      <c r="O712" s="4" t="n">
        <f aca="true">IF(N712*RAND()&lt;$F$2,0,1)</f>
        <v>0</v>
      </c>
      <c r="P712" s="4" t="n">
        <f aca="true">IF(O712*RAND()&lt;$F$2,0,1)</f>
        <v>0</v>
      </c>
      <c r="Q712" s="4" t="n">
        <f aca="true">IF(P712*RAND()&lt;$F$2,0,1)</f>
        <v>0</v>
      </c>
      <c r="R712" s="4" t="n">
        <f aca="true">IF(Q712*RAND()&lt;$F$2,0,1)</f>
        <v>0</v>
      </c>
      <c r="S712" s="4" t="n">
        <f aca="true">IF(R712*RAND()&lt;$F$2,0,1)</f>
        <v>0</v>
      </c>
      <c r="T712" s="4" t="n">
        <f aca="true">IF(S712*RAND()&lt;$F$2,0,1)</f>
        <v>0</v>
      </c>
      <c r="U712" s="4" t="n">
        <f aca="true">IF(T712*RAND()&lt;$F$2,0,1)</f>
        <v>0</v>
      </c>
      <c r="V712" s="4" t="n">
        <f aca="true">IF(U712*RAND()&lt;$F$2,0,1)</f>
        <v>0</v>
      </c>
      <c r="W712" s="4" t="n">
        <f aca="true">IF(V712*RAND()&lt;$F$2,0,1)</f>
        <v>0</v>
      </c>
      <c r="X712" s="4" t="n">
        <f aca="true">IF(W712*RAND()&lt;$F$2,0,1)</f>
        <v>0</v>
      </c>
      <c r="Y712" s="4" t="n">
        <f aca="true">IF(X712*RAND()&lt;$F$2,0,1)</f>
        <v>0</v>
      </c>
      <c r="Z712" s="4" t="n">
        <f aca="true">IF(Y712*RAND()&lt;$F$2,0,1)</f>
        <v>0</v>
      </c>
      <c r="AA712" s="4" t="n">
        <f aca="true">IF(Z712*RAND()&lt;$F$2,0,1)</f>
        <v>0</v>
      </c>
      <c r="AB712" s="4" t="n">
        <f aca="true">IF(AA712*RAND()&lt;$F$2,0,1)</f>
        <v>0</v>
      </c>
    </row>
    <row r="713" customFormat="false" ht="13.5" hidden="false" customHeight="false" outlineLevel="0" collapsed="false">
      <c r="B713" s="3" t="n">
        <v>706</v>
      </c>
      <c r="C713" s="4" t="n">
        <v>1</v>
      </c>
      <c r="D713" s="4" t="n">
        <f aca="true">IF(C713*RAND()&lt;$F$2,0,1)</f>
        <v>1</v>
      </c>
      <c r="E713" s="4" t="n">
        <f aca="true">IF(D713*RAND()&lt;$F$2,0,1)</f>
        <v>1</v>
      </c>
      <c r="F713" s="4" t="n">
        <f aca="true">IF(E713*RAND()&lt;$F$2,0,1)</f>
        <v>1</v>
      </c>
      <c r="G713" s="4" t="n">
        <f aca="true">IF(F713*RAND()&lt;$F$2,0,1)</f>
        <v>1</v>
      </c>
      <c r="H713" s="4" t="n">
        <f aca="true">IF(G713*RAND()&lt;$F$2,0,1)</f>
        <v>1</v>
      </c>
      <c r="I713" s="4" t="n">
        <f aca="true">IF(H713*RAND()&lt;$F$2,0,1)</f>
        <v>1</v>
      </c>
      <c r="J713" s="4" t="n">
        <f aca="true">IF(I713*RAND()&lt;$F$2,0,1)</f>
        <v>1</v>
      </c>
      <c r="K713" s="4" t="n">
        <f aca="true">IF(J713*RAND()&lt;$F$2,0,1)</f>
        <v>1</v>
      </c>
      <c r="L713" s="4" t="n">
        <f aca="true">IF(K713*RAND()&lt;$F$2,0,1)</f>
        <v>1</v>
      </c>
      <c r="M713" s="4" t="n">
        <f aca="true">IF(L713*RAND()&lt;$F$2,0,1)</f>
        <v>1</v>
      </c>
      <c r="N713" s="4" t="n">
        <f aca="true">IF(M713*RAND()&lt;$F$2,0,1)</f>
        <v>1</v>
      </c>
      <c r="O713" s="4" t="n">
        <f aca="true">IF(N713*RAND()&lt;$F$2,0,1)</f>
        <v>0</v>
      </c>
      <c r="P713" s="4" t="n">
        <f aca="true">IF(O713*RAND()&lt;$F$2,0,1)</f>
        <v>0</v>
      </c>
      <c r="Q713" s="4" t="n">
        <f aca="true">IF(P713*RAND()&lt;$F$2,0,1)</f>
        <v>0</v>
      </c>
      <c r="R713" s="4" t="n">
        <f aca="true">IF(Q713*RAND()&lt;$F$2,0,1)</f>
        <v>0</v>
      </c>
      <c r="S713" s="4" t="n">
        <f aca="true">IF(R713*RAND()&lt;$F$2,0,1)</f>
        <v>0</v>
      </c>
      <c r="T713" s="4" t="n">
        <f aca="true">IF(S713*RAND()&lt;$F$2,0,1)</f>
        <v>0</v>
      </c>
      <c r="U713" s="4" t="n">
        <f aca="true">IF(T713*RAND()&lt;$F$2,0,1)</f>
        <v>0</v>
      </c>
      <c r="V713" s="4" t="n">
        <f aca="true">IF(U713*RAND()&lt;$F$2,0,1)</f>
        <v>0</v>
      </c>
      <c r="W713" s="4" t="n">
        <f aca="true">IF(V713*RAND()&lt;$F$2,0,1)</f>
        <v>0</v>
      </c>
      <c r="X713" s="4" t="n">
        <f aca="true">IF(W713*RAND()&lt;$F$2,0,1)</f>
        <v>0</v>
      </c>
      <c r="Y713" s="4" t="n">
        <f aca="true">IF(X713*RAND()&lt;$F$2,0,1)</f>
        <v>0</v>
      </c>
      <c r="Z713" s="4" t="n">
        <f aca="true">IF(Y713*RAND()&lt;$F$2,0,1)</f>
        <v>0</v>
      </c>
      <c r="AA713" s="4" t="n">
        <f aca="true">IF(Z713*RAND()&lt;$F$2,0,1)</f>
        <v>0</v>
      </c>
      <c r="AB713" s="4" t="n">
        <f aca="true">IF(AA713*RAND()&lt;$F$2,0,1)</f>
        <v>0</v>
      </c>
    </row>
    <row r="714" customFormat="false" ht="13.5" hidden="false" customHeight="false" outlineLevel="0" collapsed="false">
      <c r="B714" s="3" t="n">
        <v>707</v>
      </c>
      <c r="C714" s="4" t="n">
        <v>1</v>
      </c>
      <c r="D714" s="4" t="n">
        <f aca="true">IF(C714*RAND()&lt;$F$2,0,1)</f>
        <v>1</v>
      </c>
      <c r="E714" s="4" t="n">
        <f aca="true">IF(D714*RAND()&lt;$F$2,0,1)</f>
        <v>1</v>
      </c>
      <c r="F714" s="4" t="n">
        <f aca="true">IF(E714*RAND()&lt;$F$2,0,1)</f>
        <v>1</v>
      </c>
      <c r="G714" s="4" t="n">
        <f aca="true">IF(F714*RAND()&lt;$F$2,0,1)</f>
        <v>0</v>
      </c>
      <c r="H714" s="4" t="n">
        <f aca="true">IF(G714*RAND()&lt;$F$2,0,1)</f>
        <v>0</v>
      </c>
      <c r="I714" s="4" t="n">
        <f aca="true">IF(H714*RAND()&lt;$F$2,0,1)</f>
        <v>0</v>
      </c>
      <c r="J714" s="4" t="n">
        <f aca="true">IF(I714*RAND()&lt;$F$2,0,1)</f>
        <v>0</v>
      </c>
      <c r="K714" s="4" t="n">
        <f aca="true">IF(J714*RAND()&lt;$F$2,0,1)</f>
        <v>0</v>
      </c>
      <c r="L714" s="4" t="n">
        <f aca="true">IF(K714*RAND()&lt;$F$2,0,1)</f>
        <v>0</v>
      </c>
      <c r="M714" s="4" t="n">
        <f aca="true">IF(L714*RAND()&lt;$F$2,0,1)</f>
        <v>0</v>
      </c>
      <c r="N714" s="4" t="n">
        <f aca="true">IF(M714*RAND()&lt;$F$2,0,1)</f>
        <v>0</v>
      </c>
      <c r="O714" s="4" t="n">
        <f aca="true">IF(N714*RAND()&lt;$F$2,0,1)</f>
        <v>0</v>
      </c>
      <c r="P714" s="4" t="n">
        <f aca="true">IF(O714*RAND()&lt;$F$2,0,1)</f>
        <v>0</v>
      </c>
      <c r="Q714" s="4" t="n">
        <f aca="true">IF(P714*RAND()&lt;$F$2,0,1)</f>
        <v>0</v>
      </c>
      <c r="R714" s="4" t="n">
        <f aca="true">IF(Q714*RAND()&lt;$F$2,0,1)</f>
        <v>0</v>
      </c>
      <c r="S714" s="4" t="n">
        <f aca="true">IF(R714*RAND()&lt;$F$2,0,1)</f>
        <v>0</v>
      </c>
      <c r="T714" s="4" t="n">
        <f aca="true">IF(S714*RAND()&lt;$F$2,0,1)</f>
        <v>0</v>
      </c>
      <c r="U714" s="4" t="n">
        <f aca="true">IF(T714*RAND()&lt;$F$2,0,1)</f>
        <v>0</v>
      </c>
      <c r="V714" s="4" t="n">
        <f aca="true">IF(U714*RAND()&lt;$F$2,0,1)</f>
        <v>0</v>
      </c>
      <c r="W714" s="4" t="n">
        <f aca="true">IF(V714*RAND()&lt;$F$2,0,1)</f>
        <v>0</v>
      </c>
      <c r="X714" s="4" t="n">
        <f aca="true">IF(W714*RAND()&lt;$F$2,0,1)</f>
        <v>0</v>
      </c>
      <c r="Y714" s="4" t="n">
        <f aca="true">IF(X714*RAND()&lt;$F$2,0,1)</f>
        <v>0</v>
      </c>
      <c r="Z714" s="4" t="n">
        <f aca="true">IF(Y714*RAND()&lt;$F$2,0,1)</f>
        <v>0</v>
      </c>
      <c r="AA714" s="4" t="n">
        <f aca="true">IF(Z714*RAND()&lt;$F$2,0,1)</f>
        <v>0</v>
      </c>
      <c r="AB714" s="4" t="n">
        <f aca="true">IF(AA714*RAND()&lt;$F$2,0,1)</f>
        <v>0</v>
      </c>
    </row>
    <row r="715" customFormat="false" ht="13.5" hidden="false" customHeight="false" outlineLevel="0" collapsed="false">
      <c r="B715" s="3" t="n">
        <v>708</v>
      </c>
      <c r="C715" s="4" t="n">
        <v>1</v>
      </c>
      <c r="D715" s="4" t="n">
        <f aca="true">IF(C715*RAND()&lt;$F$2,0,1)</f>
        <v>0</v>
      </c>
      <c r="E715" s="4" t="n">
        <f aca="true">IF(D715*RAND()&lt;$F$2,0,1)</f>
        <v>0</v>
      </c>
      <c r="F715" s="4" t="n">
        <f aca="true">IF(E715*RAND()&lt;$F$2,0,1)</f>
        <v>0</v>
      </c>
      <c r="G715" s="4" t="n">
        <f aca="true">IF(F715*RAND()&lt;$F$2,0,1)</f>
        <v>0</v>
      </c>
      <c r="H715" s="4" t="n">
        <f aca="true">IF(G715*RAND()&lt;$F$2,0,1)</f>
        <v>0</v>
      </c>
      <c r="I715" s="4" t="n">
        <f aca="true">IF(H715*RAND()&lt;$F$2,0,1)</f>
        <v>0</v>
      </c>
      <c r="J715" s="4" t="n">
        <f aca="true">IF(I715*RAND()&lt;$F$2,0,1)</f>
        <v>0</v>
      </c>
      <c r="K715" s="4" t="n">
        <f aca="true">IF(J715*RAND()&lt;$F$2,0,1)</f>
        <v>0</v>
      </c>
      <c r="L715" s="4" t="n">
        <f aca="true">IF(K715*RAND()&lt;$F$2,0,1)</f>
        <v>0</v>
      </c>
      <c r="M715" s="4" t="n">
        <f aca="true">IF(L715*RAND()&lt;$F$2,0,1)</f>
        <v>0</v>
      </c>
      <c r="N715" s="4" t="n">
        <f aca="true">IF(M715*RAND()&lt;$F$2,0,1)</f>
        <v>0</v>
      </c>
      <c r="O715" s="4" t="n">
        <f aca="true">IF(N715*RAND()&lt;$F$2,0,1)</f>
        <v>0</v>
      </c>
      <c r="P715" s="4" t="n">
        <f aca="true">IF(O715*RAND()&lt;$F$2,0,1)</f>
        <v>0</v>
      </c>
      <c r="Q715" s="4" t="n">
        <f aca="true">IF(P715*RAND()&lt;$F$2,0,1)</f>
        <v>0</v>
      </c>
      <c r="R715" s="4" t="n">
        <f aca="true">IF(Q715*RAND()&lt;$F$2,0,1)</f>
        <v>0</v>
      </c>
      <c r="S715" s="4" t="n">
        <f aca="true">IF(R715*RAND()&lt;$F$2,0,1)</f>
        <v>0</v>
      </c>
      <c r="T715" s="4" t="n">
        <f aca="true">IF(S715*RAND()&lt;$F$2,0,1)</f>
        <v>0</v>
      </c>
      <c r="U715" s="4" t="n">
        <f aca="true">IF(T715*RAND()&lt;$F$2,0,1)</f>
        <v>0</v>
      </c>
      <c r="V715" s="4" t="n">
        <f aca="true">IF(U715*RAND()&lt;$F$2,0,1)</f>
        <v>0</v>
      </c>
      <c r="W715" s="4" t="n">
        <f aca="true">IF(V715*RAND()&lt;$F$2,0,1)</f>
        <v>0</v>
      </c>
      <c r="X715" s="4" t="n">
        <f aca="true">IF(W715*RAND()&lt;$F$2,0,1)</f>
        <v>0</v>
      </c>
      <c r="Y715" s="4" t="n">
        <f aca="true">IF(X715*RAND()&lt;$F$2,0,1)</f>
        <v>0</v>
      </c>
      <c r="Z715" s="4" t="n">
        <f aca="true">IF(Y715*RAND()&lt;$F$2,0,1)</f>
        <v>0</v>
      </c>
      <c r="AA715" s="4" t="n">
        <f aca="true">IF(Z715*RAND()&lt;$F$2,0,1)</f>
        <v>0</v>
      </c>
      <c r="AB715" s="4" t="n">
        <f aca="true">IF(AA715*RAND()&lt;$F$2,0,1)</f>
        <v>0</v>
      </c>
    </row>
    <row r="716" customFormat="false" ht="13.5" hidden="false" customHeight="false" outlineLevel="0" collapsed="false">
      <c r="B716" s="3" t="n">
        <v>709</v>
      </c>
      <c r="C716" s="4" t="n">
        <v>1</v>
      </c>
      <c r="D716" s="4" t="n">
        <f aca="true">IF(C716*RAND()&lt;$F$2,0,1)</f>
        <v>1</v>
      </c>
      <c r="E716" s="4" t="n">
        <f aca="true">IF(D716*RAND()&lt;$F$2,0,1)</f>
        <v>1</v>
      </c>
      <c r="F716" s="4" t="n">
        <f aca="true">IF(E716*RAND()&lt;$F$2,0,1)</f>
        <v>1</v>
      </c>
      <c r="G716" s="4" t="n">
        <f aca="true">IF(F716*RAND()&lt;$F$2,0,1)</f>
        <v>1</v>
      </c>
      <c r="H716" s="4" t="n">
        <f aca="true">IF(G716*RAND()&lt;$F$2,0,1)</f>
        <v>1</v>
      </c>
      <c r="I716" s="4" t="n">
        <f aca="true">IF(H716*RAND()&lt;$F$2,0,1)</f>
        <v>1</v>
      </c>
      <c r="J716" s="4" t="n">
        <f aca="true">IF(I716*RAND()&lt;$F$2,0,1)</f>
        <v>1</v>
      </c>
      <c r="K716" s="4" t="n">
        <f aca="true">IF(J716*RAND()&lt;$F$2,0,1)</f>
        <v>1</v>
      </c>
      <c r="L716" s="4" t="n">
        <f aca="true">IF(K716*RAND()&lt;$F$2,0,1)</f>
        <v>1</v>
      </c>
      <c r="M716" s="4" t="n">
        <f aca="true">IF(L716*RAND()&lt;$F$2,0,1)</f>
        <v>1</v>
      </c>
      <c r="N716" s="4" t="n">
        <f aca="true">IF(M716*RAND()&lt;$F$2,0,1)</f>
        <v>0</v>
      </c>
      <c r="O716" s="4" t="n">
        <f aca="true">IF(N716*RAND()&lt;$F$2,0,1)</f>
        <v>0</v>
      </c>
      <c r="P716" s="4" t="n">
        <f aca="true">IF(O716*RAND()&lt;$F$2,0,1)</f>
        <v>0</v>
      </c>
      <c r="Q716" s="4" t="n">
        <f aca="true">IF(P716*RAND()&lt;$F$2,0,1)</f>
        <v>0</v>
      </c>
      <c r="R716" s="4" t="n">
        <f aca="true">IF(Q716*RAND()&lt;$F$2,0,1)</f>
        <v>0</v>
      </c>
      <c r="S716" s="4" t="n">
        <f aca="true">IF(R716*RAND()&lt;$F$2,0,1)</f>
        <v>0</v>
      </c>
      <c r="T716" s="4" t="n">
        <f aca="true">IF(S716*RAND()&lt;$F$2,0,1)</f>
        <v>0</v>
      </c>
      <c r="U716" s="4" t="n">
        <f aca="true">IF(T716*RAND()&lt;$F$2,0,1)</f>
        <v>0</v>
      </c>
      <c r="V716" s="4" t="n">
        <f aca="true">IF(U716*RAND()&lt;$F$2,0,1)</f>
        <v>0</v>
      </c>
      <c r="W716" s="4" t="n">
        <f aca="true">IF(V716*RAND()&lt;$F$2,0,1)</f>
        <v>0</v>
      </c>
      <c r="X716" s="4" t="n">
        <f aca="true">IF(W716*RAND()&lt;$F$2,0,1)</f>
        <v>0</v>
      </c>
      <c r="Y716" s="4" t="n">
        <f aca="true">IF(X716*RAND()&lt;$F$2,0,1)</f>
        <v>0</v>
      </c>
      <c r="Z716" s="4" t="n">
        <f aca="true">IF(Y716*RAND()&lt;$F$2,0,1)</f>
        <v>0</v>
      </c>
      <c r="AA716" s="4" t="n">
        <f aca="true">IF(Z716*RAND()&lt;$F$2,0,1)</f>
        <v>0</v>
      </c>
      <c r="AB716" s="4" t="n">
        <f aca="true">IF(AA716*RAND()&lt;$F$2,0,1)</f>
        <v>0</v>
      </c>
    </row>
    <row r="717" customFormat="false" ht="13.5" hidden="false" customHeight="false" outlineLevel="0" collapsed="false">
      <c r="B717" s="3" t="n">
        <v>710</v>
      </c>
      <c r="C717" s="4" t="n">
        <v>1</v>
      </c>
      <c r="D717" s="4" t="n">
        <f aca="true">IF(C717*RAND()&lt;$F$2,0,1)</f>
        <v>0</v>
      </c>
      <c r="E717" s="4" t="n">
        <f aca="true">IF(D717*RAND()&lt;$F$2,0,1)</f>
        <v>0</v>
      </c>
      <c r="F717" s="4" t="n">
        <f aca="true">IF(E717*RAND()&lt;$F$2,0,1)</f>
        <v>0</v>
      </c>
      <c r="G717" s="4" t="n">
        <f aca="true">IF(F717*RAND()&lt;$F$2,0,1)</f>
        <v>0</v>
      </c>
      <c r="H717" s="4" t="n">
        <f aca="true">IF(G717*RAND()&lt;$F$2,0,1)</f>
        <v>0</v>
      </c>
      <c r="I717" s="4" t="n">
        <f aca="true">IF(H717*RAND()&lt;$F$2,0,1)</f>
        <v>0</v>
      </c>
      <c r="J717" s="4" t="n">
        <f aca="true">IF(I717*RAND()&lt;$F$2,0,1)</f>
        <v>0</v>
      </c>
      <c r="K717" s="4" t="n">
        <f aca="true">IF(J717*RAND()&lt;$F$2,0,1)</f>
        <v>0</v>
      </c>
      <c r="L717" s="4" t="n">
        <f aca="true">IF(K717*RAND()&lt;$F$2,0,1)</f>
        <v>0</v>
      </c>
      <c r="M717" s="4" t="n">
        <f aca="true">IF(L717*RAND()&lt;$F$2,0,1)</f>
        <v>0</v>
      </c>
      <c r="N717" s="4" t="n">
        <f aca="true">IF(M717*RAND()&lt;$F$2,0,1)</f>
        <v>0</v>
      </c>
      <c r="O717" s="4" t="n">
        <f aca="true">IF(N717*RAND()&lt;$F$2,0,1)</f>
        <v>0</v>
      </c>
      <c r="P717" s="4" t="n">
        <f aca="true">IF(O717*RAND()&lt;$F$2,0,1)</f>
        <v>0</v>
      </c>
      <c r="Q717" s="4" t="n">
        <f aca="true">IF(P717*RAND()&lt;$F$2,0,1)</f>
        <v>0</v>
      </c>
      <c r="R717" s="4" t="n">
        <f aca="true">IF(Q717*RAND()&lt;$F$2,0,1)</f>
        <v>0</v>
      </c>
      <c r="S717" s="4" t="n">
        <f aca="true">IF(R717*RAND()&lt;$F$2,0,1)</f>
        <v>0</v>
      </c>
      <c r="T717" s="4" t="n">
        <f aca="true">IF(S717*RAND()&lt;$F$2,0,1)</f>
        <v>0</v>
      </c>
      <c r="U717" s="4" t="n">
        <f aca="true">IF(T717*RAND()&lt;$F$2,0,1)</f>
        <v>0</v>
      </c>
      <c r="V717" s="4" t="n">
        <f aca="true">IF(U717*RAND()&lt;$F$2,0,1)</f>
        <v>0</v>
      </c>
      <c r="W717" s="4" t="n">
        <f aca="true">IF(V717*RAND()&lt;$F$2,0,1)</f>
        <v>0</v>
      </c>
      <c r="X717" s="4" t="n">
        <f aca="true">IF(W717*RAND()&lt;$F$2,0,1)</f>
        <v>0</v>
      </c>
      <c r="Y717" s="4" t="n">
        <f aca="true">IF(X717*RAND()&lt;$F$2,0,1)</f>
        <v>0</v>
      </c>
      <c r="Z717" s="4" t="n">
        <f aca="true">IF(Y717*RAND()&lt;$F$2,0,1)</f>
        <v>0</v>
      </c>
      <c r="AA717" s="4" t="n">
        <f aca="true">IF(Z717*RAND()&lt;$F$2,0,1)</f>
        <v>0</v>
      </c>
      <c r="AB717" s="4" t="n">
        <f aca="true">IF(AA717*RAND()&lt;$F$2,0,1)</f>
        <v>0</v>
      </c>
    </row>
    <row r="718" customFormat="false" ht="13.5" hidden="false" customHeight="false" outlineLevel="0" collapsed="false">
      <c r="B718" s="3" t="n">
        <v>711</v>
      </c>
      <c r="C718" s="4" t="n">
        <v>1</v>
      </c>
      <c r="D718" s="4" t="n">
        <f aca="true">IF(C718*RAND()&lt;$F$2,0,1)</f>
        <v>1</v>
      </c>
      <c r="E718" s="4" t="n">
        <f aca="true">IF(D718*RAND()&lt;$F$2,0,1)</f>
        <v>1</v>
      </c>
      <c r="F718" s="4" t="n">
        <f aca="true">IF(E718*RAND()&lt;$F$2,0,1)</f>
        <v>1</v>
      </c>
      <c r="G718" s="4" t="n">
        <f aca="true">IF(F718*RAND()&lt;$F$2,0,1)</f>
        <v>1</v>
      </c>
      <c r="H718" s="4" t="n">
        <f aca="true">IF(G718*RAND()&lt;$F$2,0,1)</f>
        <v>1</v>
      </c>
      <c r="I718" s="4" t="n">
        <f aca="true">IF(H718*RAND()&lt;$F$2,0,1)</f>
        <v>1</v>
      </c>
      <c r="J718" s="4" t="n">
        <f aca="true">IF(I718*RAND()&lt;$F$2,0,1)</f>
        <v>0</v>
      </c>
      <c r="K718" s="4" t="n">
        <f aca="true">IF(J718*RAND()&lt;$F$2,0,1)</f>
        <v>0</v>
      </c>
      <c r="L718" s="4" t="n">
        <f aca="true">IF(K718*RAND()&lt;$F$2,0,1)</f>
        <v>0</v>
      </c>
      <c r="M718" s="4" t="n">
        <f aca="true">IF(L718*RAND()&lt;$F$2,0,1)</f>
        <v>0</v>
      </c>
      <c r="N718" s="4" t="n">
        <f aca="true">IF(M718*RAND()&lt;$F$2,0,1)</f>
        <v>0</v>
      </c>
      <c r="O718" s="4" t="n">
        <f aca="true">IF(N718*RAND()&lt;$F$2,0,1)</f>
        <v>0</v>
      </c>
      <c r="P718" s="4" t="n">
        <f aca="true">IF(O718*RAND()&lt;$F$2,0,1)</f>
        <v>0</v>
      </c>
      <c r="Q718" s="4" t="n">
        <f aca="true">IF(P718*RAND()&lt;$F$2,0,1)</f>
        <v>0</v>
      </c>
      <c r="R718" s="4" t="n">
        <f aca="true">IF(Q718*RAND()&lt;$F$2,0,1)</f>
        <v>0</v>
      </c>
      <c r="S718" s="4" t="n">
        <f aca="true">IF(R718*RAND()&lt;$F$2,0,1)</f>
        <v>0</v>
      </c>
      <c r="T718" s="4" t="n">
        <f aca="true">IF(S718*RAND()&lt;$F$2,0,1)</f>
        <v>0</v>
      </c>
      <c r="U718" s="4" t="n">
        <f aca="true">IF(T718*RAND()&lt;$F$2,0,1)</f>
        <v>0</v>
      </c>
      <c r="V718" s="4" t="n">
        <f aca="true">IF(U718*RAND()&lt;$F$2,0,1)</f>
        <v>0</v>
      </c>
      <c r="W718" s="4" t="n">
        <f aca="true">IF(V718*RAND()&lt;$F$2,0,1)</f>
        <v>0</v>
      </c>
      <c r="X718" s="4" t="n">
        <f aca="true">IF(W718*RAND()&lt;$F$2,0,1)</f>
        <v>0</v>
      </c>
      <c r="Y718" s="4" t="n">
        <f aca="true">IF(X718*RAND()&lt;$F$2,0,1)</f>
        <v>0</v>
      </c>
      <c r="Z718" s="4" t="n">
        <f aca="true">IF(Y718*RAND()&lt;$F$2,0,1)</f>
        <v>0</v>
      </c>
      <c r="AA718" s="4" t="n">
        <f aca="true">IF(Z718*RAND()&lt;$F$2,0,1)</f>
        <v>0</v>
      </c>
      <c r="AB718" s="4" t="n">
        <f aca="true">IF(AA718*RAND()&lt;$F$2,0,1)</f>
        <v>0</v>
      </c>
    </row>
    <row r="719" customFormat="false" ht="13.5" hidden="false" customHeight="false" outlineLevel="0" collapsed="false">
      <c r="B719" s="3" t="n">
        <v>712</v>
      </c>
      <c r="C719" s="4" t="n">
        <v>1</v>
      </c>
      <c r="D719" s="4" t="n">
        <f aca="true">IF(C719*RAND()&lt;$F$2,0,1)</f>
        <v>0</v>
      </c>
      <c r="E719" s="4" t="n">
        <f aca="true">IF(D719*RAND()&lt;$F$2,0,1)</f>
        <v>0</v>
      </c>
      <c r="F719" s="4" t="n">
        <f aca="true">IF(E719*RAND()&lt;$F$2,0,1)</f>
        <v>0</v>
      </c>
      <c r="G719" s="4" t="n">
        <f aca="true">IF(F719*RAND()&lt;$F$2,0,1)</f>
        <v>0</v>
      </c>
      <c r="H719" s="4" t="n">
        <f aca="true">IF(G719*RAND()&lt;$F$2,0,1)</f>
        <v>0</v>
      </c>
      <c r="I719" s="4" t="n">
        <f aca="true">IF(H719*RAND()&lt;$F$2,0,1)</f>
        <v>0</v>
      </c>
      <c r="J719" s="4" t="n">
        <f aca="true">IF(I719*RAND()&lt;$F$2,0,1)</f>
        <v>0</v>
      </c>
      <c r="K719" s="4" t="n">
        <f aca="true">IF(J719*RAND()&lt;$F$2,0,1)</f>
        <v>0</v>
      </c>
      <c r="L719" s="4" t="n">
        <f aca="true">IF(K719*RAND()&lt;$F$2,0,1)</f>
        <v>0</v>
      </c>
      <c r="M719" s="4" t="n">
        <f aca="true">IF(L719*RAND()&lt;$F$2,0,1)</f>
        <v>0</v>
      </c>
      <c r="N719" s="4" t="n">
        <f aca="true">IF(M719*RAND()&lt;$F$2,0,1)</f>
        <v>0</v>
      </c>
      <c r="O719" s="4" t="n">
        <f aca="true">IF(N719*RAND()&lt;$F$2,0,1)</f>
        <v>0</v>
      </c>
      <c r="P719" s="4" t="n">
        <f aca="true">IF(O719*RAND()&lt;$F$2,0,1)</f>
        <v>0</v>
      </c>
      <c r="Q719" s="4" t="n">
        <f aca="true">IF(P719*RAND()&lt;$F$2,0,1)</f>
        <v>0</v>
      </c>
      <c r="R719" s="4" t="n">
        <f aca="true">IF(Q719*RAND()&lt;$F$2,0,1)</f>
        <v>0</v>
      </c>
      <c r="S719" s="4" t="n">
        <f aca="true">IF(R719*RAND()&lt;$F$2,0,1)</f>
        <v>0</v>
      </c>
      <c r="T719" s="4" t="n">
        <f aca="true">IF(S719*RAND()&lt;$F$2,0,1)</f>
        <v>0</v>
      </c>
      <c r="U719" s="4" t="n">
        <f aca="true">IF(T719*RAND()&lt;$F$2,0,1)</f>
        <v>0</v>
      </c>
      <c r="V719" s="4" t="n">
        <f aca="true">IF(U719*RAND()&lt;$F$2,0,1)</f>
        <v>0</v>
      </c>
      <c r="W719" s="4" t="n">
        <f aca="true">IF(V719*RAND()&lt;$F$2,0,1)</f>
        <v>0</v>
      </c>
      <c r="X719" s="4" t="n">
        <f aca="true">IF(W719*RAND()&lt;$F$2,0,1)</f>
        <v>0</v>
      </c>
      <c r="Y719" s="4" t="n">
        <f aca="true">IF(X719*RAND()&lt;$F$2,0,1)</f>
        <v>0</v>
      </c>
      <c r="Z719" s="4" t="n">
        <f aca="true">IF(Y719*RAND()&lt;$F$2,0,1)</f>
        <v>0</v>
      </c>
      <c r="AA719" s="4" t="n">
        <f aca="true">IF(Z719*RAND()&lt;$F$2,0,1)</f>
        <v>0</v>
      </c>
      <c r="AB719" s="4" t="n">
        <f aca="true">IF(AA719*RAND()&lt;$F$2,0,1)</f>
        <v>0</v>
      </c>
    </row>
    <row r="720" customFormat="false" ht="13.5" hidden="false" customHeight="false" outlineLevel="0" collapsed="false">
      <c r="B720" s="3" t="n">
        <v>713</v>
      </c>
      <c r="C720" s="4" t="n">
        <v>1</v>
      </c>
      <c r="D720" s="4" t="n">
        <f aca="true">IF(C720*RAND()&lt;$F$2,0,1)</f>
        <v>1</v>
      </c>
      <c r="E720" s="4" t="n">
        <f aca="true">IF(D720*RAND()&lt;$F$2,0,1)</f>
        <v>1</v>
      </c>
      <c r="F720" s="4" t="n">
        <f aca="true">IF(E720*RAND()&lt;$F$2,0,1)</f>
        <v>1</v>
      </c>
      <c r="G720" s="4" t="n">
        <f aca="true">IF(F720*RAND()&lt;$F$2,0,1)</f>
        <v>1</v>
      </c>
      <c r="H720" s="4" t="n">
        <f aca="true">IF(G720*RAND()&lt;$F$2,0,1)</f>
        <v>1</v>
      </c>
      <c r="I720" s="4" t="n">
        <f aca="true">IF(H720*RAND()&lt;$F$2,0,1)</f>
        <v>1</v>
      </c>
      <c r="J720" s="4" t="n">
        <f aca="true">IF(I720*RAND()&lt;$F$2,0,1)</f>
        <v>1</v>
      </c>
      <c r="K720" s="4" t="n">
        <f aca="true">IF(J720*RAND()&lt;$F$2,0,1)</f>
        <v>1</v>
      </c>
      <c r="L720" s="4" t="n">
        <f aca="true">IF(K720*RAND()&lt;$F$2,0,1)</f>
        <v>1</v>
      </c>
      <c r="M720" s="4" t="n">
        <f aca="true">IF(L720*RAND()&lt;$F$2,0,1)</f>
        <v>0</v>
      </c>
      <c r="N720" s="4" t="n">
        <f aca="true">IF(M720*RAND()&lt;$F$2,0,1)</f>
        <v>0</v>
      </c>
      <c r="O720" s="4" t="n">
        <f aca="true">IF(N720*RAND()&lt;$F$2,0,1)</f>
        <v>0</v>
      </c>
      <c r="P720" s="4" t="n">
        <f aca="true">IF(O720*RAND()&lt;$F$2,0,1)</f>
        <v>0</v>
      </c>
      <c r="Q720" s="4" t="n">
        <f aca="true">IF(P720*RAND()&lt;$F$2,0,1)</f>
        <v>0</v>
      </c>
      <c r="R720" s="4" t="n">
        <f aca="true">IF(Q720*RAND()&lt;$F$2,0,1)</f>
        <v>0</v>
      </c>
      <c r="S720" s="4" t="n">
        <f aca="true">IF(R720*RAND()&lt;$F$2,0,1)</f>
        <v>0</v>
      </c>
      <c r="T720" s="4" t="n">
        <f aca="true">IF(S720*RAND()&lt;$F$2,0,1)</f>
        <v>0</v>
      </c>
      <c r="U720" s="4" t="n">
        <f aca="true">IF(T720*RAND()&lt;$F$2,0,1)</f>
        <v>0</v>
      </c>
      <c r="V720" s="4" t="n">
        <f aca="true">IF(U720*RAND()&lt;$F$2,0,1)</f>
        <v>0</v>
      </c>
      <c r="W720" s="4" t="n">
        <f aca="true">IF(V720*RAND()&lt;$F$2,0,1)</f>
        <v>0</v>
      </c>
      <c r="X720" s="4" t="n">
        <f aca="true">IF(W720*RAND()&lt;$F$2,0,1)</f>
        <v>0</v>
      </c>
      <c r="Y720" s="4" t="n">
        <f aca="true">IF(X720*RAND()&lt;$F$2,0,1)</f>
        <v>0</v>
      </c>
      <c r="Z720" s="4" t="n">
        <f aca="true">IF(Y720*RAND()&lt;$F$2,0,1)</f>
        <v>0</v>
      </c>
      <c r="AA720" s="4" t="n">
        <f aca="true">IF(Z720*RAND()&lt;$F$2,0,1)</f>
        <v>0</v>
      </c>
      <c r="AB720" s="4" t="n">
        <f aca="true">IF(AA720*RAND()&lt;$F$2,0,1)</f>
        <v>0</v>
      </c>
    </row>
    <row r="721" customFormat="false" ht="13.5" hidden="false" customHeight="false" outlineLevel="0" collapsed="false">
      <c r="B721" s="3" t="n">
        <v>714</v>
      </c>
      <c r="C721" s="4" t="n">
        <v>1</v>
      </c>
      <c r="D721" s="4" t="n">
        <f aca="true">IF(C721*RAND()&lt;$F$2,0,1)</f>
        <v>1</v>
      </c>
      <c r="E721" s="4" t="n">
        <f aca="true">IF(D721*RAND()&lt;$F$2,0,1)</f>
        <v>1</v>
      </c>
      <c r="F721" s="4" t="n">
        <f aca="true">IF(E721*RAND()&lt;$F$2,0,1)</f>
        <v>1</v>
      </c>
      <c r="G721" s="4" t="n">
        <f aca="true">IF(F721*RAND()&lt;$F$2,0,1)</f>
        <v>1</v>
      </c>
      <c r="H721" s="4" t="n">
        <f aca="true">IF(G721*RAND()&lt;$F$2,0,1)</f>
        <v>1</v>
      </c>
      <c r="I721" s="4" t="n">
        <f aca="true">IF(H721*RAND()&lt;$F$2,0,1)</f>
        <v>1</v>
      </c>
      <c r="J721" s="4" t="n">
        <f aca="true">IF(I721*RAND()&lt;$F$2,0,1)</f>
        <v>1</v>
      </c>
      <c r="K721" s="4" t="n">
        <f aca="true">IF(J721*RAND()&lt;$F$2,0,1)</f>
        <v>1</v>
      </c>
      <c r="L721" s="4" t="n">
        <f aca="true">IF(K721*RAND()&lt;$F$2,0,1)</f>
        <v>1</v>
      </c>
      <c r="M721" s="4" t="n">
        <f aca="true">IF(L721*RAND()&lt;$F$2,0,1)</f>
        <v>1</v>
      </c>
      <c r="N721" s="4" t="n">
        <f aca="true">IF(M721*RAND()&lt;$F$2,0,1)</f>
        <v>1</v>
      </c>
      <c r="O721" s="4" t="n">
        <f aca="true">IF(N721*RAND()&lt;$F$2,0,1)</f>
        <v>0</v>
      </c>
      <c r="P721" s="4" t="n">
        <f aca="true">IF(O721*RAND()&lt;$F$2,0,1)</f>
        <v>0</v>
      </c>
      <c r="Q721" s="4" t="n">
        <f aca="true">IF(P721*RAND()&lt;$F$2,0,1)</f>
        <v>0</v>
      </c>
      <c r="R721" s="4" t="n">
        <f aca="true">IF(Q721*RAND()&lt;$F$2,0,1)</f>
        <v>0</v>
      </c>
      <c r="S721" s="4" t="n">
        <f aca="true">IF(R721*RAND()&lt;$F$2,0,1)</f>
        <v>0</v>
      </c>
      <c r="T721" s="4" t="n">
        <f aca="true">IF(S721*RAND()&lt;$F$2,0,1)</f>
        <v>0</v>
      </c>
      <c r="U721" s="4" t="n">
        <f aca="true">IF(T721*RAND()&lt;$F$2,0,1)</f>
        <v>0</v>
      </c>
      <c r="V721" s="4" t="n">
        <f aca="true">IF(U721*RAND()&lt;$F$2,0,1)</f>
        <v>0</v>
      </c>
      <c r="W721" s="4" t="n">
        <f aca="true">IF(V721*RAND()&lt;$F$2,0,1)</f>
        <v>0</v>
      </c>
      <c r="X721" s="4" t="n">
        <f aca="true">IF(W721*RAND()&lt;$F$2,0,1)</f>
        <v>0</v>
      </c>
      <c r="Y721" s="4" t="n">
        <f aca="true">IF(X721*RAND()&lt;$F$2,0,1)</f>
        <v>0</v>
      </c>
      <c r="Z721" s="4" t="n">
        <f aca="true">IF(Y721*RAND()&lt;$F$2,0,1)</f>
        <v>0</v>
      </c>
      <c r="AA721" s="4" t="n">
        <f aca="true">IF(Z721*RAND()&lt;$F$2,0,1)</f>
        <v>0</v>
      </c>
      <c r="AB721" s="4" t="n">
        <f aca="true">IF(AA721*RAND()&lt;$F$2,0,1)</f>
        <v>0</v>
      </c>
    </row>
    <row r="722" customFormat="false" ht="13.5" hidden="false" customHeight="false" outlineLevel="0" collapsed="false">
      <c r="B722" s="3" t="n">
        <v>715</v>
      </c>
      <c r="C722" s="4" t="n">
        <v>1</v>
      </c>
      <c r="D722" s="4" t="n">
        <f aca="true">IF(C722*RAND()&lt;$F$2,0,1)</f>
        <v>1</v>
      </c>
      <c r="E722" s="4" t="n">
        <f aca="true">IF(D722*RAND()&lt;$F$2,0,1)</f>
        <v>1</v>
      </c>
      <c r="F722" s="4" t="n">
        <f aca="true">IF(E722*RAND()&lt;$F$2,0,1)</f>
        <v>1</v>
      </c>
      <c r="G722" s="4" t="n">
        <f aca="true">IF(F722*RAND()&lt;$F$2,0,1)</f>
        <v>1</v>
      </c>
      <c r="H722" s="4" t="n">
        <f aca="true">IF(G722*RAND()&lt;$F$2,0,1)</f>
        <v>1</v>
      </c>
      <c r="I722" s="4" t="n">
        <f aca="true">IF(H722*RAND()&lt;$F$2,0,1)</f>
        <v>0</v>
      </c>
      <c r="J722" s="4" t="n">
        <f aca="true">IF(I722*RAND()&lt;$F$2,0,1)</f>
        <v>0</v>
      </c>
      <c r="K722" s="4" t="n">
        <f aca="true">IF(J722*RAND()&lt;$F$2,0,1)</f>
        <v>0</v>
      </c>
      <c r="L722" s="4" t="n">
        <f aca="true">IF(K722*RAND()&lt;$F$2,0,1)</f>
        <v>0</v>
      </c>
      <c r="M722" s="4" t="n">
        <f aca="true">IF(L722*RAND()&lt;$F$2,0,1)</f>
        <v>0</v>
      </c>
      <c r="N722" s="4" t="n">
        <f aca="true">IF(M722*RAND()&lt;$F$2,0,1)</f>
        <v>0</v>
      </c>
      <c r="O722" s="4" t="n">
        <f aca="true">IF(N722*RAND()&lt;$F$2,0,1)</f>
        <v>0</v>
      </c>
      <c r="P722" s="4" t="n">
        <f aca="true">IF(O722*RAND()&lt;$F$2,0,1)</f>
        <v>0</v>
      </c>
      <c r="Q722" s="4" t="n">
        <f aca="true">IF(P722*RAND()&lt;$F$2,0,1)</f>
        <v>0</v>
      </c>
      <c r="R722" s="4" t="n">
        <f aca="true">IF(Q722*RAND()&lt;$F$2,0,1)</f>
        <v>0</v>
      </c>
      <c r="S722" s="4" t="n">
        <f aca="true">IF(R722*RAND()&lt;$F$2,0,1)</f>
        <v>0</v>
      </c>
      <c r="T722" s="4" t="n">
        <f aca="true">IF(S722*RAND()&lt;$F$2,0,1)</f>
        <v>0</v>
      </c>
      <c r="U722" s="4" t="n">
        <f aca="true">IF(T722*RAND()&lt;$F$2,0,1)</f>
        <v>0</v>
      </c>
      <c r="V722" s="4" t="n">
        <f aca="true">IF(U722*RAND()&lt;$F$2,0,1)</f>
        <v>0</v>
      </c>
      <c r="W722" s="4" t="n">
        <f aca="true">IF(V722*RAND()&lt;$F$2,0,1)</f>
        <v>0</v>
      </c>
      <c r="X722" s="4" t="n">
        <f aca="true">IF(W722*RAND()&lt;$F$2,0,1)</f>
        <v>0</v>
      </c>
      <c r="Y722" s="4" t="n">
        <f aca="true">IF(X722*RAND()&lt;$F$2,0,1)</f>
        <v>0</v>
      </c>
      <c r="Z722" s="4" t="n">
        <f aca="true">IF(Y722*RAND()&lt;$F$2,0,1)</f>
        <v>0</v>
      </c>
      <c r="AA722" s="4" t="n">
        <f aca="true">IF(Z722*RAND()&lt;$F$2,0,1)</f>
        <v>0</v>
      </c>
      <c r="AB722" s="4" t="n">
        <f aca="true">IF(AA722*RAND()&lt;$F$2,0,1)</f>
        <v>0</v>
      </c>
    </row>
    <row r="723" customFormat="false" ht="13.5" hidden="false" customHeight="false" outlineLevel="0" collapsed="false">
      <c r="B723" s="3" t="n">
        <v>716</v>
      </c>
      <c r="C723" s="4" t="n">
        <v>1</v>
      </c>
      <c r="D723" s="4" t="n">
        <f aca="true">IF(C723*RAND()&lt;$F$2,0,1)</f>
        <v>0</v>
      </c>
      <c r="E723" s="4" t="n">
        <f aca="true">IF(D723*RAND()&lt;$F$2,0,1)</f>
        <v>0</v>
      </c>
      <c r="F723" s="4" t="n">
        <f aca="true">IF(E723*RAND()&lt;$F$2,0,1)</f>
        <v>0</v>
      </c>
      <c r="G723" s="4" t="n">
        <f aca="true">IF(F723*RAND()&lt;$F$2,0,1)</f>
        <v>0</v>
      </c>
      <c r="H723" s="4" t="n">
        <f aca="true">IF(G723*RAND()&lt;$F$2,0,1)</f>
        <v>0</v>
      </c>
      <c r="I723" s="4" t="n">
        <f aca="true">IF(H723*RAND()&lt;$F$2,0,1)</f>
        <v>0</v>
      </c>
      <c r="J723" s="4" t="n">
        <f aca="true">IF(I723*RAND()&lt;$F$2,0,1)</f>
        <v>0</v>
      </c>
      <c r="K723" s="4" t="n">
        <f aca="true">IF(J723*RAND()&lt;$F$2,0,1)</f>
        <v>0</v>
      </c>
      <c r="L723" s="4" t="n">
        <f aca="true">IF(K723*RAND()&lt;$F$2,0,1)</f>
        <v>0</v>
      </c>
      <c r="M723" s="4" t="n">
        <f aca="true">IF(L723*RAND()&lt;$F$2,0,1)</f>
        <v>0</v>
      </c>
      <c r="N723" s="4" t="n">
        <f aca="true">IF(M723*RAND()&lt;$F$2,0,1)</f>
        <v>0</v>
      </c>
      <c r="O723" s="4" t="n">
        <f aca="true">IF(N723*RAND()&lt;$F$2,0,1)</f>
        <v>0</v>
      </c>
      <c r="P723" s="4" t="n">
        <f aca="true">IF(O723*RAND()&lt;$F$2,0,1)</f>
        <v>0</v>
      </c>
      <c r="Q723" s="4" t="n">
        <f aca="true">IF(P723*RAND()&lt;$F$2,0,1)</f>
        <v>0</v>
      </c>
      <c r="R723" s="4" t="n">
        <f aca="true">IF(Q723*RAND()&lt;$F$2,0,1)</f>
        <v>0</v>
      </c>
      <c r="S723" s="4" t="n">
        <f aca="true">IF(R723*RAND()&lt;$F$2,0,1)</f>
        <v>0</v>
      </c>
      <c r="T723" s="4" t="n">
        <f aca="true">IF(S723*RAND()&lt;$F$2,0,1)</f>
        <v>0</v>
      </c>
      <c r="U723" s="4" t="n">
        <f aca="true">IF(T723*RAND()&lt;$F$2,0,1)</f>
        <v>0</v>
      </c>
      <c r="V723" s="4" t="n">
        <f aca="true">IF(U723*RAND()&lt;$F$2,0,1)</f>
        <v>0</v>
      </c>
      <c r="W723" s="4" t="n">
        <f aca="true">IF(V723*RAND()&lt;$F$2,0,1)</f>
        <v>0</v>
      </c>
      <c r="X723" s="4" t="n">
        <f aca="true">IF(W723*RAND()&lt;$F$2,0,1)</f>
        <v>0</v>
      </c>
      <c r="Y723" s="4" t="n">
        <f aca="true">IF(X723*RAND()&lt;$F$2,0,1)</f>
        <v>0</v>
      </c>
      <c r="Z723" s="4" t="n">
        <f aca="true">IF(Y723*RAND()&lt;$F$2,0,1)</f>
        <v>0</v>
      </c>
      <c r="AA723" s="4" t="n">
        <f aca="true">IF(Z723*RAND()&lt;$F$2,0,1)</f>
        <v>0</v>
      </c>
      <c r="AB723" s="4" t="n">
        <f aca="true">IF(AA723*RAND()&lt;$F$2,0,1)</f>
        <v>0</v>
      </c>
    </row>
    <row r="724" customFormat="false" ht="13.5" hidden="false" customHeight="false" outlineLevel="0" collapsed="false">
      <c r="B724" s="3" t="n">
        <v>717</v>
      </c>
      <c r="C724" s="4" t="n">
        <v>1</v>
      </c>
      <c r="D724" s="4" t="n">
        <f aca="true">IF(C724*RAND()&lt;$F$2,0,1)</f>
        <v>0</v>
      </c>
      <c r="E724" s="4" t="n">
        <f aca="true">IF(D724*RAND()&lt;$F$2,0,1)</f>
        <v>0</v>
      </c>
      <c r="F724" s="4" t="n">
        <f aca="true">IF(E724*RAND()&lt;$F$2,0,1)</f>
        <v>0</v>
      </c>
      <c r="G724" s="4" t="n">
        <f aca="true">IF(F724*RAND()&lt;$F$2,0,1)</f>
        <v>0</v>
      </c>
      <c r="H724" s="4" t="n">
        <f aca="true">IF(G724*RAND()&lt;$F$2,0,1)</f>
        <v>0</v>
      </c>
      <c r="I724" s="4" t="n">
        <f aca="true">IF(H724*RAND()&lt;$F$2,0,1)</f>
        <v>0</v>
      </c>
      <c r="J724" s="4" t="n">
        <f aca="true">IF(I724*RAND()&lt;$F$2,0,1)</f>
        <v>0</v>
      </c>
      <c r="K724" s="4" t="n">
        <f aca="true">IF(J724*RAND()&lt;$F$2,0,1)</f>
        <v>0</v>
      </c>
      <c r="L724" s="4" t="n">
        <f aca="true">IF(K724*RAND()&lt;$F$2,0,1)</f>
        <v>0</v>
      </c>
      <c r="M724" s="4" t="n">
        <f aca="true">IF(L724*RAND()&lt;$F$2,0,1)</f>
        <v>0</v>
      </c>
      <c r="N724" s="4" t="n">
        <f aca="true">IF(M724*RAND()&lt;$F$2,0,1)</f>
        <v>0</v>
      </c>
      <c r="O724" s="4" t="n">
        <f aca="true">IF(N724*RAND()&lt;$F$2,0,1)</f>
        <v>0</v>
      </c>
      <c r="P724" s="4" t="n">
        <f aca="true">IF(O724*RAND()&lt;$F$2,0,1)</f>
        <v>0</v>
      </c>
      <c r="Q724" s="4" t="n">
        <f aca="true">IF(P724*RAND()&lt;$F$2,0,1)</f>
        <v>0</v>
      </c>
      <c r="R724" s="4" t="n">
        <f aca="true">IF(Q724*RAND()&lt;$F$2,0,1)</f>
        <v>0</v>
      </c>
      <c r="S724" s="4" t="n">
        <f aca="true">IF(R724*RAND()&lt;$F$2,0,1)</f>
        <v>0</v>
      </c>
      <c r="T724" s="4" t="n">
        <f aca="true">IF(S724*RAND()&lt;$F$2,0,1)</f>
        <v>0</v>
      </c>
      <c r="U724" s="4" t="n">
        <f aca="true">IF(T724*RAND()&lt;$F$2,0,1)</f>
        <v>0</v>
      </c>
      <c r="V724" s="4" t="n">
        <f aca="true">IF(U724*RAND()&lt;$F$2,0,1)</f>
        <v>0</v>
      </c>
      <c r="W724" s="4" t="n">
        <f aca="true">IF(V724*RAND()&lt;$F$2,0,1)</f>
        <v>0</v>
      </c>
      <c r="X724" s="4" t="n">
        <f aca="true">IF(W724*RAND()&lt;$F$2,0,1)</f>
        <v>0</v>
      </c>
      <c r="Y724" s="4" t="n">
        <f aca="true">IF(X724*RAND()&lt;$F$2,0,1)</f>
        <v>0</v>
      </c>
      <c r="Z724" s="4" t="n">
        <f aca="true">IF(Y724*RAND()&lt;$F$2,0,1)</f>
        <v>0</v>
      </c>
      <c r="AA724" s="4" t="n">
        <f aca="true">IF(Z724*RAND()&lt;$F$2,0,1)</f>
        <v>0</v>
      </c>
      <c r="AB724" s="4" t="n">
        <f aca="true">IF(AA724*RAND()&lt;$F$2,0,1)</f>
        <v>0</v>
      </c>
    </row>
    <row r="725" customFormat="false" ht="13.5" hidden="false" customHeight="false" outlineLevel="0" collapsed="false">
      <c r="B725" s="3" t="n">
        <v>718</v>
      </c>
      <c r="C725" s="4" t="n">
        <v>1</v>
      </c>
      <c r="D725" s="4" t="n">
        <f aca="true">IF(C725*RAND()&lt;$F$2,0,1)</f>
        <v>1</v>
      </c>
      <c r="E725" s="4" t="n">
        <f aca="true">IF(D725*RAND()&lt;$F$2,0,1)</f>
        <v>1</v>
      </c>
      <c r="F725" s="4" t="n">
        <f aca="true">IF(E725*RAND()&lt;$F$2,0,1)</f>
        <v>1</v>
      </c>
      <c r="G725" s="4" t="n">
        <f aca="true">IF(F725*RAND()&lt;$F$2,0,1)</f>
        <v>1</v>
      </c>
      <c r="H725" s="4" t="n">
        <f aca="true">IF(G725*RAND()&lt;$F$2,0,1)</f>
        <v>1</v>
      </c>
      <c r="I725" s="4" t="n">
        <f aca="true">IF(H725*RAND()&lt;$F$2,0,1)</f>
        <v>0</v>
      </c>
      <c r="J725" s="4" t="n">
        <f aca="true">IF(I725*RAND()&lt;$F$2,0,1)</f>
        <v>0</v>
      </c>
      <c r="K725" s="4" t="n">
        <f aca="true">IF(J725*RAND()&lt;$F$2,0,1)</f>
        <v>0</v>
      </c>
      <c r="L725" s="4" t="n">
        <f aca="true">IF(K725*RAND()&lt;$F$2,0,1)</f>
        <v>0</v>
      </c>
      <c r="M725" s="4" t="n">
        <f aca="true">IF(L725*RAND()&lt;$F$2,0,1)</f>
        <v>0</v>
      </c>
      <c r="N725" s="4" t="n">
        <f aca="true">IF(M725*RAND()&lt;$F$2,0,1)</f>
        <v>0</v>
      </c>
      <c r="O725" s="4" t="n">
        <f aca="true">IF(N725*RAND()&lt;$F$2,0,1)</f>
        <v>0</v>
      </c>
      <c r="P725" s="4" t="n">
        <f aca="true">IF(O725*RAND()&lt;$F$2,0,1)</f>
        <v>0</v>
      </c>
      <c r="Q725" s="4" t="n">
        <f aca="true">IF(P725*RAND()&lt;$F$2,0,1)</f>
        <v>0</v>
      </c>
      <c r="R725" s="4" t="n">
        <f aca="true">IF(Q725*RAND()&lt;$F$2,0,1)</f>
        <v>0</v>
      </c>
      <c r="S725" s="4" t="n">
        <f aca="true">IF(R725*RAND()&lt;$F$2,0,1)</f>
        <v>0</v>
      </c>
      <c r="T725" s="4" t="n">
        <f aca="true">IF(S725*RAND()&lt;$F$2,0,1)</f>
        <v>0</v>
      </c>
      <c r="U725" s="4" t="n">
        <f aca="true">IF(T725*RAND()&lt;$F$2,0,1)</f>
        <v>0</v>
      </c>
      <c r="V725" s="4" t="n">
        <f aca="true">IF(U725*RAND()&lt;$F$2,0,1)</f>
        <v>0</v>
      </c>
      <c r="W725" s="4" t="n">
        <f aca="true">IF(V725*RAND()&lt;$F$2,0,1)</f>
        <v>0</v>
      </c>
      <c r="X725" s="4" t="n">
        <f aca="true">IF(W725*RAND()&lt;$F$2,0,1)</f>
        <v>0</v>
      </c>
      <c r="Y725" s="4" t="n">
        <f aca="true">IF(X725*RAND()&lt;$F$2,0,1)</f>
        <v>0</v>
      </c>
      <c r="Z725" s="4" t="n">
        <f aca="true">IF(Y725*RAND()&lt;$F$2,0,1)</f>
        <v>0</v>
      </c>
      <c r="AA725" s="4" t="n">
        <f aca="true">IF(Z725*RAND()&lt;$F$2,0,1)</f>
        <v>0</v>
      </c>
      <c r="AB725" s="4" t="n">
        <f aca="true">IF(AA725*RAND()&lt;$F$2,0,1)</f>
        <v>0</v>
      </c>
    </row>
    <row r="726" customFormat="false" ht="13.5" hidden="false" customHeight="false" outlineLevel="0" collapsed="false">
      <c r="B726" s="3" t="n">
        <v>719</v>
      </c>
      <c r="C726" s="4" t="n">
        <v>1</v>
      </c>
      <c r="D726" s="4" t="n">
        <f aca="true">IF(C726*RAND()&lt;$F$2,0,1)</f>
        <v>1</v>
      </c>
      <c r="E726" s="4" t="n">
        <f aca="true">IF(D726*RAND()&lt;$F$2,0,1)</f>
        <v>1</v>
      </c>
      <c r="F726" s="4" t="n">
        <f aca="true">IF(E726*RAND()&lt;$F$2,0,1)</f>
        <v>1</v>
      </c>
      <c r="G726" s="4" t="n">
        <f aca="true">IF(F726*RAND()&lt;$F$2,0,1)</f>
        <v>0</v>
      </c>
      <c r="H726" s="4" t="n">
        <f aca="true">IF(G726*RAND()&lt;$F$2,0,1)</f>
        <v>0</v>
      </c>
      <c r="I726" s="4" t="n">
        <f aca="true">IF(H726*RAND()&lt;$F$2,0,1)</f>
        <v>0</v>
      </c>
      <c r="J726" s="4" t="n">
        <f aca="true">IF(I726*RAND()&lt;$F$2,0,1)</f>
        <v>0</v>
      </c>
      <c r="K726" s="4" t="n">
        <f aca="true">IF(J726*RAND()&lt;$F$2,0,1)</f>
        <v>0</v>
      </c>
      <c r="L726" s="4" t="n">
        <f aca="true">IF(K726*RAND()&lt;$F$2,0,1)</f>
        <v>0</v>
      </c>
      <c r="M726" s="4" t="n">
        <f aca="true">IF(L726*RAND()&lt;$F$2,0,1)</f>
        <v>0</v>
      </c>
      <c r="N726" s="4" t="n">
        <f aca="true">IF(M726*RAND()&lt;$F$2,0,1)</f>
        <v>0</v>
      </c>
      <c r="O726" s="4" t="n">
        <f aca="true">IF(N726*RAND()&lt;$F$2,0,1)</f>
        <v>0</v>
      </c>
      <c r="P726" s="4" t="n">
        <f aca="true">IF(O726*RAND()&lt;$F$2,0,1)</f>
        <v>0</v>
      </c>
      <c r="Q726" s="4" t="n">
        <f aca="true">IF(P726*RAND()&lt;$F$2,0,1)</f>
        <v>0</v>
      </c>
      <c r="R726" s="4" t="n">
        <f aca="true">IF(Q726*RAND()&lt;$F$2,0,1)</f>
        <v>0</v>
      </c>
      <c r="S726" s="4" t="n">
        <f aca="true">IF(R726*RAND()&lt;$F$2,0,1)</f>
        <v>0</v>
      </c>
      <c r="T726" s="4" t="n">
        <f aca="true">IF(S726*RAND()&lt;$F$2,0,1)</f>
        <v>0</v>
      </c>
      <c r="U726" s="4" t="n">
        <f aca="true">IF(T726*RAND()&lt;$F$2,0,1)</f>
        <v>0</v>
      </c>
      <c r="V726" s="4" t="n">
        <f aca="true">IF(U726*RAND()&lt;$F$2,0,1)</f>
        <v>0</v>
      </c>
      <c r="W726" s="4" t="n">
        <f aca="true">IF(V726*RAND()&lt;$F$2,0,1)</f>
        <v>0</v>
      </c>
      <c r="X726" s="4" t="n">
        <f aca="true">IF(W726*RAND()&lt;$F$2,0,1)</f>
        <v>0</v>
      </c>
      <c r="Y726" s="4" t="n">
        <f aca="true">IF(X726*RAND()&lt;$F$2,0,1)</f>
        <v>0</v>
      </c>
      <c r="Z726" s="4" t="n">
        <f aca="true">IF(Y726*RAND()&lt;$F$2,0,1)</f>
        <v>0</v>
      </c>
      <c r="AA726" s="4" t="n">
        <f aca="true">IF(Z726*RAND()&lt;$F$2,0,1)</f>
        <v>0</v>
      </c>
      <c r="AB726" s="4" t="n">
        <f aca="true">IF(AA726*RAND()&lt;$F$2,0,1)</f>
        <v>0</v>
      </c>
    </row>
    <row r="727" customFormat="false" ht="13.5" hidden="false" customHeight="false" outlineLevel="0" collapsed="false">
      <c r="B727" s="3" t="n">
        <v>720</v>
      </c>
      <c r="C727" s="4" t="n">
        <v>1</v>
      </c>
      <c r="D727" s="4" t="n">
        <f aca="true">IF(C727*RAND()&lt;$F$2,0,1)</f>
        <v>1</v>
      </c>
      <c r="E727" s="4" t="n">
        <f aca="true">IF(D727*RAND()&lt;$F$2,0,1)</f>
        <v>1</v>
      </c>
      <c r="F727" s="4" t="n">
        <f aca="true">IF(E727*RAND()&lt;$F$2,0,1)</f>
        <v>1</v>
      </c>
      <c r="G727" s="4" t="n">
        <f aca="true">IF(F727*RAND()&lt;$F$2,0,1)</f>
        <v>1</v>
      </c>
      <c r="H727" s="4" t="n">
        <f aca="true">IF(G727*RAND()&lt;$F$2,0,1)</f>
        <v>1</v>
      </c>
      <c r="I727" s="4" t="n">
        <f aca="true">IF(H727*RAND()&lt;$F$2,0,1)</f>
        <v>0</v>
      </c>
      <c r="J727" s="4" t="n">
        <f aca="true">IF(I727*RAND()&lt;$F$2,0,1)</f>
        <v>0</v>
      </c>
      <c r="K727" s="4" t="n">
        <f aca="true">IF(J727*RAND()&lt;$F$2,0,1)</f>
        <v>0</v>
      </c>
      <c r="L727" s="4" t="n">
        <f aca="true">IF(K727*RAND()&lt;$F$2,0,1)</f>
        <v>0</v>
      </c>
      <c r="M727" s="4" t="n">
        <f aca="true">IF(L727*RAND()&lt;$F$2,0,1)</f>
        <v>0</v>
      </c>
      <c r="N727" s="4" t="n">
        <f aca="true">IF(M727*RAND()&lt;$F$2,0,1)</f>
        <v>0</v>
      </c>
      <c r="O727" s="4" t="n">
        <f aca="true">IF(N727*RAND()&lt;$F$2,0,1)</f>
        <v>0</v>
      </c>
      <c r="P727" s="4" t="n">
        <f aca="true">IF(O727*RAND()&lt;$F$2,0,1)</f>
        <v>0</v>
      </c>
      <c r="Q727" s="4" t="n">
        <f aca="true">IF(P727*RAND()&lt;$F$2,0,1)</f>
        <v>0</v>
      </c>
      <c r="R727" s="4" t="n">
        <f aca="true">IF(Q727*RAND()&lt;$F$2,0,1)</f>
        <v>0</v>
      </c>
      <c r="S727" s="4" t="n">
        <f aca="true">IF(R727*RAND()&lt;$F$2,0,1)</f>
        <v>0</v>
      </c>
      <c r="T727" s="4" t="n">
        <f aca="true">IF(S727*RAND()&lt;$F$2,0,1)</f>
        <v>0</v>
      </c>
      <c r="U727" s="4" t="n">
        <f aca="true">IF(T727*RAND()&lt;$F$2,0,1)</f>
        <v>0</v>
      </c>
      <c r="V727" s="4" t="n">
        <f aca="true">IF(U727*RAND()&lt;$F$2,0,1)</f>
        <v>0</v>
      </c>
      <c r="W727" s="4" t="n">
        <f aca="true">IF(V727*RAND()&lt;$F$2,0,1)</f>
        <v>0</v>
      </c>
      <c r="X727" s="4" t="n">
        <f aca="true">IF(W727*RAND()&lt;$F$2,0,1)</f>
        <v>0</v>
      </c>
      <c r="Y727" s="4" t="n">
        <f aca="true">IF(X727*RAND()&lt;$F$2,0,1)</f>
        <v>0</v>
      </c>
      <c r="Z727" s="4" t="n">
        <f aca="true">IF(Y727*RAND()&lt;$F$2,0,1)</f>
        <v>0</v>
      </c>
      <c r="AA727" s="4" t="n">
        <f aca="true">IF(Z727*RAND()&lt;$F$2,0,1)</f>
        <v>0</v>
      </c>
      <c r="AB727" s="4" t="n">
        <f aca="true">IF(AA727*RAND()&lt;$F$2,0,1)</f>
        <v>0</v>
      </c>
    </row>
    <row r="728" customFormat="false" ht="13.5" hidden="false" customHeight="false" outlineLevel="0" collapsed="false">
      <c r="B728" s="3" t="n">
        <v>721</v>
      </c>
      <c r="C728" s="4" t="n">
        <v>1</v>
      </c>
      <c r="D728" s="4" t="n">
        <f aca="true">IF(C728*RAND()&lt;$F$2,0,1)</f>
        <v>1</v>
      </c>
      <c r="E728" s="4" t="n">
        <f aca="true">IF(D728*RAND()&lt;$F$2,0,1)</f>
        <v>1</v>
      </c>
      <c r="F728" s="4" t="n">
        <f aca="true">IF(E728*RAND()&lt;$F$2,0,1)</f>
        <v>0</v>
      </c>
      <c r="G728" s="4" t="n">
        <f aca="true">IF(F728*RAND()&lt;$F$2,0,1)</f>
        <v>0</v>
      </c>
      <c r="H728" s="4" t="n">
        <f aca="true">IF(G728*RAND()&lt;$F$2,0,1)</f>
        <v>0</v>
      </c>
      <c r="I728" s="4" t="n">
        <f aca="true">IF(H728*RAND()&lt;$F$2,0,1)</f>
        <v>0</v>
      </c>
      <c r="J728" s="4" t="n">
        <f aca="true">IF(I728*RAND()&lt;$F$2,0,1)</f>
        <v>0</v>
      </c>
      <c r="K728" s="4" t="n">
        <f aca="true">IF(J728*RAND()&lt;$F$2,0,1)</f>
        <v>0</v>
      </c>
      <c r="L728" s="4" t="n">
        <f aca="true">IF(K728*RAND()&lt;$F$2,0,1)</f>
        <v>0</v>
      </c>
      <c r="M728" s="4" t="n">
        <f aca="true">IF(L728*RAND()&lt;$F$2,0,1)</f>
        <v>0</v>
      </c>
      <c r="N728" s="4" t="n">
        <f aca="true">IF(M728*RAND()&lt;$F$2,0,1)</f>
        <v>0</v>
      </c>
      <c r="O728" s="4" t="n">
        <f aca="true">IF(N728*RAND()&lt;$F$2,0,1)</f>
        <v>0</v>
      </c>
      <c r="P728" s="4" t="n">
        <f aca="true">IF(O728*RAND()&lt;$F$2,0,1)</f>
        <v>0</v>
      </c>
      <c r="Q728" s="4" t="n">
        <f aca="true">IF(P728*RAND()&lt;$F$2,0,1)</f>
        <v>0</v>
      </c>
      <c r="R728" s="4" t="n">
        <f aca="true">IF(Q728*RAND()&lt;$F$2,0,1)</f>
        <v>0</v>
      </c>
      <c r="S728" s="4" t="n">
        <f aca="true">IF(R728*RAND()&lt;$F$2,0,1)</f>
        <v>0</v>
      </c>
      <c r="T728" s="4" t="n">
        <f aca="true">IF(S728*RAND()&lt;$F$2,0,1)</f>
        <v>0</v>
      </c>
      <c r="U728" s="4" t="n">
        <f aca="true">IF(T728*RAND()&lt;$F$2,0,1)</f>
        <v>0</v>
      </c>
      <c r="V728" s="4" t="n">
        <f aca="true">IF(U728*RAND()&lt;$F$2,0,1)</f>
        <v>0</v>
      </c>
      <c r="W728" s="4" t="n">
        <f aca="true">IF(V728*RAND()&lt;$F$2,0,1)</f>
        <v>0</v>
      </c>
      <c r="X728" s="4" t="n">
        <f aca="true">IF(W728*RAND()&lt;$F$2,0,1)</f>
        <v>0</v>
      </c>
      <c r="Y728" s="4" t="n">
        <f aca="true">IF(X728*RAND()&lt;$F$2,0,1)</f>
        <v>0</v>
      </c>
      <c r="Z728" s="4" t="n">
        <f aca="true">IF(Y728*RAND()&lt;$F$2,0,1)</f>
        <v>0</v>
      </c>
      <c r="AA728" s="4" t="n">
        <f aca="true">IF(Z728*RAND()&lt;$F$2,0,1)</f>
        <v>0</v>
      </c>
      <c r="AB728" s="4" t="n">
        <f aca="true">IF(AA728*RAND()&lt;$F$2,0,1)</f>
        <v>0</v>
      </c>
    </row>
    <row r="729" customFormat="false" ht="13.5" hidden="false" customHeight="false" outlineLevel="0" collapsed="false">
      <c r="B729" s="3" t="n">
        <v>722</v>
      </c>
      <c r="C729" s="4" t="n">
        <v>1</v>
      </c>
      <c r="D729" s="4" t="n">
        <f aca="true">IF(C729*RAND()&lt;$F$2,0,1)</f>
        <v>1</v>
      </c>
      <c r="E729" s="4" t="n">
        <f aca="true">IF(D729*RAND()&lt;$F$2,0,1)</f>
        <v>0</v>
      </c>
      <c r="F729" s="4" t="n">
        <f aca="true">IF(E729*RAND()&lt;$F$2,0,1)</f>
        <v>0</v>
      </c>
      <c r="G729" s="4" t="n">
        <f aca="true">IF(F729*RAND()&lt;$F$2,0,1)</f>
        <v>0</v>
      </c>
      <c r="H729" s="4" t="n">
        <f aca="true">IF(G729*RAND()&lt;$F$2,0,1)</f>
        <v>0</v>
      </c>
      <c r="I729" s="4" t="n">
        <f aca="true">IF(H729*RAND()&lt;$F$2,0,1)</f>
        <v>0</v>
      </c>
      <c r="J729" s="4" t="n">
        <f aca="true">IF(I729*RAND()&lt;$F$2,0,1)</f>
        <v>0</v>
      </c>
      <c r="K729" s="4" t="n">
        <f aca="true">IF(J729*RAND()&lt;$F$2,0,1)</f>
        <v>0</v>
      </c>
      <c r="L729" s="4" t="n">
        <f aca="true">IF(K729*RAND()&lt;$F$2,0,1)</f>
        <v>0</v>
      </c>
      <c r="M729" s="4" t="n">
        <f aca="true">IF(L729*RAND()&lt;$F$2,0,1)</f>
        <v>0</v>
      </c>
      <c r="N729" s="4" t="n">
        <f aca="true">IF(M729*RAND()&lt;$F$2,0,1)</f>
        <v>0</v>
      </c>
      <c r="O729" s="4" t="n">
        <f aca="true">IF(N729*RAND()&lt;$F$2,0,1)</f>
        <v>0</v>
      </c>
      <c r="P729" s="4" t="n">
        <f aca="true">IF(O729*RAND()&lt;$F$2,0,1)</f>
        <v>0</v>
      </c>
      <c r="Q729" s="4" t="n">
        <f aca="true">IF(P729*RAND()&lt;$F$2,0,1)</f>
        <v>0</v>
      </c>
      <c r="R729" s="4" t="n">
        <f aca="true">IF(Q729*RAND()&lt;$F$2,0,1)</f>
        <v>0</v>
      </c>
      <c r="S729" s="4" t="n">
        <f aca="true">IF(R729*RAND()&lt;$F$2,0,1)</f>
        <v>0</v>
      </c>
      <c r="T729" s="4" t="n">
        <f aca="true">IF(S729*RAND()&lt;$F$2,0,1)</f>
        <v>0</v>
      </c>
      <c r="U729" s="4" t="n">
        <f aca="true">IF(T729*RAND()&lt;$F$2,0,1)</f>
        <v>0</v>
      </c>
      <c r="V729" s="4" t="n">
        <f aca="true">IF(U729*RAND()&lt;$F$2,0,1)</f>
        <v>0</v>
      </c>
      <c r="W729" s="4" t="n">
        <f aca="true">IF(V729*RAND()&lt;$F$2,0,1)</f>
        <v>0</v>
      </c>
      <c r="X729" s="4" t="n">
        <f aca="true">IF(W729*RAND()&lt;$F$2,0,1)</f>
        <v>0</v>
      </c>
      <c r="Y729" s="4" t="n">
        <f aca="true">IF(X729*RAND()&lt;$F$2,0,1)</f>
        <v>0</v>
      </c>
      <c r="Z729" s="4" t="n">
        <f aca="true">IF(Y729*RAND()&lt;$F$2,0,1)</f>
        <v>0</v>
      </c>
      <c r="AA729" s="4" t="n">
        <f aca="true">IF(Z729*RAND()&lt;$F$2,0,1)</f>
        <v>0</v>
      </c>
      <c r="AB729" s="4" t="n">
        <f aca="true">IF(AA729*RAND()&lt;$F$2,0,1)</f>
        <v>0</v>
      </c>
    </row>
    <row r="730" customFormat="false" ht="13.5" hidden="false" customHeight="false" outlineLevel="0" collapsed="false">
      <c r="B730" s="3" t="n">
        <v>723</v>
      </c>
      <c r="C730" s="4" t="n">
        <v>1</v>
      </c>
      <c r="D730" s="4" t="n">
        <f aca="true">IF(C730*RAND()&lt;$F$2,0,1)</f>
        <v>0</v>
      </c>
      <c r="E730" s="4" t="n">
        <f aca="true">IF(D730*RAND()&lt;$F$2,0,1)</f>
        <v>0</v>
      </c>
      <c r="F730" s="4" t="n">
        <f aca="true">IF(E730*RAND()&lt;$F$2,0,1)</f>
        <v>0</v>
      </c>
      <c r="G730" s="4" t="n">
        <f aca="true">IF(F730*RAND()&lt;$F$2,0,1)</f>
        <v>0</v>
      </c>
      <c r="H730" s="4" t="n">
        <f aca="true">IF(G730*RAND()&lt;$F$2,0,1)</f>
        <v>0</v>
      </c>
      <c r="I730" s="4" t="n">
        <f aca="true">IF(H730*RAND()&lt;$F$2,0,1)</f>
        <v>0</v>
      </c>
      <c r="J730" s="4" t="n">
        <f aca="true">IF(I730*RAND()&lt;$F$2,0,1)</f>
        <v>0</v>
      </c>
      <c r="K730" s="4" t="n">
        <f aca="true">IF(J730*RAND()&lt;$F$2,0,1)</f>
        <v>0</v>
      </c>
      <c r="L730" s="4" t="n">
        <f aca="true">IF(K730*RAND()&lt;$F$2,0,1)</f>
        <v>0</v>
      </c>
      <c r="M730" s="4" t="n">
        <f aca="true">IF(L730*RAND()&lt;$F$2,0,1)</f>
        <v>0</v>
      </c>
      <c r="N730" s="4" t="n">
        <f aca="true">IF(M730*RAND()&lt;$F$2,0,1)</f>
        <v>0</v>
      </c>
      <c r="O730" s="4" t="n">
        <f aca="true">IF(N730*RAND()&lt;$F$2,0,1)</f>
        <v>0</v>
      </c>
      <c r="P730" s="4" t="n">
        <f aca="true">IF(O730*RAND()&lt;$F$2,0,1)</f>
        <v>0</v>
      </c>
      <c r="Q730" s="4" t="n">
        <f aca="true">IF(P730*RAND()&lt;$F$2,0,1)</f>
        <v>0</v>
      </c>
      <c r="R730" s="4" t="n">
        <f aca="true">IF(Q730*RAND()&lt;$F$2,0,1)</f>
        <v>0</v>
      </c>
      <c r="S730" s="4" t="n">
        <f aca="true">IF(R730*RAND()&lt;$F$2,0,1)</f>
        <v>0</v>
      </c>
      <c r="T730" s="4" t="n">
        <f aca="true">IF(S730*RAND()&lt;$F$2,0,1)</f>
        <v>0</v>
      </c>
      <c r="U730" s="4" t="n">
        <f aca="true">IF(T730*RAND()&lt;$F$2,0,1)</f>
        <v>0</v>
      </c>
      <c r="V730" s="4" t="n">
        <f aca="true">IF(U730*RAND()&lt;$F$2,0,1)</f>
        <v>0</v>
      </c>
      <c r="W730" s="4" t="n">
        <f aca="true">IF(V730*RAND()&lt;$F$2,0,1)</f>
        <v>0</v>
      </c>
      <c r="X730" s="4" t="n">
        <f aca="true">IF(W730*RAND()&lt;$F$2,0,1)</f>
        <v>0</v>
      </c>
      <c r="Y730" s="4" t="n">
        <f aca="true">IF(X730*RAND()&lt;$F$2,0,1)</f>
        <v>0</v>
      </c>
      <c r="Z730" s="4" t="n">
        <f aca="true">IF(Y730*RAND()&lt;$F$2,0,1)</f>
        <v>0</v>
      </c>
      <c r="AA730" s="4" t="n">
        <f aca="true">IF(Z730*RAND()&lt;$F$2,0,1)</f>
        <v>0</v>
      </c>
      <c r="AB730" s="4" t="n">
        <f aca="true">IF(AA730*RAND()&lt;$F$2,0,1)</f>
        <v>0</v>
      </c>
    </row>
    <row r="731" customFormat="false" ht="13.5" hidden="false" customHeight="false" outlineLevel="0" collapsed="false">
      <c r="B731" s="3" t="n">
        <v>724</v>
      </c>
      <c r="C731" s="4" t="n">
        <v>1</v>
      </c>
      <c r="D731" s="4" t="n">
        <f aca="true">IF(C731*RAND()&lt;$F$2,0,1)</f>
        <v>1</v>
      </c>
      <c r="E731" s="4" t="n">
        <f aca="true">IF(D731*RAND()&lt;$F$2,0,1)</f>
        <v>1</v>
      </c>
      <c r="F731" s="4" t="n">
        <f aca="true">IF(E731*RAND()&lt;$F$2,0,1)</f>
        <v>0</v>
      </c>
      <c r="G731" s="4" t="n">
        <f aca="true">IF(F731*RAND()&lt;$F$2,0,1)</f>
        <v>0</v>
      </c>
      <c r="H731" s="4" t="n">
        <f aca="true">IF(G731*RAND()&lt;$F$2,0,1)</f>
        <v>0</v>
      </c>
      <c r="I731" s="4" t="n">
        <f aca="true">IF(H731*RAND()&lt;$F$2,0,1)</f>
        <v>0</v>
      </c>
      <c r="J731" s="4" t="n">
        <f aca="true">IF(I731*RAND()&lt;$F$2,0,1)</f>
        <v>0</v>
      </c>
      <c r="K731" s="4" t="n">
        <f aca="true">IF(J731*RAND()&lt;$F$2,0,1)</f>
        <v>0</v>
      </c>
      <c r="L731" s="4" t="n">
        <f aca="true">IF(K731*RAND()&lt;$F$2,0,1)</f>
        <v>0</v>
      </c>
      <c r="M731" s="4" t="n">
        <f aca="true">IF(L731*RAND()&lt;$F$2,0,1)</f>
        <v>0</v>
      </c>
      <c r="N731" s="4" t="n">
        <f aca="true">IF(M731*RAND()&lt;$F$2,0,1)</f>
        <v>0</v>
      </c>
      <c r="O731" s="4" t="n">
        <f aca="true">IF(N731*RAND()&lt;$F$2,0,1)</f>
        <v>0</v>
      </c>
      <c r="P731" s="4" t="n">
        <f aca="true">IF(O731*RAND()&lt;$F$2,0,1)</f>
        <v>0</v>
      </c>
      <c r="Q731" s="4" t="n">
        <f aca="true">IF(P731*RAND()&lt;$F$2,0,1)</f>
        <v>0</v>
      </c>
      <c r="R731" s="4" t="n">
        <f aca="true">IF(Q731*RAND()&lt;$F$2,0,1)</f>
        <v>0</v>
      </c>
      <c r="S731" s="4" t="n">
        <f aca="true">IF(R731*RAND()&lt;$F$2,0,1)</f>
        <v>0</v>
      </c>
      <c r="T731" s="4" t="n">
        <f aca="true">IF(S731*RAND()&lt;$F$2,0,1)</f>
        <v>0</v>
      </c>
      <c r="U731" s="4" t="n">
        <f aca="true">IF(T731*RAND()&lt;$F$2,0,1)</f>
        <v>0</v>
      </c>
      <c r="V731" s="4" t="n">
        <f aca="true">IF(U731*RAND()&lt;$F$2,0,1)</f>
        <v>0</v>
      </c>
      <c r="W731" s="4" t="n">
        <f aca="true">IF(V731*RAND()&lt;$F$2,0,1)</f>
        <v>0</v>
      </c>
      <c r="X731" s="4" t="n">
        <f aca="true">IF(W731*RAND()&lt;$F$2,0,1)</f>
        <v>0</v>
      </c>
      <c r="Y731" s="4" t="n">
        <f aca="true">IF(X731*RAND()&lt;$F$2,0,1)</f>
        <v>0</v>
      </c>
      <c r="Z731" s="4" t="n">
        <f aca="true">IF(Y731*RAND()&lt;$F$2,0,1)</f>
        <v>0</v>
      </c>
      <c r="AA731" s="4" t="n">
        <f aca="true">IF(Z731*RAND()&lt;$F$2,0,1)</f>
        <v>0</v>
      </c>
      <c r="AB731" s="4" t="n">
        <f aca="true">IF(AA731*RAND()&lt;$F$2,0,1)</f>
        <v>0</v>
      </c>
    </row>
    <row r="732" customFormat="false" ht="13.5" hidden="false" customHeight="false" outlineLevel="0" collapsed="false">
      <c r="B732" s="3" t="n">
        <v>725</v>
      </c>
      <c r="C732" s="4" t="n">
        <v>1</v>
      </c>
      <c r="D732" s="4" t="n">
        <f aca="true">IF(C732*RAND()&lt;$F$2,0,1)</f>
        <v>1</v>
      </c>
      <c r="E732" s="4" t="n">
        <f aca="true">IF(D732*RAND()&lt;$F$2,0,1)</f>
        <v>1</v>
      </c>
      <c r="F732" s="4" t="n">
        <f aca="true">IF(E732*RAND()&lt;$F$2,0,1)</f>
        <v>0</v>
      </c>
      <c r="G732" s="4" t="n">
        <f aca="true">IF(F732*RAND()&lt;$F$2,0,1)</f>
        <v>0</v>
      </c>
      <c r="H732" s="4" t="n">
        <f aca="true">IF(G732*RAND()&lt;$F$2,0,1)</f>
        <v>0</v>
      </c>
      <c r="I732" s="4" t="n">
        <f aca="true">IF(H732*RAND()&lt;$F$2,0,1)</f>
        <v>0</v>
      </c>
      <c r="J732" s="4" t="n">
        <f aca="true">IF(I732*RAND()&lt;$F$2,0,1)</f>
        <v>0</v>
      </c>
      <c r="K732" s="4" t="n">
        <f aca="true">IF(J732*RAND()&lt;$F$2,0,1)</f>
        <v>0</v>
      </c>
      <c r="L732" s="4" t="n">
        <f aca="true">IF(K732*RAND()&lt;$F$2,0,1)</f>
        <v>0</v>
      </c>
      <c r="M732" s="4" t="n">
        <f aca="true">IF(L732*RAND()&lt;$F$2,0,1)</f>
        <v>0</v>
      </c>
      <c r="N732" s="4" t="n">
        <f aca="true">IF(M732*RAND()&lt;$F$2,0,1)</f>
        <v>0</v>
      </c>
      <c r="O732" s="4" t="n">
        <f aca="true">IF(N732*RAND()&lt;$F$2,0,1)</f>
        <v>0</v>
      </c>
      <c r="P732" s="4" t="n">
        <f aca="true">IF(O732*RAND()&lt;$F$2,0,1)</f>
        <v>0</v>
      </c>
      <c r="Q732" s="4" t="n">
        <f aca="true">IF(P732*RAND()&lt;$F$2,0,1)</f>
        <v>0</v>
      </c>
      <c r="R732" s="4" t="n">
        <f aca="true">IF(Q732*RAND()&lt;$F$2,0,1)</f>
        <v>0</v>
      </c>
      <c r="S732" s="4" t="n">
        <f aca="true">IF(R732*RAND()&lt;$F$2,0,1)</f>
        <v>0</v>
      </c>
      <c r="T732" s="4" t="n">
        <f aca="true">IF(S732*RAND()&lt;$F$2,0,1)</f>
        <v>0</v>
      </c>
      <c r="U732" s="4" t="n">
        <f aca="true">IF(T732*RAND()&lt;$F$2,0,1)</f>
        <v>0</v>
      </c>
      <c r="V732" s="4" t="n">
        <f aca="true">IF(U732*RAND()&lt;$F$2,0,1)</f>
        <v>0</v>
      </c>
      <c r="W732" s="4" t="n">
        <f aca="true">IF(V732*RAND()&lt;$F$2,0,1)</f>
        <v>0</v>
      </c>
      <c r="X732" s="4" t="n">
        <f aca="true">IF(W732*RAND()&lt;$F$2,0,1)</f>
        <v>0</v>
      </c>
      <c r="Y732" s="4" t="n">
        <f aca="true">IF(X732*RAND()&lt;$F$2,0,1)</f>
        <v>0</v>
      </c>
      <c r="Z732" s="4" t="n">
        <f aca="true">IF(Y732*RAND()&lt;$F$2,0,1)</f>
        <v>0</v>
      </c>
      <c r="AA732" s="4" t="n">
        <f aca="true">IF(Z732*RAND()&lt;$F$2,0,1)</f>
        <v>0</v>
      </c>
      <c r="AB732" s="4" t="n">
        <f aca="true">IF(AA732*RAND()&lt;$F$2,0,1)</f>
        <v>0</v>
      </c>
    </row>
    <row r="733" customFormat="false" ht="13.5" hidden="false" customHeight="false" outlineLevel="0" collapsed="false">
      <c r="B733" s="3" t="n">
        <v>726</v>
      </c>
      <c r="C733" s="4" t="n">
        <v>1</v>
      </c>
      <c r="D733" s="4" t="n">
        <f aca="true">IF(C733*RAND()&lt;$F$2,0,1)</f>
        <v>1</v>
      </c>
      <c r="E733" s="4" t="n">
        <f aca="true">IF(D733*RAND()&lt;$F$2,0,1)</f>
        <v>1</v>
      </c>
      <c r="F733" s="4" t="n">
        <f aca="true">IF(E733*RAND()&lt;$F$2,0,1)</f>
        <v>1</v>
      </c>
      <c r="G733" s="4" t="n">
        <f aca="true">IF(F733*RAND()&lt;$F$2,0,1)</f>
        <v>1</v>
      </c>
      <c r="H733" s="4" t="n">
        <f aca="true">IF(G733*RAND()&lt;$F$2,0,1)</f>
        <v>1</v>
      </c>
      <c r="I733" s="4" t="n">
        <f aca="true">IF(H733*RAND()&lt;$F$2,0,1)</f>
        <v>0</v>
      </c>
      <c r="J733" s="4" t="n">
        <f aca="true">IF(I733*RAND()&lt;$F$2,0,1)</f>
        <v>0</v>
      </c>
      <c r="K733" s="4" t="n">
        <f aca="true">IF(J733*RAND()&lt;$F$2,0,1)</f>
        <v>0</v>
      </c>
      <c r="L733" s="4" t="n">
        <f aca="true">IF(K733*RAND()&lt;$F$2,0,1)</f>
        <v>0</v>
      </c>
      <c r="M733" s="4" t="n">
        <f aca="true">IF(L733*RAND()&lt;$F$2,0,1)</f>
        <v>0</v>
      </c>
      <c r="N733" s="4" t="n">
        <f aca="true">IF(M733*RAND()&lt;$F$2,0,1)</f>
        <v>0</v>
      </c>
      <c r="O733" s="4" t="n">
        <f aca="true">IF(N733*RAND()&lt;$F$2,0,1)</f>
        <v>0</v>
      </c>
      <c r="P733" s="4" t="n">
        <f aca="true">IF(O733*RAND()&lt;$F$2,0,1)</f>
        <v>0</v>
      </c>
      <c r="Q733" s="4" t="n">
        <f aca="true">IF(P733*RAND()&lt;$F$2,0,1)</f>
        <v>0</v>
      </c>
      <c r="R733" s="4" t="n">
        <f aca="true">IF(Q733*RAND()&lt;$F$2,0,1)</f>
        <v>0</v>
      </c>
      <c r="S733" s="4" t="n">
        <f aca="true">IF(R733*RAND()&lt;$F$2,0,1)</f>
        <v>0</v>
      </c>
      <c r="T733" s="4" t="n">
        <f aca="true">IF(S733*RAND()&lt;$F$2,0,1)</f>
        <v>0</v>
      </c>
      <c r="U733" s="4" t="n">
        <f aca="true">IF(T733*RAND()&lt;$F$2,0,1)</f>
        <v>0</v>
      </c>
      <c r="V733" s="4" t="n">
        <f aca="true">IF(U733*RAND()&lt;$F$2,0,1)</f>
        <v>0</v>
      </c>
      <c r="W733" s="4" t="n">
        <f aca="true">IF(V733*RAND()&lt;$F$2,0,1)</f>
        <v>0</v>
      </c>
      <c r="X733" s="4" t="n">
        <f aca="true">IF(W733*RAND()&lt;$F$2,0,1)</f>
        <v>0</v>
      </c>
      <c r="Y733" s="4" t="n">
        <f aca="true">IF(X733*RAND()&lt;$F$2,0,1)</f>
        <v>0</v>
      </c>
      <c r="Z733" s="4" t="n">
        <f aca="true">IF(Y733*RAND()&lt;$F$2,0,1)</f>
        <v>0</v>
      </c>
      <c r="AA733" s="4" t="n">
        <f aca="true">IF(Z733*RAND()&lt;$F$2,0,1)</f>
        <v>0</v>
      </c>
      <c r="AB733" s="4" t="n">
        <f aca="true">IF(AA733*RAND()&lt;$F$2,0,1)</f>
        <v>0</v>
      </c>
    </row>
    <row r="734" customFormat="false" ht="13.5" hidden="false" customHeight="false" outlineLevel="0" collapsed="false">
      <c r="B734" s="3" t="n">
        <v>727</v>
      </c>
      <c r="C734" s="4" t="n">
        <v>1</v>
      </c>
      <c r="D734" s="4" t="n">
        <f aca="true">IF(C734*RAND()&lt;$F$2,0,1)</f>
        <v>0</v>
      </c>
      <c r="E734" s="4" t="n">
        <f aca="true">IF(D734*RAND()&lt;$F$2,0,1)</f>
        <v>0</v>
      </c>
      <c r="F734" s="4" t="n">
        <f aca="true">IF(E734*RAND()&lt;$F$2,0,1)</f>
        <v>0</v>
      </c>
      <c r="G734" s="4" t="n">
        <f aca="true">IF(F734*RAND()&lt;$F$2,0,1)</f>
        <v>0</v>
      </c>
      <c r="H734" s="4" t="n">
        <f aca="true">IF(G734*RAND()&lt;$F$2,0,1)</f>
        <v>0</v>
      </c>
      <c r="I734" s="4" t="n">
        <f aca="true">IF(H734*RAND()&lt;$F$2,0,1)</f>
        <v>0</v>
      </c>
      <c r="J734" s="4" t="n">
        <f aca="true">IF(I734*RAND()&lt;$F$2,0,1)</f>
        <v>0</v>
      </c>
      <c r="K734" s="4" t="n">
        <f aca="true">IF(J734*RAND()&lt;$F$2,0,1)</f>
        <v>0</v>
      </c>
      <c r="L734" s="4" t="n">
        <f aca="true">IF(K734*RAND()&lt;$F$2,0,1)</f>
        <v>0</v>
      </c>
      <c r="M734" s="4" t="n">
        <f aca="true">IF(L734*RAND()&lt;$F$2,0,1)</f>
        <v>0</v>
      </c>
      <c r="N734" s="4" t="n">
        <f aca="true">IF(M734*RAND()&lt;$F$2,0,1)</f>
        <v>0</v>
      </c>
      <c r="O734" s="4" t="n">
        <f aca="true">IF(N734*RAND()&lt;$F$2,0,1)</f>
        <v>0</v>
      </c>
      <c r="P734" s="4" t="n">
        <f aca="true">IF(O734*RAND()&lt;$F$2,0,1)</f>
        <v>0</v>
      </c>
      <c r="Q734" s="4" t="n">
        <f aca="true">IF(P734*RAND()&lt;$F$2,0,1)</f>
        <v>0</v>
      </c>
      <c r="R734" s="4" t="n">
        <f aca="true">IF(Q734*RAND()&lt;$F$2,0,1)</f>
        <v>0</v>
      </c>
      <c r="S734" s="4" t="n">
        <f aca="true">IF(R734*RAND()&lt;$F$2,0,1)</f>
        <v>0</v>
      </c>
      <c r="T734" s="4" t="n">
        <f aca="true">IF(S734*RAND()&lt;$F$2,0,1)</f>
        <v>0</v>
      </c>
      <c r="U734" s="4" t="n">
        <f aca="true">IF(T734*RAND()&lt;$F$2,0,1)</f>
        <v>0</v>
      </c>
      <c r="V734" s="4" t="n">
        <f aca="true">IF(U734*RAND()&lt;$F$2,0,1)</f>
        <v>0</v>
      </c>
      <c r="W734" s="4" t="n">
        <f aca="true">IF(V734*RAND()&lt;$F$2,0,1)</f>
        <v>0</v>
      </c>
      <c r="X734" s="4" t="n">
        <f aca="true">IF(W734*RAND()&lt;$F$2,0,1)</f>
        <v>0</v>
      </c>
      <c r="Y734" s="4" t="n">
        <f aca="true">IF(X734*RAND()&lt;$F$2,0,1)</f>
        <v>0</v>
      </c>
      <c r="Z734" s="4" t="n">
        <f aca="true">IF(Y734*RAND()&lt;$F$2,0,1)</f>
        <v>0</v>
      </c>
      <c r="AA734" s="4" t="n">
        <f aca="true">IF(Z734*RAND()&lt;$F$2,0,1)</f>
        <v>0</v>
      </c>
      <c r="AB734" s="4" t="n">
        <f aca="true">IF(AA734*RAND()&lt;$F$2,0,1)</f>
        <v>0</v>
      </c>
    </row>
    <row r="735" customFormat="false" ht="13.5" hidden="false" customHeight="false" outlineLevel="0" collapsed="false">
      <c r="B735" s="3" t="n">
        <v>728</v>
      </c>
      <c r="C735" s="4" t="n">
        <v>1</v>
      </c>
      <c r="D735" s="4" t="n">
        <f aca="true">IF(C735*RAND()&lt;$F$2,0,1)</f>
        <v>1</v>
      </c>
      <c r="E735" s="4" t="n">
        <f aca="true">IF(D735*RAND()&lt;$F$2,0,1)</f>
        <v>1</v>
      </c>
      <c r="F735" s="4" t="n">
        <f aca="true">IF(E735*RAND()&lt;$F$2,0,1)</f>
        <v>1</v>
      </c>
      <c r="G735" s="4" t="n">
        <f aca="true">IF(F735*RAND()&lt;$F$2,0,1)</f>
        <v>1</v>
      </c>
      <c r="H735" s="4" t="n">
        <f aca="true">IF(G735*RAND()&lt;$F$2,0,1)</f>
        <v>1</v>
      </c>
      <c r="I735" s="4" t="n">
        <f aca="true">IF(H735*RAND()&lt;$F$2,0,1)</f>
        <v>1</v>
      </c>
      <c r="J735" s="4" t="n">
        <f aca="true">IF(I735*RAND()&lt;$F$2,0,1)</f>
        <v>1</v>
      </c>
      <c r="K735" s="4" t="n">
        <f aca="true">IF(J735*RAND()&lt;$F$2,0,1)</f>
        <v>1</v>
      </c>
      <c r="L735" s="4" t="n">
        <f aca="true">IF(K735*RAND()&lt;$F$2,0,1)</f>
        <v>1</v>
      </c>
      <c r="M735" s="4" t="n">
        <f aca="true">IF(L735*RAND()&lt;$F$2,0,1)</f>
        <v>1</v>
      </c>
      <c r="N735" s="4" t="n">
        <f aca="true">IF(M735*RAND()&lt;$F$2,0,1)</f>
        <v>1</v>
      </c>
      <c r="O735" s="4" t="n">
        <f aca="true">IF(N735*RAND()&lt;$F$2,0,1)</f>
        <v>1</v>
      </c>
      <c r="P735" s="4" t="n">
        <f aca="true">IF(O735*RAND()&lt;$F$2,0,1)</f>
        <v>1</v>
      </c>
      <c r="Q735" s="4" t="n">
        <f aca="true">IF(P735*RAND()&lt;$F$2,0,1)</f>
        <v>1</v>
      </c>
      <c r="R735" s="4" t="n">
        <f aca="true">IF(Q735*RAND()&lt;$F$2,0,1)</f>
        <v>1</v>
      </c>
      <c r="S735" s="4" t="n">
        <f aca="true">IF(R735*RAND()&lt;$F$2,0,1)</f>
        <v>1</v>
      </c>
      <c r="T735" s="4" t="n">
        <f aca="true">IF(S735*RAND()&lt;$F$2,0,1)</f>
        <v>1</v>
      </c>
      <c r="U735" s="4" t="n">
        <f aca="true">IF(T735*RAND()&lt;$F$2,0,1)</f>
        <v>1</v>
      </c>
      <c r="V735" s="4" t="n">
        <f aca="true">IF(U735*RAND()&lt;$F$2,0,1)</f>
        <v>1</v>
      </c>
      <c r="W735" s="4" t="n">
        <f aca="true">IF(V735*RAND()&lt;$F$2,0,1)</f>
        <v>1</v>
      </c>
      <c r="X735" s="4" t="n">
        <f aca="true">IF(W735*RAND()&lt;$F$2,0,1)</f>
        <v>1</v>
      </c>
      <c r="Y735" s="4" t="n">
        <f aca="true">IF(X735*RAND()&lt;$F$2,0,1)</f>
        <v>1</v>
      </c>
      <c r="Z735" s="4" t="n">
        <f aca="true">IF(Y735*RAND()&lt;$F$2,0,1)</f>
        <v>1</v>
      </c>
      <c r="AA735" s="4" t="n">
        <f aca="true">IF(Z735*RAND()&lt;$F$2,0,1)</f>
        <v>0</v>
      </c>
      <c r="AB735" s="4" t="n">
        <f aca="true">IF(AA735*RAND()&lt;$F$2,0,1)</f>
        <v>0</v>
      </c>
    </row>
    <row r="736" customFormat="false" ht="13.5" hidden="false" customHeight="false" outlineLevel="0" collapsed="false">
      <c r="B736" s="3" t="n">
        <v>729</v>
      </c>
      <c r="C736" s="4" t="n">
        <v>1</v>
      </c>
      <c r="D736" s="4" t="n">
        <f aca="true">IF(C736*RAND()&lt;$F$2,0,1)</f>
        <v>1</v>
      </c>
      <c r="E736" s="4" t="n">
        <f aca="true">IF(D736*RAND()&lt;$F$2,0,1)</f>
        <v>1</v>
      </c>
      <c r="F736" s="4" t="n">
        <f aca="true">IF(E736*RAND()&lt;$F$2,0,1)</f>
        <v>1</v>
      </c>
      <c r="G736" s="4" t="n">
        <f aca="true">IF(F736*RAND()&lt;$F$2,0,1)</f>
        <v>1</v>
      </c>
      <c r="H736" s="4" t="n">
        <f aca="true">IF(G736*RAND()&lt;$F$2,0,1)</f>
        <v>1</v>
      </c>
      <c r="I736" s="4" t="n">
        <f aca="true">IF(H736*RAND()&lt;$F$2,0,1)</f>
        <v>1</v>
      </c>
      <c r="J736" s="4" t="n">
        <f aca="true">IF(I736*RAND()&lt;$F$2,0,1)</f>
        <v>1</v>
      </c>
      <c r="K736" s="4" t="n">
        <f aca="true">IF(J736*RAND()&lt;$F$2,0,1)</f>
        <v>1</v>
      </c>
      <c r="L736" s="4" t="n">
        <f aca="true">IF(K736*RAND()&lt;$F$2,0,1)</f>
        <v>1</v>
      </c>
      <c r="M736" s="4" t="n">
        <f aca="true">IF(L736*RAND()&lt;$F$2,0,1)</f>
        <v>1</v>
      </c>
      <c r="N736" s="4" t="n">
        <f aca="true">IF(M736*RAND()&lt;$F$2,0,1)</f>
        <v>1</v>
      </c>
      <c r="O736" s="4" t="n">
        <f aca="true">IF(N736*RAND()&lt;$F$2,0,1)</f>
        <v>0</v>
      </c>
      <c r="P736" s="4" t="n">
        <f aca="true">IF(O736*RAND()&lt;$F$2,0,1)</f>
        <v>0</v>
      </c>
      <c r="Q736" s="4" t="n">
        <f aca="true">IF(P736*RAND()&lt;$F$2,0,1)</f>
        <v>0</v>
      </c>
      <c r="R736" s="4" t="n">
        <f aca="true">IF(Q736*RAND()&lt;$F$2,0,1)</f>
        <v>0</v>
      </c>
      <c r="S736" s="4" t="n">
        <f aca="true">IF(R736*RAND()&lt;$F$2,0,1)</f>
        <v>0</v>
      </c>
      <c r="T736" s="4" t="n">
        <f aca="true">IF(S736*RAND()&lt;$F$2,0,1)</f>
        <v>0</v>
      </c>
      <c r="U736" s="4" t="n">
        <f aca="true">IF(T736*RAND()&lt;$F$2,0,1)</f>
        <v>0</v>
      </c>
      <c r="V736" s="4" t="n">
        <f aca="true">IF(U736*RAND()&lt;$F$2,0,1)</f>
        <v>0</v>
      </c>
      <c r="W736" s="4" t="n">
        <f aca="true">IF(V736*RAND()&lt;$F$2,0,1)</f>
        <v>0</v>
      </c>
      <c r="X736" s="4" t="n">
        <f aca="true">IF(W736*RAND()&lt;$F$2,0,1)</f>
        <v>0</v>
      </c>
      <c r="Y736" s="4" t="n">
        <f aca="true">IF(X736*RAND()&lt;$F$2,0,1)</f>
        <v>0</v>
      </c>
      <c r="Z736" s="4" t="n">
        <f aca="true">IF(Y736*RAND()&lt;$F$2,0,1)</f>
        <v>0</v>
      </c>
      <c r="AA736" s="4" t="n">
        <f aca="true">IF(Z736*RAND()&lt;$F$2,0,1)</f>
        <v>0</v>
      </c>
      <c r="AB736" s="4" t="n">
        <f aca="true">IF(AA736*RAND()&lt;$F$2,0,1)</f>
        <v>0</v>
      </c>
    </row>
    <row r="737" customFormat="false" ht="13.5" hidden="false" customHeight="false" outlineLevel="0" collapsed="false">
      <c r="B737" s="3" t="n">
        <v>730</v>
      </c>
      <c r="C737" s="4" t="n">
        <v>1</v>
      </c>
      <c r="D737" s="4" t="n">
        <f aca="true">IF(C737*RAND()&lt;$F$2,0,1)</f>
        <v>1</v>
      </c>
      <c r="E737" s="4" t="n">
        <f aca="true">IF(D737*RAND()&lt;$F$2,0,1)</f>
        <v>1</v>
      </c>
      <c r="F737" s="4" t="n">
        <f aca="true">IF(E737*RAND()&lt;$F$2,0,1)</f>
        <v>1</v>
      </c>
      <c r="G737" s="4" t="n">
        <f aca="true">IF(F737*RAND()&lt;$F$2,0,1)</f>
        <v>1</v>
      </c>
      <c r="H737" s="4" t="n">
        <f aca="true">IF(G737*RAND()&lt;$F$2,0,1)</f>
        <v>1</v>
      </c>
      <c r="I737" s="4" t="n">
        <f aca="true">IF(H737*RAND()&lt;$F$2,0,1)</f>
        <v>1</v>
      </c>
      <c r="J737" s="4" t="n">
        <f aca="true">IF(I737*RAND()&lt;$F$2,0,1)</f>
        <v>1</v>
      </c>
      <c r="K737" s="4" t="n">
        <f aca="true">IF(J737*RAND()&lt;$F$2,0,1)</f>
        <v>1</v>
      </c>
      <c r="L737" s="4" t="n">
        <f aca="true">IF(K737*RAND()&lt;$F$2,0,1)</f>
        <v>1</v>
      </c>
      <c r="M737" s="4" t="n">
        <f aca="true">IF(L737*RAND()&lt;$F$2,0,1)</f>
        <v>1</v>
      </c>
      <c r="N737" s="4" t="n">
        <f aca="true">IF(M737*RAND()&lt;$F$2,0,1)</f>
        <v>1</v>
      </c>
      <c r="O737" s="4" t="n">
        <f aca="true">IF(N737*RAND()&lt;$F$2,0,1)</f>
        <v>1</v>
      </c>
      <c r="P737" s="4" t="n">
        <f aca="true">IF(O737*RAND()&lt;$F$2,0,1)</f>
        <v>1</v>
      </c>
      <c r="Q737" s="4" t="n">
        <f aca="true">IF(P737*RAND()&lt;$F$2,0,1)</f>
        <v>1</v>
      </c>
      <c r="R737" s="4" t="n">
        <f aca="true">IF(Q737*RAND()&lt;$F$2,0,1)</f>
        <v>1</v>
      </c>
      <c r="S737" s="4" t="n">
        <f aca="true">IF(R737*RAND()&lt;$F$2,0,1)</f>
        <v>1</v>
      </c>
      <c r="T737" s="4" t="n">
        <f aca="true">IF(S737*RAND()&lt;$F$2,0,1)</f>
        <v>0</v>
      </c>
      <c r="U737" s="4" t="n">
        <f aca="true">IF(T737*RAND()&lt;$F$2,0,1)</f>
        <v>0</v>
      </c>
      <c r="V737" s="4" t="n">
        <f aca="true">IF(U737*RAND()&lt;$F$2,0,1)</f>
        <v>0</v>
      </c>
      <c r="W737" s="4" t="n">
        <f aca="true">IF(V737*RAND()&lt;$F$2,0,1)</f>
        <v>0</v>
      </c>
      <c r="X737" s="4" t="n">
        <f aca="true">IF(W737*RAND()&lt;$F$2,0,1)</f>
        <v>0</v>
      </c>
      <c r="Y737" s="4" t="n">
        <f aca="true">IF(X737*RAND()&lt;$F$2,0,1)</f>
        <v>0</v>
      </c>
      <c r="Z737" s="4" t="n">
        <f aca="true">IF(Y737*RAND()&lt;$F$2,0,1)</f>
        <v>0</v>
      </c>
      <c r="AA737" s="4" t="n">
        <f aca="true">IF(Z737*RAND()&lt;$F$2,0,1)</f>
        <v>0</v>
      </c>
      <c r="AB737" s="4" t="n">
        <f aca="true">IF(AA737*RAND()&lt;$F$2,0,1)</f>
        <v>0</v>
      </c>
    </row>
    <row r="738" customFormat="false" ht="13.5" hidden="false" customHeight="false" outlineLevel="0" collapsed="false">
      <c r="B738" s="3" t="n">
        <v>731</v>
      </c>
      <c r="C738" s="4" t="n">
        <v>1</v>
      </c>
      <c r="D738" s="4" t="n">
        <f aca="true">IF(C738*RAND()&lt;$F$2,0,1)</f>
        <v>1</v>
      </c>
      <c r="E738" s="4" t="n">
        <f aca="true">IF(D738*RAND()&lt;$F$2,0,1)</f>
        <v>0</v>
      </c>
      <c r="F738" s="4" t="n">
        <f aca="true">IF(E738*RAND()&lt;$F$2,0,1)</f>
        <v>0</v>
      </c>
      <c r="G738" s="4" t="n">
        <f aca="true">IF(F738*RAND()&lt;$F$2,0,1)</f>
        <v>0</v>
      </c>
      <c r="H738" s="4" t="n">
        <f aca="true">IF(G738*RAND()&lt;$F$2,0,1)</f>
        <v>0</v>
      </c>
      <c r="I738" s="4" t="n">
        <f aca="true">IF(H738*RAND()&lt;$F$2,0,1)</f>
        <v>0</v>
      </c>
      <c r="J738" s="4" t="n">
        <f aca="true">IF(I738*RAND()&lt;$F$2,0,1)</f>
        <v>0</v>
      </c>
      <c r="K738" s="4" t="n">
        <f aca="true">IF(J738*RAND()&lt;$F$2,0,1)</f>
        <v>0</v>
      </c>
      <c r="L738" s="4" t="n">
        <f aca="true">IF(K738*RAND()&lt;$F$2,0,1)</f>
        <v>0</v>
      </c>
      <c r="M738" s="4" t="n">
        <f aca="true">IF(L738*RAND()&lt;$F$2,0,1)</f>
        <v>0</v>
      </c>
      <c r="N738" s="4" t="n">
        <f aca="true">IF(M738*RAND()&lt;$F$2,0,1)</f>
        <v>0</v>
      </c>
      <c r="O738" s="4" t="n">
        <f aca="true">IF(N738*RAND()&lt;$F$2,0,1)</f>
        <v>0</v>
      </c>
      <c r="P738" s="4" t="n">
        <f aca="true">IF(O738*RAND()&lt;$F$2,0,1)</f>
        <v>0</v>
      </c>
      <c r="Q738" s="4" t="n">
        <f aca="true">IF(P738*RAND()&lt;$F$2,0,1)</f>
        <v>0</v>
      </c>
      <c r="R738" s="4" t="n">
        <f aca="true">IF(Q738*RAND()&lt;$F$2,0,1)</f>
        <v>0</v>
      </c>
      <c r="S738" s="4" t="n">
        <f aca="true">IF(R738*RAND()&lt;$F$2,0,1)</f>
        <v>0</v>
      </c>
      <c r="T738" s="4" t="n">
        <f aca="true">IF(S738*RAND()&lt;$F$2,0,1)</f>
        <v>0</v>
      </c>
      <c r="U738" s="4" t="n">
        <f aca="true">IF(T738*RAND()&lt;$F$2,0,1)</f>
        <v>0</v>
      </c>
      <c r="V738" s="4" t="n">
        <f aca="true">IF(U738*RAND()&lt;$F$2,0,1)</f>
        <v>0</v>
      </c>
      <c r="W738" s="4" t="n">
        <f aca="true">IF(V738*RAND()&lt;$F$2,0,1)</f>
        <v>0</v>
      </c>
      <c r="X738" s="4" t="n">
        <f aca="true">IF(W738*RAND()&lt;$F$2,0,1)</f>
        <v>0</v>
      </c>
      <c r="Y738" s="4" t="n">
        <f aca="true">IF(X738*RAND()&lt;$F$2,0,1)</f>
        <v>0</v>
      </c>
      <c r="Z738" s="4" t="n">
        <f aca="true">IF(Y738*RAND()&lt;$F$2,0,1)</f>
        <v>0</v>
      </c>
      <c r="AA738" s="4" t="n">
        <f aca="true">IF(Z738*RAND()&lt;$F$2,0,1)</f>
        <v>0</v>
      </c>
      <c r="AB738" s="4" t="n">
        <f aca="true">IF(AA738*RAND()&lt;$F$2,0,1)</f>
        <v>0</v>
      </c>
    </row>
    <row r="739" customFormat="false" ht="13.5" hidden="false" customHeight="false" outlineLevel="0" collapsed="false">
      <c r="B739" s="3" t="n">
        <v>732</v>
      </c>
      <c r="C739" s="4" t="n">
        <v>1</v>
      </c>
      <c r="D739" s="4" t="n">
        <f aca="true">IF(C739*RAND()&lt;$F$2,0,1)</f>
        <v>0</v>
      </c>
      <c r="E739" s="4" t="n">
        <f aca="true">IF(D739*RAND()&lt;$F$2,0,1)</f>
        <v>0</v>
      </c>
      <c r="F739" s="4" t="n">
        <f aca="true">IF(E739*RAND()&lt;$F$2,0,1)</f>
        <v>0</v>
      </c>
      <c r="G739" s="4" t="n">
        <f aca="true">IF(F739*RAND()&lt;$F$2,0,1)</f>
        <v>0</v>
      </c>
      <c r="H739" s="4" t="n">
        <f aca="true">IF(G739*RAND()&lt;$F$2,0,1)</f>
        <v>0</v>
      </c>
      <c r="I739" s="4" t="n">
        <f aca="true">IF(H739*RAND()&lt;$F$2,0,1)</f>
        <v>0</v>
      </c>
      <c r="J739" s="4" t="n">
        <f aca="true">IF(I739*RAND()&lt;$F$2,0,1)</f>
        <v>0</v>
      </c>
      <c r="K739" s="4" t="n">
        <f aca="true">IF(J739*RAND()&lt;$F$2,0,1)</f>
        <v>0</v>
      </c>
      <c r="L739" s="4" t="n">
        <f aca="true">IF(K739*RAND()&lt;$F$2,0,1)</f>
        <v>0</v>
      </c>
      <c r="M739" s="4" t="n">
        <f aca="true">IF(L739*RAND()&lt;$F$2,0,1)</f>
        <v>0</v>
      </c>
      <c r="N739" s="4" t="n">
        <f aca="true">IF(M739*RAND()&lt;$F$2,0,1)</f>
        <v>0</v>
      </c>
      <c r="O739" s="4" t="n">
        <f aca="true">IF(N739*RAND()&lt;$F$2,0,1)</f>
        <v>0</v>
      </c>
      <c r="P739" s="4" t="n">
        <f aca="true">IF(O739*RAND()&lt;$F$2,0,1)</f>
        <v>0</v>
      </c>
      <c r="Q739" s="4" t="n">
        <f aca="true">IF(P739*RAND()&lt;$F$2,0,1)</f>
        <v>0</v>
      </c>
      <c r="R739" s="4" t="n">
        <f aca="true">IF(Q739*RAND()&lt;$F$2,0,1)</f>
        <v>0</v>
      </c>
      <c r="S739" s="4" t="n">
        <f aca="true">IF(R739*RAND()&lt;$F$2,0,1)</f>
        <v>0</v>
      </c>
      <c r="T739" s="4" t="n">
        <f aca="true">IF(S739*RAND()&lt;$F$2,0,1)</f>
        <v>0</v>
      </c>
      <c r="U739" s="4" t="n">
        <f aca="true">IF(T739*RAND()&lt;$F$2,0,1)</f>
        <v>0</v>
      </c>
      <c r="V739" s="4" t="n">
        <f aca="true">IF(U739*RAND()&lt;$F$2,0,1)</f>
        <v>0</v>
      </c>
      <c r="W739" s="4" t="n">
        <f aca="true">IF(V739*RAND()&lt;$F$2,0,1)</f>
        <v>0</v>
      </c>
      <c r="X739" s="4" t="n">
        <f aca="true">IF(W739*RAND()&lt;$F$2,0,1)</f>
        <v>0</v>
      </c>
      <c r="Y739" s="4" t="n">
        <f aca="true">IF(X739*RAND()&lt;$F$2,0,1)</f>
        <v>0</v>
      </c>
      <c r="Z739" s="4" t="n">
        <f aca="true">IF(Y739*RAND()&lt;$F$2,0,1)</f>
        <v>0</v>
      </c>
      <c r="AA739" s="4" t="n">
        <f aca="true">IF(Z739*RAND()&lt;$F$2,0,1)</f>
        <v>0</v>
      </c>
      <c r="AB739" s="4" t="n">
        <f aca="true">IF(AA739*RAND()&lt;$F$2,0,1)</f>
        <v>0</v>
      </c>
    </row>
    <row r="740" customFormat="false" ht="13.5" hidden="false" customHeight="false" outlineLevel="0" collapsed="false">
      <c r="B740" s="3" t="n">
        <v>733</v>
      </c>
      <c r="C740" s="4" t="n">
        <v>1</v>
      </c>
      <c r="D740" s="4" t="n">
        <f aca="true">IF(C740*RAND()&lt;$F$2,0,1)</f>
        <v>1</v>
      </c>
      <c r="E740" s="4" t="n">
        <f aca="true">IF(D740*RAND()&lt;$F$2,0,1)</f>
        <v>1</v>
      </c>
      <c r="F740" s="4" t="n">
        <f aca="true">IF(E740*RAND()&lt;$F$2,0,1)</f>
        <v>1</v>
      </c>
      <c r="G740" s="4" t="n">
        <f aca="true">IF(F740*RAND()&lt;$F$2,0,1)</f>
        <v>1</v>
      </c>
      <c r="H740" s="4" t="n">
        <f aca="true">IF(G740*RAND()&lt;$F$2,0,1)</f>
        <v>1</v>
      </c>
      <c r="I740" s="4" t="n">
        <f aca="true">IF(H740*RAND()&lt;$F$2,0,1)</f>
        <v>1</v>
      </c>
      <c r="J740" s="4" t="n">
        <f aca="true">IF(I740*RAND()&lt;$F$2,0,1)</f>
        <v>1</v>
      </c>
      <c r="K740" s="4" t="n">
        <f aca="true">IF(J740*RAND()&lt;$F$2,0,1)</f>
        <v>1</v>
      </c>
      <c r="L740" s="4" t="n">
        <f aca="true">IF(K740*RAND()&lt;$F$2,0,1)</f>
        <v>1</v>
      </c>
      <c r="M740" s="4" t="n">
        <f aca="true">IF(L740*RAND()&lt;$F$2,0,1)</f>
        <v>1</v>
      </c>
      <c r="N740" s="4" t="n">
        <f aca="true">IF(M740*RAND()&lt;$F$2,0,1)</f>
        <v>1</v>
      </c>
      <c r="O740" s="4" t="n">
        <f aca="true">IF(N740*RAND()&lt;$F$2,0,1)</f>
        <v>1</v>
      </c>
      <c r="P740" s="4" t="n">
        <f aca="true">IF(O740*RAND()&lt;$F$2,0,1)</f>
        <v>1</v>
      </c>
      <c r="Q740" s="4" t="n">
        <f aca="true">IF(P740*RAND()&lt;$F$2,0,1)</f>
        <v>1</v>
      </c>
      <c r="R740" s="4" t="n">
        <f aca="true">IF(Q740*RAND()&lt;$F$2,0,1)</f>
        <v>1</v>
      </c>
      <c r="S740" s="4" t="n">
        <f aca="true">IF(R740*RAND()&lt;$F$2,0,1)</f>
        <v>1</v>
      </c>
      <c r="T740" s="4" t="n">
        <f aca="true">IF(S740*RAND()&lt;$F$2,0,1)</f>
        <v>1</v>
      </c>
      <c r="U740" s="4" t="n">
        <f aca="true">IF(T740*RAND()&lt;$F$2,0,1)</f>
        <v>0</v>
      </c>
      <c r="V740" s="4" t="n">
        <f aca="true">IF(U740*RAND()&lt;$F$2,0,1)</f>
        <v>0</v>
      </c>
      <c r="W740" s="4" t="n">
        <f aca="true">IF(V740*RAND()&lt;$F$2,0,1)</f>
        <v>0</v>
      </c>
      <c r="X740" s="4" t="n">
        <f aca="true">IF(W740*RAND()&lt;$F$2,0,1)</f>
        <v>0</v>
      </c>
      <c r="Y740" s="4" t="n">
        <f aca="true">IF(X740*RAND()&lt;$F$2,0,1)</f>
        <v>0</v>
      </c>
      <c r="Z740" s="4" t="n">
        <f aca="true">IF(Y740*RAND()&lt;$F$2,0,1)</f>
        <v>0</v>
      </c>
      <c r="AA740" s="4" t="n">
        <f aca="true">IF(Z740*RAND()&lt;$F$2,0,1)</f>
        <v>0</v>
      </c>
      <c r="AB740" s="4" t="n">
        <f aca="true">IF(AA740*RAND()&lt;$F$2,0,1)</f>
        <v>0</v>
      </c>
    </row>
    <row r="741" customFormat="false" ht="13.5" hidden="false" customHeight="false" outlineLevel="0" collapsed="false">
      <c r="B741" s="3" t="n">
        <v>734</v>
      </c>
      <c r="C741" s="4" t="n">
        <v>1</v>
      </c>
      <c r="D741" s="4" t="n">
        <f aca="true">IF(C741*RAND()&lt;$F$2,0,1)</f>
        <v>0</v>
      </c>
      <c r="E741" s="4" t="n">
        <f aca="true">IF(D741*RAND()&lt;$F$2,0,1)</f>
        <v>0</v>
      </c>
      <c r="F741" s="4" t="n">
        <f aca="true">IF(E741*RAND()&lt;$F$2,0,1)</f>
        <v>0</v>
      </c>
      <c r="G741" s="4" t="n">
        <f aca="true">IF(F741*RAND()&lt;$F$2,0,1)</f>
        <v>0</v>
      </c>
      <c r="H741" s="4" t="n">
        <f aca="true">IF(G741*RAND()&lt;$F$2,0,1)</f>
        <v>0</v>
      </c>
      <c r="I741" s="4" t="n">
        <f aca="true">IF(H741*RAND()&lt;$F$2,0,1)</f>
        <v>0</v>
      </c>
      <c r="J741" s="4" t="n">
        <f aca="true">IF(I741*RAND()&lt;$F$2,0,1)</f>
        <v>0</v>
      </c>
      <c r="K741" s="4" t="n">
        <f aca="true">IF(J741*RAND()&lt;$F$2,0,1)</f>
        <v>0</v>
      </c>
      <c r="L741" s="4" t="n">
        <f aca="true">IF(K741*RAND()&lt;$F$2,0,1)</f>
        <v>0</v>
      </c>
      <c r="M741" s="4" t="n">
        <f aca="true">IF(L741*RAND()&lt;$F$2,0,1)</f>
        <v>0</v>
      </c>
      <c r="N741" s="4" t="n">
        <f aca="true">IF(M741*RAND()&lt;$F$2,0,1)</f>
        <v>0</v>
      </c>
      <c r="O741" s="4" t="n">
        <f aca="true">IF(N741*RAND()&lt;$F$2,0,1)</f>
        <v>0</v>
      </c>
      <c r="P741" s="4" t="n">
        <f aca="true">IF(O741*RAND()&lt;$F$2,0,1)</f>
        <v>0</v>
      </c>
      <c r="Q741" s="4" t="n">
        <f aca="true">IF(P741*RAND()&lt;$F$2,0,1)</f>
        <v>0</v>
      </c>
      <c r="R741" s="4" t="n">
        <f aca="true">IF(Q741*RAND()&lt;$F$2,0,1)</f>
        <v>0</v>
      </c>
      <c r="S741" s="4" t="n">
        <f aca="true">IF(R741*RAND()&lt;$F$2,0,1)</f>
        <v>0</v>
      </c>
      <c r="T741" s="4" t="n">
        <f aca="true">IF(S741*RAND()&lt;$F$2,0,1)</f>
        <v>0</v>
      </c>
      <c r="U741" s="4" t="n">
        <f aca="true">IF(T741*RAND()&lt;$F$2,0,1)</f>
        <v>0</v>
      </c>
      <c r="V741" s="4" t="n">
        <f aca="true">IF(U741*RAND()&lt;$F$2,0,1)</f>
        <v>0</v>
      </c>
      <c r="W741" s="4" t="n">
        <f aca="true">IF(V741*RAND()&lt;$F$2,0,1)</f>
        <v>0</v>
      </c>
      <c r="X741" s="4" t="n">
        <f aca="true">IF(W741*RAND()&lt;$F$2,0,1)</f>
        <v>0</v>
      </c>
      <c r="Y741" s="4" t="n">
        <f aca="true">IF(X741*RAND()&lt;$F$2,0,1)</f>
        <v>0</v>
      </c>
      <c r="Z741" s="4" t="n">
        <f aca="true">IF(Y741*RAND()&lt;$F$2,0,1)</f>
        <v>0</v>
      </c>
      <c r="AA741" s="4" t="n">
        <f aca="true">IF(Z741*RAND()&lt;$F$2,0,1)</f>
        <v>0</v>
      </c>
      <c r="AB741" s="4" t="n">
        <f aca="true">IF(AA741*RAND()&lt;$F$2,0,1)</f>
        <v>0</v>
      </c>
    </row>
    <row r="742" customFormat="false" ht="13.5" hidden="false" customHeight="false" outlineLevel="0" collapsed="false">
      <c r="B742" s="3" t="n">
        <v>735</v>
      </c>
      <c r="C742" s="4" t="n">
        <v>1</v>
      </c>
      <c r="D742" s="4" t="n">
        <f aca="true">IF(C742*RAND()&lt;$F$2,0,1)</f>
        <v>0</v>
      </c>
      <c r="E742" s="4" t="n">
        <f aca="true">IF(D742*RAND()&lt;$F$2,0,1)</f>
        <v>0</v>
      </c>
      <c r="F742" s="4" t="n">
        <f aca="true">IF(E742*RAND()&lt;$F$2,0,1)</f>
        <v>0</v>
      </c>
      <c r="G742" s="4" t="n">
        <f aca="true">IF(F742*RAND()&lt;$F$2,0,1)</f>
        <v>0</v>
      </c>
      <c r="H742" s="4" t="n">
        <f aca="true">IF(G742*RAND()&lt;$F$2,0,1)</f>
        <v>0</v>
      </c>
      <c r="I742" s="4" t="n">
        <f aca="true">IF(H742*RAND()&lt;$F$2,0,1)</f>
        <v>0</v>
      </c>
      <c r="J742" s="4" t="n">
        <f aca="true">IF(I742*RAND()&lt;$F$2,0,1)</f>
        <v>0</v>
      </c>
      <c r="K742" s="4" t="n">
        <f aca="true">IF(J742*RAND()&lt;$F$2,0,1)</f>
        <v>0</v>
      </c>
      <c r="L742" s="4" t="n">
        <f aca="true">IF(K742*RAND()&lt;$F$2,0,1)</f>
        <v>0</v>
      </c>
      <c r="M742" s="4" t="n">
        <f aca="true">IF(L742*RAND()&lt;$F$2,0,1)</f>
        <v>0</v>
      </c>
      <c r="N742" s="4" t="n">
        <f aca="true">IF(M742*RAND()&lt;$F$2,0,1)</f>
        <v>0</v>
      </c>
      <c r="O742" s="4" t="n">
        <f aca="true">IF(N742*RAND()&lt;$F$2,0,1)</f>
        <v>0</v>
      </c>
      <c r="P742" s="4" t="n">
        <f aca="true">IF(O742*RAND()&lt;$F$2,0,1)</f>
        <v>0</v>
      </c>
      <c r="Q742" s="4" t="n">
        <f aca="true">IF(P742*RAND()&lt;$F$2,0,1)</f>
        <v>0</v>
      </c>
      <c r="R742" s="4" t="n">
        <f aca="true">IF(Q742*RAND()&lt;$F$2,0,1)</f>
        <v>0</v>
      </c>
      <c r="S742" s="4" t="n">
        <f aca="true">IF(R742*RAND()&lt;$F$2,0,1)</f>
        <v>0</v>
      </c>
      <c r="T742" s="4" t="n">
        <f aca="true">IF(S742*RAND()&lt;$F$2,0,1)</f>
        <v>0</v>
      </c>
      <c r="U742" s="4" t="n">
        <f aca="true">IF(T742*RAND()&lt;$F$2,0,1)</f>
        <v>0</v>
      </c>
      <c r="V742" s="4" t="n">
        <f aca="true">IF(U742*RAND()&lt;$F$2,0,1)</f>
        <v>0</v>
      </c>
      <c r="W742" s="4" t="n">
        <f aca="true">IF(V742*RAND()&lt;$F$2,0,1)</f>
        <v>0</v>
      </c>
      <c r="X742" s="4" t="n">
        <f aca="true">IF(W742*RAND()&lt;$F$2,0,1)</f>
        <v>0</v>
      </c>
      <c r="Y742" s="4" t="n">
        <f aca="true">IF(X742*RAND()&lt;$F$2,0,1)</f>
        <v>0</v>
      </c>
      <c r="Z742" s="4" t="n">
        <f aca="true">IF(Y742*RAND()&lt;$F$2,0,1)</f>
        <v>0</v>
      </c>
      <c r="AA742" s="4" t="n">
        <f aca="true">IF(Z742*RAND()&lt;$F$2,0,1)</f>
        <v>0</v>
      </c>
      <c r="AB742" s="4" t="n">
        <f aca="true">IF(AA742*RAND()&lt;$F$2,0,1)</f>
        <v>0</v>
      </c>
    </row>
    <row r="743" customFormat="false" ht="13.5" hidden="false" customHeight="false" outlineLevel="0" collapsed="false">
      <c r="B743" s="3" t="n">
        <v>736</v>
      </c>
      <c r="C743" s="4" t="n">
        <v>1</v>
      </c>
      <c r="D743" s="4" t="n">
        <f aca="true">IF(C743*RAND()&lt;$F$2,0,1)</f>
        <v>1</v>
      </c>
      <c r="E743" s="4" t="n">
        <f aca="true">IF(D743*RAND()&lt;$F$2,0,1)</f>
        <v>1</v>
      </c>
      <c r="F743" s="4" t="n">
        <f aca="true">IF(E743*RAND()&lt;$F$2,0,1)</f>
        <v>1</v>
      </c>
      <c r="G743" s="4" t="n">
        <f aca="true">IF(F743*RAND()&lt;$F$2,0,1)</f>
        <v>1</v>
      </c>
      <c r="H743" s="4" t="n">
        <f aca="true">IF(G743*RAND()&lt;$F$2,0,1)</f>
        <v>1</v>
      </c>
      <c r="I743" s="4" t="n">
        <f aca="true">IF(H743*RAND()&lt;$F$2,0,1)</f>
        <v>1</v>
      </c>
      <c r="J743" s="4" t="n">
        <f aca="true">IF(I743*RAND()&lt;$F$2,0,1)</f>
        <v>1</v>
      </c>
      <c r="K743" s="4" t="n">
        <f aca="true">IF(J743*RAND()&lt;$F$2,0,1)</f>
        <v>0</v>
      </c>
      <c r="L743" s="4" t="n">
        <f aca="true">IF(K743*RAND()&lt;$F$2,0,1)</f>
        <v>0</v>
      </c>
      <c r="M743" s="4" t="n">
        <f aca="true">IF(L743*RAND()&lt;$F$2,0,1)</f>
        <v>0</v>
      </c>
      <c r="N743" s="4" t="n">
        <f aca="true">IF(M743*RAND()&lt;$F$2,0,1)</f>
        <v>0</v>
      </c>
      <c r="O743" s="4" t="n">
        <f aca="true">IF(N743*RAND()&lt;$F$2,0,1)</f>
        <v>0</v>
      </c>
      <c r="P743" s="4" t="n">
        <f aca="true">IF(O743*RAND()&lt;$F$2,0,1)</f>
        <v>0</v>
      </c>
      <c r="Q743" s="4" t="n">
        <f aca="true">IF(P743*RAND()&lt;$F$2,0,1)</f>
        <v>0</v>
      </c>
      <c r="R743" s="4" t="n">
        <f aca="true">IF(Q743*RAND()&lt;$F$2,0,1)</f>
        <v>0</v>
      </c>
      <c r="S743" s="4" t="n">
        <f aca="true">IF(R743*RAND()&lt;$F$2,0,1)</f>
        <v>0</v>
      </c>
      <c r="T743" s="4" t="n">
        <f aca="true">IF(S743*RAND()&lt;$F$2,0,1)</f>
        <v>0</v>
      </c>
      <c r="U743" s="4" t="n">
        <f aca="true">IF(T743*RAND()&lt;$F$2,0,1)</f>
        <v>0</v>
      </c>
      <c r="V743" s="4" t="n">
        <f aca="true">IF(U743*RAND()&lt;$F$2,0,1)</f>
        <v>0</v>
      </c>
      <c r="W743" s="4" t="n">
        <f aca="true">IF(V743*RAND()&lt;$F$2,0,1)</f>
        <v>0</v>
      </c>
      <c r="X743" s="4" t="n">
        <f aca="true">IF(W743*RAND()&lt;$F$2,0,1)</f>
        <v>0</v>
      </c>
      <c r="Y743" s="4" t="n">
        <f aca="true">IF(X743*RAND()&lt;$F$2,0,1)</f>
        <v>0</v>
      </c>
      <c r="Z743" s="4" t="n">
        <f aca="true">IF(Y743*RAND()&lt;$F$2,0,1)</f>
        <v>0</v>
      </c>
      <c r="AA743" s="4" t="n">
        <f aca="true">IF(Z743*RAND()&lt;$F$2,0,1)</f>
        <v>0</v>
      </c>
      <c r="AB743" s="4" t="n">
        <f aca="true">IF(AA743*RAND()&lt;$F$2,0,1)</f>
        <v>0</v>
      </c>
    </row>
    <row r="744" customFormat="false" ht="13.5" hidden="false" customHeight="false" outlineLevel="0" collapsed="false">
      <c r="B744" s="3" t="n">
        <v>737</v>
      </c>
      <c r="C744" s="4" t="n">
        <v>1</v>
      </c>
      <c r="D744" s="4" t="n">
        <f aca="true">IF(C744*RAND()&lt;$F$2,0,1)</f>
        <v>1</v>
      </c>
      <c r="E744" s="4" t="n">
        <f aca="true">IF(D744*RAND()&lt;$F$2,0,1)</f>
        <v>1</v>
      </c>
      <c r="F744" s="4" t="n">
        <f aca="true">IF(E744*RAND()&lt;$F$2,0,1)</f>
        <v>1</v>
      </c>
      <c r="G744" s="4" t="n">
        <f aca="true">IF(F744*RAND()&lt;$F$2,0,1)</f>
        <v>1</v>
      </c>
      <c r="H744" s="4" t="n">
        <f aca="true">IF(G744*RAND()&lt;$F$2,0,1)</f>
        <v>0</v>
      </c>
      <c r="I744" s="4" t="n">
        <f aca="true">IF(H744*RAND()&lt;$F$2,0,1)</f>
        <v>0</v>
      </c>
      <c r="J744" s="4" t="n">
        <f aca="true">IF(I744*RAND()&lt;$F$2,0,1)</f>
        <v>0</v>
      </c>
      <c r="K744" s="4" t="n">
        <f aca="true">IF(J744*RAND()&lt;$F$2,0,1)</f>
        <v>0</v>
      </c>
      <c r="L744" s="4" t="n">
        <f aca="true">IF(K744*RAND()&lt;$F$2,0,1)</f>
        <v>0</v>
      </c>
      <c r="M744" s="4" t="n">
        <f aca="true">IF(L744*RAND()&lt;$F$2,0,1)</f>
        <v>0</v>
      </c>
      <c r="N744" s="4" t="n">
        <f aca="true">IF(M744*RAND()&lt;$F$2,0,1)</f>
        <v>0</v>
      </c>
      <c r="O744" s="4" t="n">
        <f aca="true">IF(N744*RAND()&lt;$F$2,0,1)</f>
        <v>0</v>
      </c>
      <c r="P744" s="4" t="n">
        <f aca="true">IF(O744*RAND()&lt;$F$2,0,1)</f>
        <v>0</v>
      </c>
      <c r="Q744" s="4" t="n">
        <f aca="true">IF(P744*RAND()&lt;$F$2,0,1)</f>
        <v>0</v>
      </c>
      <c r="R744" s="4" t="n">
        <f aca="true">IF(Q744*RAND()&lt;$F$2,0,1)</f>
        <v>0</v>
      </c>
      <c r="S744" s="4" t="n">
        <f aca="true">IF(R744*RAND()&lt;$F$2,0,1)</f>
        <v>0</v>
      </c>
      <c r="T744" s="4" t="n">
        <f aca="true">IF(S744*RAND()&lt;$F$2,0,1)</f>
        <v>0</v>
      </c>
      <c r="U744" s="4" t="n">
        <f aca="true">IF(T744*RAND()&lt;$F$2,0,1)</f>
        <v>0</v>
      </c>
      <c r="V744" s="4" t="n">
        <f aca="true">IF(U744*RAND()&lt;$F$2,0,1)</f>
        <v>0</v>
      </c>
      <c r="W744" s="4" t="n">
        <f aca="true">IF(V744*RAND()&lt;$F$2,0,1)</f>
        <v>0</v>
      </c>
      <c r="X744" s="4" t="n">
        <f aca="true">IF(W744*RAND()&lt;$F$2,0,1)</f>
        <v>0</v>
      </c>
      <c r="Y744" s="4" t="n">
        <f aca="true">IF(X744*RAND()&lt;$F$2,0,1)</f>
        <v>0</v>
      </c>
      <c r="Z744" s="4" t="n">
        <f aca="true">IF(Y744*RAND()&lt;$F$2,0,1)</f>
        <v>0</v>
      </c>
      <c r="AA744" s="4" t="n">
        <f aca="true">IF(Z744*RAND()&lt;$F$2,0,1)</f>
        <v>0</v>
      </c>
      <c r="AB744" s="4" t="n">
        <f aca="true">IF(AA744*RAND()&lt;$F$2,0,1)</f>
        <v>0</v>
      </c>
    </row>
    <row r="745" customFormat="false" ht="13.5" hidden="false" customHeight="false" outlineLevel="0" collapsed="false">
      <c r="B745" s="3" t="n">
        <v>738</v>
      </c>
      <c r="C745" s="4" t="n">
        <v>1</v>
      </c>
      <c r="D745" s="4" t="n">
        <f aca="true">IF(C745*RAND()&lt;$F$2,0,1)</f>
        <v>1</v>
      </c>
      <c r="E745" s="4" t="n">
        <f aca="true">IF(D745*RAND()&lt;$F$2,0,1)</f>
        <v>0</v>
      </c>
      <c r="F745" s="4" t="n">
        <f aca="true">IF(E745*RAND()&lt;$F$2,0,1)</f>
        <v>0</v>
      </c>
      <c r="G745" s="4" t="n">
        <f aca="true">IF(F745*RAND()&lt;$F$2,0,1)</f>
        <v>0</v>
      </c>
      <c r="H745" s="4" t="n">
        <f aca="true">IF(G745*RAND()&lt;$F$2,0,1)</f>
        <v>0</v>
      </c>
      <c r="I745" s="4" t="n">
        <f aca="true">IF(H745*RAND()&lt;$F$2,0,1)</f>
        <v>0</v>
      </c>
      <c r="J745" s="4" t="n">
        <f aca="true">IF(I745*RAND()&lt;$F$2,0,1)</f>
        <v>0</v>
      </c>
      <c r="K745" s="4" t="n">
        <f aca="true">IF(J745*RAND()&lt;$F$2,0,1)</f>
        <v>0</v>
      </c>
      <c r="L745" s="4" t="n">
        <f aca="true">IF(K745*RAND()&lt;$F$2,0,1)</f>
        <v>0</v>
      </c>
      <c r="M745" s="4" t="n">
        <f aca="true">IF(L745*RAND()&lt;$F$2,0,1)</f>
        <v>0</v>
      </c>
      <c r="N745" s="4" t="n">
        <f aca="true">IF(M745*RAND()&lt;$F$2,0,1)</f>
        <v>0</v>
      </c>
      <c r="O745" s="4" t="n">
        <f aca="true">IF(N745*RAND()&lt;$F$2,0,1)</f>
        <v>0</v>
      </c>
      <c r="P745" s="4" t="n">
        <f aca="true">IF(O745*RAND()&lt;$F$2,0,1)</f>
        <v>0</v>
      </c>
      <c r="Q745" s="4" t="n">
        <f aca="true">IF(P745*RAND()&lt;$F$2,0,1)</f>
        <v>0</v>
      </c>
      <c r="R745" s="4" t="n">
        <f aca="true">IF(Q745*RAND()&lt;$F$2,0,1)</f>
        <v>0</v>
      </c>
      <c r="S745" s="4" t="n">
        <f aca="true">IF(R745*RAND()&lt;$F$2,0,1)</f>
        <v>0</v>
      </c>
      <c r="T745" s="4" t="n">
        <f aca="true">IF(S745*RAND()&lt;$F$2,0,1)</f>
        <v>0</v>
      </c>
      <c r="U745" s="4" t="n">
        <f aca="true">IF(T745*RAND()&lt;$F$2,0,1)</f>
        <v>0</v>
      </c>
      <c r="V745" s="4" t="n">
        <f aca="true">IF(U745*RAND()&lt;$F$2,0,1)</f>
        <v>0</v>
      </c>
      <c r="W745" s="4" t="n">
        <f aca="true">IF(V745*RAND()&lt;$F$2,0,1)</f>
        <v>0</v>
      </c>
      <c r="X745" s="4" t="n">
        <f aca="true">IF(W745*RAND()&lt;$F$2,0,1)</f>
        <v>0</v>
      </c>
      <c r="Y745" s="4" t="n">
        <f aca="true">IF(X745*RAND()&lt;$F$2,0,1)</f>
        <v>0</v>
      </c>
      <c r="Z745" s="4" t="n">
        <f aca="true">IF(Y745*RAND()&lt;$F$2,0,1)</f>
        <v>0</v>
      </c>
      <c r="AA745" s="4" t="n">
        <f aca="true">IF(Z745*RAND()&lt;$F$2,0,1)</f>
        <v>0</v>
      </c>
      <c r="AB745" s="4" t="n">
        <f aca="true">IF(AA745*RAND()&lt;$F$2,0,1)</f>
        <v>0</v>
      </c>
    </row>
    <row r="746" customFormat="false" ht="13.5" hidden="false" customHeight="false" outlineLevel="0" collapsed="false">
      <c r="B746" s="3" t="n">
        <v>739</v>
      </c>
      <c r="C746" s="4" t="n">
        <v>1</v>
      </c>
      <c r="D746" s="4" t="n">
        <f aca="true">IF(C746*RAND()&lt;$F$2,0,1)</f>
        <v>1</v>
      </c>
      <c r="E746" s="4" t="n">
        <f aca="true">IF(D746*RAND()&lt;$F$2,0,1)</f>
        <v>0</v>
      </c>
      <c r="F746" s="4" t="n">
        <f aca="true">IF(E746*RAND()&lt;$F$2,0,1)</f>
        <v>0</v>
      </c>
      <c r="G746" s="4" t="n">
        <f aca="true">IF(F746*RAND()&lt;$F$2,0,1)</f>
        <v>0</v>
      </c>
      <c r="H746" s="4" t="n">
        <f aca="true">IF(G746*RAND()&lt;$F$2,0,1)</f>
        <v>0</v>
      </c>
      <c r="I746" s="4" t="n">
        <f aca="true">IF(H746*RAND()&lt;$F$2,0,1)</f>
        <v>0</v>
      </c>
      <c r="J746" s="4" t="n">
        <f aca="true">IF(I746*RAND()&lt;$F$2,0,1)</f>
        <v>0</v>
      </c>
      <c r="K746" s="4" t="n">
        <f aca="true">IF(J746*RAND()&lt;$F$2,0,1)</f>
        <v>0</v>
      </c>
      <c r="L746" s="4" t="n">
        <f aca="true">IF(K746*RAND()&lt;$F$2,0,1)</f>
        <v>0</v>
      </c>
      <c r="M746" s="4" t="n">
        <f aca="true">IF(L746*RAND()&lt;$F$2,0,1)</f>
        <v>0</v>
      </c>
      <c r="N746" s="4" t="n">
        <f aca="true">IF(M746*RAND()&lt;$F$2,0,1)</f>
        <v>0</v>
      </c>
      <c r="O746" s="4" t="n">
        <f aca="true">IF(N746*RAND()&lt;$F$2,0,1)</f>
        <v>0</v>
      </c>
      <c r="P746" s="4" t="n">
        <f aca="true">IF(O746*RAND()&lt;$F$2,0,1)</f>
        <v>0</v>
      </c>
      <c r="Q746" s="4" t="n">
        <f aca="true">IF(P746*RAND()&lt;$F$2,0,1)</f>
        <v>0</v>
      </c>
      <c r="R746" s="4" t="n">
        <f aca="true">IF(Q746*RAND()&lt;$F$2,0,1)</f>
        <v>0</v>
      </c>
      <c r="S746" s="4" t="n">
        <f aca="true">IF(R746*RAND()&lt;$F$2,0,1)</f>
        <v>0</v>
      </c>
      <c r="T746" s="4" t="n">
        <f aca="true">IF(S746*RAND()&lt;$F$2,0,1)</f>
        <v>0</v>
      </c>
      <c r="U746" s="4" t="n">
        <f aca="true">IF(T746*RAND()&lt;$F$2,0,1)</f>
        <v>0</v>
      </c>
      <c r="V746" s="4" t="n">
        <f aca="true">IF(U746*RAND()&lt;$F$2,0,1)</f>
        <v>0</v>
      </c>
      <c r="W746" s="4" t="n">
        <f aca="true">IF(V746*RAND()&lt;$F$2,0,1)</f>
        <v>0</v>
      </c>
      <c r="X746" s="4" t="n">
        <f aca="true">IF(W746*RAND()&lt;$F$2,0,1)</f>
        <v>0</v>
      </c>
      <c r="Y746" s="4" t="n">
        <f aca="true">IF(X746*RAND()&lt;$F$2,0,1)</f>
        <v>0</v>
      </c>
      <c r="Z746" s="4" t="n">
        <f aca="true">IF(Y746*RAND()&lt;$F$2,0,1)</f>
        <v>0</v>
      </c>
      <c r="AA746" s="4" t="n">
        <f aca="true">IF(Z746*RAND()&lt;$F$2,0,1)</f>
        <v>0</v>
      </c>
      <c r="AB746" s="4" t="n">
        <f aca="true">IF(AA746*RAND()&lt;$F$2,0,1)</f>
        <v>0</v>
      </c>
    </row>
    <row r="747" customFormat="false" ht="13.5" hidden="false" customHeight="false" outlineLevel="0" collapsed="false">
      <c r="B747" s="3" t="n">
        <v>740</v>
      </c>
      <c r="C747" s="4" t="n">
        <v>1</v>
      </c>
      <c r="D747" s="4" t="n">
        <f aca="true">IF(C747*RAND()&lt;$F$2,0,1)</f>
        <v>1</v>
      </c>
      <c r="E747" s="4" t="n">
        <f aca="true">IF(D747*RAND()&lt;$F$2,0,1)</f>
        <v>1</v>
      </c>
      <c r="F747" s="4" t="n">
        <f aca="true">IF(E747*RAND()&lt;$F$2,0,1)</f>
        <v>0</v>
      </c>
      <c r="G747" s="4" t="n">
        <f aca="true">IF(F747*RAND()&lt;$F$2,0,1)</f>
        <v>0</v>
      </c>
      <c r="H747" s="4" t="n">
        <f aca="true">IF(G747*RAND()&lt;$F$2,0,1)</f>
        <v>0</v>
      </c>
      <c r="I747" s="4" t="n">
        <f aca="true">IF(H747*RAND()&lt;$F$2,0,1)</f>
        <v>0</v>
      </c>
      <c r="J747" s="4" t="n">
        <f aca="true">IF(I747*RAND()&lt;$F$2,0,1)</f>
        <v>0</v>
      </c>
      <c r="K747" s="4" t="n">
        <f aca="true">IF(J747*RAND()&lt;$F$2,0,1)</f>
        <v>0</v>
      </c>
      <c r="L747" s="4" t="n">
        <f aca="true">IF(K747*RAND()&lt;$F$2,0,1)</f>
        <v>0</v>
      </c>
      <c r="M747" s="4" t="n">
        <f aca="true">IF(L747*RAND()&lt;$F$2,0,1)</f>
        <v>0</v>
      </c>
      <c r="N747" s="4" t="n">
        <f aca="true">IF(M747*RAND()&lt;$F$2,0,1)</f>
        <v>0</v>
      </c>
      <c r="O747" s="4" t="n">
        <f aca="true">IF(N747*RAND()&lt;$F$2,0,1)</f>
        <v>0</v>
      </c>
      <c r="P747" s="4" t="n">
        <f aca="true">IF(O747*RAND()&lt;$F$2,0,1)</f>
        <v>0</v>
      </c>
      <c r="Q747" s="4" t="n">
        <f aca="true">IF(P747*RAND()&lt;$F$2,0,1)</f>
        <v>0</v>
      </c>
      <c r="R747" s="4" t="n">
        <f aca="true">IF(Q747*RAND()&lt;$F$2,0,1)</f>
        <v>0</v>
      </c>
      <c r="S747" s="4" t="n">
        <f aca="true">IF(R747*RAND()&lt;$F$2,0,1)</f>
        <v>0</v>
      </c>
      <c r="T747" s="4" t="n">
        <f aca="true">IF(S747*RAND()&lt;$F$2,0,1)</f>
        <v>0</v>
      </c>
      <c r="U747" s="4" t="n">
        <f aca="true">IF(T747*RAND()&lt;$F$2,0,1)</f>
        <v>0</v>
      </c>
      <c r="V747" s="4" t="n">
        <f aca="true">IF(U747*RAND()&lt;$F$2,0,1)</f>
        <v>0</v>
      </c>
      <c r="W747" s="4" t="n">
        <f aca="true">IF(V747*RAND()&lt;$F$2,0,1)</f>
        <v>0</v>
      </c>
      <c r="X747" s="4" t="n">
        <f aca="true">IF(W747*RAND()&lt;$F$2,0,1)</f>
        <v>0</v>
      </c>
      <c r="Y747" s="4" t="n">
        <f aca="true">IF(X747*RAND()&lt;$F$2,0,1)</f>
        <v>0</v>
      </c>
      <c r="Z747" s="4" t="n">
        <f aca="true">IF(Y747*RAND()&lt;$F$2,0,1)</f>
        <v>0</v>
      </c>
      <c r="AA747" s="4" t="n">
        <f aca="true">IF(Z747*RAND()&lt;$F$2,0,1)</f>
        <v>0</v>
      </c>
      <c r="AB747" s="4" t="n">
        <f aca="true">IF(AA747*RAND()&lt;$F$2,0,1)</f>
        <v>0</v>
      </c>
    </row>
    <row r="748" customFormat="false" ht="13.5" hidden="false" customHeight="false" outlineLevel="0" collapsed="false">
      <c r="B748" s="3" t="n">
        <v>741</v>
      </c>
      <c r="C748" s="4" t="n">
        <v>1</v>
      </c>
      <c r="D748" s="4" t="n">
        <f aca="true">IF(C748*RAND()&lt;$F$2,0,1)</f>
        <v>1</v>
      </c>
      <c r="E748" s="4" t="n">
        <f aca="true">IF(D748*RAND()&lt;$F$2,0,1)</f>
        <v>1</v>
      </c>
      <c r="F748" s="4" t="n">
        <f aca="true">IF(E748*RAND()&lt;$F$2,0,1)</f>
        <v>1</v>
      </c>
      <c r="G748" s="4" t="n">
        <f aca="true">IF(F748*RAND()&lt;$F$2,0,1)</f>
        <v>0</v>
      </c>
      <c r="H748" s="4" t="n">
        <f aca="true">IF(G748*RAND()&lt;$F$2,0,1)</f>
        <v>0</v>
      </c>
      <c r="I748" s="4" t="n">
        <f aca="true">IF(H748*RAND()&lt;$F$2,0,1)</f>
        <v>0</v>
      </c>
      <c r="J748" s="4" t="n">
        <f aca="true">IF(I748*RAND()&lt;$F$2,0,1)</f>
        <v>0</v>
      </c>
      <c r="K748" s="4" t="n">
        <f aca="true">IF(J748*RAND()&lt;$F$2,0,1)</f>
        <v>0</v>
      </c>
      <c r="L748" s="4" t="n">
        <f aca="true">IF(K748*RAND()&lt;$F$2,0,1)</f>
        <v>0</v>
      </c>
      <c r="M748" s="4" t="n">
        <f aca="true">IF(L748*RAND()&lt;$F$2,0,1)</f>
        <v>0</v>
      </c>
      <c r="N748" s="4" t="n">
        <f aca="true">IF(M748*RAND()&lt;$F$2,0,1)</f>
        <v>0</v>
      </c>
      <c r="O748" s="4" t="n">
        <f aca="true">IF(N748*RAND()&lt;$F$2,0,1)</f>
        <v>0</v>
      </c>
      <c r="P748" s="4" t="n">
        <f aca="true">IF(O748*RAND()&lt;$F$2,0,1)</f>
        <v>0</v>
      </c>
      <c r="Q748" s="4" t="n">
        <f aca="true">IF(P748*RAND()&lt;$F$2,0,1)</f>
        <v>0</v>
      </c>
      <c r="R748" s="4" t="n">
        <f aca="true">IF(Q748*RAND()&lt;$F$2,0,1)</f>
        <v>0</v>
      </c>
      <c r="S748" s="4" t="n">
        <f aca="true">IF(R748*RAND()&lt;$F$2,0,1)</f>
        <v>0</v>
      </c>
      <c r="T748" s="4" t="n">
        <f aca="true">IF(S748*RAND()&lt;$F$2,0,1)</f>
        <v>0</v>
      </c>
      <c r="U748" s="4" t="n">
        <f aca="true">IF(T748*RAND()&lt;$F$2,0,1)</f>
        <v>0</v>
      </c>
      <c r="V748" s="4" t="n">
        <f aca="true">IF(U748*RAND()&lt;$F$2,0,1)</f>
        <v>0</v>
      </c>
      <c r="W748" s="4" t="n">
        <f aca="true">IF(V748*RAND()&lt;$F$2,0,1)</f>
        <v>0</v>
      </c>
      <c r="X748" s="4" t="n">
        <f aca="true">IF(W748*RAND()&lt;$F$2,0,1)</f>
        <v>0</v>
      </c>
      <c r="Y748" s="4" t="n">
        <f aca="true">IF(X748*RAND()&lt;$F$2,0,1)</f>
        <v>0</v>
      </c>
      <c r="Z748" s="4" t="n">
        <f aca="true">IF(Y748*RAND()&lt;$F$2,0,1)</f>
        <v>0</v>
      </c>
      <c r="AA748" s="4" t="n">
        <f aca="true">IF(Z748*RAND()&lt;$F$2,0,1)</f>
        <v>0</v>
      </c>
      <c r="AB748" s="4" t="n">
        <f aca="true">IF(AA748*RAND()&lt;$F$2,0,1)</f>
        <v>0</v>
      </c>
    </row>
    <row r="749" customFormat="false" ht="13.5" hidden="false" customHeight="false" outlineLevel="0" collapsed="false">
      <c r="B749" s="3" t="n">
        <v>742</v>
      </c>
      <c r="C749" s="4" t="n">
        <v>1</v>
      </c>
      <c r="D749" s="4" t="n">
        <f aca="true">IF(C749*RAND()&lt;$F$2,0,1)</f>
        <v>1</v>
      </c>
      <c r="E749" s="4" t="n">
        <f aca="true">IF(D749*RAND()&lt;$F$2,0,1)</f>
        <v>1</v>
      </c>
      <c r="F749" s="4" t="n">
        <f aca="true">IF(E749*RAND()&lt;$F$2,0,1)</f>
        <v>1</v>
      </c>
      <c r="G749" s="4" t="n">
        <f aca="true">IF(F749*RAND()&lt;$F$2,0,1)</f>
        <v>1</v>
      </c>
      <c r="H749" s="4" t="n">
        <f aca="true">IF(G749*RAND()&lt;$F$2,0,1)</f>
        <v>1</v>
      </c>
      <c r="I749" s="4" t="n">
        <f aca="true">IF(H749*RAND()&lt;$F$2,0,1)</f>
        <v>1</v>
      </c>
      <c r="J749" s="4" t="n">
        <f aca="true">IF(I749*RAND()&lt;$F$2,0,1)</f>
        <v>1</v>
      </c>
      <c r="K749" s="4" t="n">
        <f aca="true">IF(J749*RAND()&lt;$F$2,0,1)</f>
        <v>1</v>
      </c>
      <c r="L749" s="4" t="n">
        <f aca="true">IF(K749*RAND()&lt;$F$2,0,1)</f>
        <v>0</v>
      </c>
      <c r="M749" s="4" t="n">
        <f aca="true">IF(L749*RAND()&lt;$F$2,0,1)</f>
        <v>0</v>
      </c>
      <c r="N749" s="4" t="n">
        <f aca="true">IF(M749*RAND()&lt;$F$2,0,1)</f>
        <v>0</v>
      </c>
      <c r="O749" s="4" t="n">
        <f aca="true">IF(N749*RAND()&lt;$F$2,0,1)</f>
        <v>0</v>
      </c>
      <c r="P749" s="4" t="n">
        <f aca="true">IF(O749*RAND()&lt;$F$2,0,1)</f>
        <v>0</v>
      </c>
      <c r="Q749" s="4" t="n">
        <f aca="true">IF(P749*RAND()&lt;$F$2,0,1)</f>
        <v>0</v>
      </c>
      <c r="R749" s="4" t="n">
        <f aca="true">IF(Q749*RAND()&lt;$F$2,0,1)</f>
        <v>0</v>
      </c>
      <c r="S749" s="4" t="n">
        <f aca="true">IF(R749*RAND()&lt;$F$2,0,1)</f>
        <v>0</v>
      </c>
      <c r="T749" s="4" t="n">
        <f aca="true">IF(S749*RAND()&lt;$F$2,0,1)</f>
        <v>0</v>
      </c>
      <c r="U749" s="4" t="n">
        <f aca="true">IF(T749*RAND()&lt;$F$2,0,1)</f>
        <v>0</v>
      </c>
      <c r="V749" s="4" t="n">
        <f aca="true">IF(U749*RAND()&lt;$F$2,0,1)</f>
        <v>0</v>
      </c>
      <c r="W749" s="4" t="n">
        <f aca="true">IF(V749*RAND()&lt;$F$2,0,1)</f>
        <v>0</v>
      </c>
      <c r="X749" s="4" t="n">
        <f aca="true">IF(W749*RAND()&lt;$F$2,0,1)</f>
        <v>0</v>
      </c>
      <c r="Y749" s="4" t="n">
        <f aca="true">IF(X749*RAND()&lt;$F$2,0,1)</f>
        <v>0</v>
      </c>
      <c r="Z749" s="4" t="n">
        <f aca="true">IF(Y749*RAND()&lt;$F$2,0,1)</f>
        <v>0</v>
      </c>
      <c r="AA749" s="4" t="n">
        <f aca="true">IF(Z749*RAND()&lt;$F$2,0,1)</f>
        <v>0</v>
      </c>
      <c r="AB749" s="4" t="n">
        <f aca="true">IF(AA749*RAND()&lt;$F$2,0,1)</f>
        <v>0</v>
      </c>
    </row>
    <row r="750" customFormat="false" ht="13.5" hidden="false" customHeight="false" outlineLevel="0" collapsed="false">
      <c r="B750" s="3" t="n">
        <v>743</v>
      </c>
      <c r="C750" s="4" t="n">
        <v>1</v>
      </c>
      <c r="D750" s="4" t="n">
        <f aca="true">IF(C750*RAND()&lt;$F$2,0,1)</f>
        <v>1</v>
      </c>
      <c r="E750" s="4" t="n">
        <f aca="true">IF(D750*RAND()&lt;$F$2,0,1)</f>
        <v>1</v>
      </c>
      <c r="F750" s="4" t="n">
        <f aca="true">IF(E750*RAND()&lt;$F$2,0,1)</f>
        <v>0</v>
      </c>
      <c r="G750" s="4" t="n">
        <f aca="true">IF(F750*RAND()&lt;$F$2,0,1)</f>
        <v>0</v>
      </c>
      <c r="H750" s="4" t="n">
        <f aca="true">IF(G750*RAND()&lt;$F$2,0,1)</f>
        <v>0</v>
      </c>
      <c r="I750" s="4" t="n">
        <f aca="true">IF(H750*RAND()&lt;$F$2,0,1)</f>
        <v>0</v>
      </c>
      <c r="J750" s="4" t="n">
        <f aca="true">IF(I750*RAND()&lt;$F$2,0,1)</f>
        <v>0</v>
      </c>
      <c r="K750" s="4" t="n">
        <f aca="true">IF(J750*RAND()&lt;$F$2,0,1)</f>
        <v>0</v>
      </c>
      <c r="L750" s="4" t="n">
        <f aca="true">IF(K750*RAND()&lt;$F$2,0,1)</f>
        <v>0</v>
      </c>
      <c r="M750" s="4" t="n">
        <f aca="true">IF(L750*RAND()&lt;$F$2,0,1)</f>
        <v>0</v>
      </c>
      <c r="N750" s="4" t="n">
        <f aca="true">IF(M750*RAND()&lt;$F$2,0,1)</f>
        <v>0</v>
      </c>
      <c r="O750" s="4" t="n">
        <f aca="true">IF(N750*RAND()&lt;$F$2,0,1)</f>
        <v>0</v>
      </c>
      <c r="P750" s="4" t="n">
        <f aca="true">IF(O750*RAND()&lt;$F$2,0,1)</f>
        <v>0</v>
      </c>
      <c r="Q750" s="4" t="n">
        <f aca="true">IF(P750*RAND()&lt;$F$2,0,1)</f>
        <v>0</v>
      </c>
      <c r="R750" s="4" t="n">
        <f aca="true">IF(Q750*RAND()&lt;$F$2,0,1)</f>
        <v>0</v>
      </c>
      <c r="S750" s="4" t="n">
        <f aca="true">IF(R750*RAND()&lt;$F$2,0,1)</f>
        <v>0</v>
      </c>
      <c r="T750" s="4" t="n">
        <f aca="true">IF(S750*RAND()&lt;$F$2,0,1)</f>
        <v>0</v>
      </c>
      <c r="U750" s="4" t="n">
        <f aca="true">IF(T750*RAND()&lt;$F$2,0,1)</f>
        <v>0</v>
      </c>
      <c r="V750" s="4" t="n">
        <f aca="true">IF(U750*RAND()&lt;$F$2,0,1)</f>
        <v>0</v>
      </c>
      <c r="W750" s="4" t="n">
        <f aca="true">IF(V750*RAND()&lt;$F$2,0,1)</f>
        <v>0</v>
      </c>
      <c r="X750" s="4" t="n">
        <f aca="true">IF(W750*RAND()&lt;$F$2,0,1)</f>
        <v>0</v>
      </c>
      <c r="Y750" s="4" t="n">
        <f aca="true">IF(X750*RAND()&lt;$F$2,0,1)</f>
        <v>0</v>
      </c>
      <c r="Z750" s="4" t="n">
        <f aca="true">IF(Y750*RAND()&lt;$F$2,0,1)</f>
        <v>0</v>
      </c>
      <c r="AA750" s="4" t="n">
        <f aca="true">IF(Z750*RAND()&lt;$F$2,0,1)</f>
        <v>0</v>
      </c>
      <c r="AB750" s="4" t="n">
        <f aca="true">IF(AA750*RAND()&lt;$F$2,0,1)</f>
        <v>0</v>
      </c>
    </row>
    <row r="751" customFormat="false" ht="13.5" hidden="false" customHeight="false" outlineLevel="0" collapsed="false">
      <c r="B751" s="3" t="n">
        <v>744</v>
      </c>
      <c r="C751" s="4" t="n">
        <v>1</v>
      </c>
      <c r="D751" s="4" t="n">
        <f aca="true">IF(C751*RAND()&lt;$F$2,0,1)</f>
        <v>1</v>
      </c>
      <c r="E751" s="4" t="n">
        <f aca="true">IF(D751*RAND()&lt;$F$2,0,1)</f>
        <v>1</v>
      </c>
      <c r="F751" s="4" t="n">
        <f aca="true">IF(E751*RAND()&lt;$F$2,0,1)</f>
        <v>0</v>
      </c>
      <c r="G751" s="4" t="n">
        <f aca="true">IF(F751*RAND()&lt;$F$2,0,1)</f>
        <v>0</v>
      </c>
      <c r="H751" s="4" t="n">
        <f aca="true">IF(G751*RAND()&lt;$F$2,0,1)</f>
        <v>0</v>
      </c>
      <c r="I751" s="4" t="n">
        <f aca="true">IF(H751*RAND()&lt;$F$2,0,1)</f>
        <v>0</v>
      </c>
      <c r="J751" s="4" t="n">
        <f aca="true">IF(I751*RAND()&lt;$F$2,0,1)</f>
        <v>0</v>
      </c>
      <c r="K751" s="4" t="n">
        <f aca="true">IF(J751*RAND()&lt;$F$2,0,1)</f>
        <v>0</v>
      </c>
      <c r="L751" s="4" t="n">
        <f aca="true">IF(K751*RAND()&lt;$F$2,0,1)</f>
        <v>0</v>
      </c>
      <c r="M751" s="4" t="n">
        <f aca="true">IF(L751*RAND()&lt;$F$2,0,1)</f>
        <v>0</v>
      </c>
      <c r="N751" s="4" t="n">
        <f aca="true">IF(M751*RAND()&lt;$F$2,0,1)</f>
        <v>0</v>
      </c>
      <c r="O751" s="4" t="n">
        <f aca="true">IF(N751*RAND()&lt;$F$2,0,1)</f>
        <v>0</v>
      </c>
      <c r="P751" s="4" t="n">
        <f aca="true">IF(O751*RAND()&lt;$F$2,0,1)</f>
        <v>0</v>
      </c>
      <c r="Q751" s="4" t="n">
        <f aca="true">IF(P751*RAND()&lt;$F$2,0,1)</f>
        <v>0</v>
      </c>
      <c r="R751" s="4" t="n">
        <f aca="true">IF(Q751*RAND()&lt;$F$2,0,1)</f>
        <v>0</v>
      </c>
      <c r="S751" s="4" t="n">
        <f aca="true">IF(R751*RAND()&lt;$F$2,0,1)</f>
        <v>0</v>
      </c>
      <c r="T751" s="4" t="n">
        <f aca="true">IF(S751*RAND()&lt;$F$2,0,1)</f>
        <v>0</v>
      </c>
      <c r="U751" s="4" t="n">
        <f aca="true">IF(T751*RAND()&lt;$F$2,0,1)</f>
        <v>0</v>
      </c>
      <c r="V751" s="4" t="n">
        <f aca="true">IF(U751*RAND()&lt;$F$2,0,1)</f>
        <v>0</v>
      </c>
      <c r="W751" s="4" t="n">
        <f aca="true">IF(V751*RAND()&lt;$F$2,0,1)</f>
        <v>0</v>
      </c>
      <c r="X751" s="4" t="n">
        <f aca="true">IF(W751*RAND()&lt;$F$2,0,1)</f>
        <v>0</v>
      </c>
      <c r="Y751" s="4" t="n">
        <f aca="true">IF(X751*RAND()&lt;$F$2,0,1)</f>
        <v>0</v>
      </c>
      <c r="Z751" s="4" t="n">
        <f aca="true">IF(Y751*RAND()&lt;$F$2,0,1)</f>
        <v>0</v>
      </c>
      <c r="AA751" s="4" t="n">
        <f aca="true">IF(Z751*RAND()&lt;$F$2,0,1)</f>
        <v>0</v>
      </c>
      <c r="AB751" s="4" t="n">
        <f aca="true">IF(AA751*RAND()&lt;$F$2,0,1)</f>
        <v>0</v>
      </c>
    </row>
    <row r="752" customFormat="false" ht="13.5" hidden="false" customHeight="false" outlineLevel="0" collapsed="false">
      <c r="B752" s="3" t="n">
        <v>745</v>
      </c>
      <c r="C752" s="4" t="n">
        <v>1</v>
      </c>
      <c r="D752" s="4" t="n">
        <f aca="true">IF(C752*RAND()&lt;$F$2,0,1)</f>
        <v>1</v>
      </c>
      <c r="E752" s="4" t="n">
        <f aca="true">IF(D752*RAND()&lt;$F$2,0,1)</f>
        <v>0</v>
      </c>
      <c r="F752" s="4" t="n">
        <f aca="true">IF(E752*RAND()&lt;$F$2,0,1)</f>
        <v>0</v>
      </c>
      <c r="G752" s="4" t="n">
        <f aca="true">IF(F752*RAND()&lt;$F$2,0,1)</f>
        <v>0</v>
      </c>
      <c r="H752" s="4" t="n">
        <f aca="true">IF(G752*RAND()&lt;$F$2,0,1)</f>
        <v>0</v>
      </c>
      <c r="I752" s="4" t="n">
        <f aca="true">IF(H752*RAND()&lt;$F$2,0,1)</f>
        <v>0</v>
      </c>
      <c r="J752" s="4" t="n">
        <f aca="true">IF(I752*RAND()&lt;$F$2,0,1)</f>
        <v>0</v>
      </c>
      <c r="K752" s="4" t="n">
        <f aca="true">IF(J752*RAND()&lt;$F$2,0,1)</f>
        <v>0</v>
      </c>
      <c r="L752" s="4" t="n">
        <f aca="true">IF(K752*RAND()&lt;$F$2,0,1)</f>
        <v>0</v>
      </c>
      <c r="M752" s="4" t="n">
        <f aca="true">IF(L752*RAND()&lt;$F$2,0,1)</f>
        <v>0</v>
      </c>
      <c r="N752" s="4" t="n">
        <f aca="true">IF(M752*RAND()&lt;$F$2,0,1)</f>
        <v>0</v>
      </c>
      <c r="O752" s="4" t="n">
        <f aca="true">IF(N752*RAND()&lt;$F$2,0,1)</f>
        <v>0</v>
      </c>
      <c r="P752" s="4" t="n">
        <f aca="true">IF(O752*RAND()&lt;$F$2,0,1)</f>
        <v>0</v>
      </c>
      <c r="Q752" s="4" t="n">
        <f aca="true">IF(P752*RAND()&lt;$F$2,0,1)</f>
        <v>0</v>
      </c>
      <c r="R752" s="4" t="n">
        <f aca="true">IF(Q752*RAND()&lt;$F$2,0,1)</f>
        <v>0</v>
      </c>
      <c r="S752" s="4" t="n">
        <f aca="true">IF(R752*RAND()&lt;$F$2,0,1)</f>
        <v>0</v>
      </c>
      <c r="T752" s="4" t="n">
        <f aca="true">IF(S752*RAND()&lt;$F$2,0,1)</f>
        <v>0</v>
      </c>
      <c r="U752" s="4" t="n">
        <f aca="true">IF(T752*RAND()&lt;$F$2,0,1)</f>
        <v>0</v>
      </c>
      <c r="V752" s="4" t="n">
        <f aca="true">IF(U752*RAND()&lt;$F$2,0,1)</f>
        <v>0</v>
      </c>
      <c r="W752" s="4" t="n">
        <f aca="true">IF(V752*RAND()&lt;$F$2,0,1)</f>
        <v>0</v>
      </c>
      <c r="X752" s="4" t="n">
        <f aca="true">IF(W752*RAND()&lt;$F$2,0,1)</f>
        <v>0</v>
      </c>
      <c r="Y752" s="4" t="n">
        <f aca="true">IF(X752*RAND()&lt;$F$2,0,1)</f>
        <v>0</v>
      </c>
      <c r="Z752" s="4" t="n">
        <f aca="true">IF(Y752*RAND()&lt;$F$2,0,1)</f>
        <v>0</v>
      </c>
      <c r="AA752" s="4" t="n">
        <f aca="true">IF(Z752*RAND()&lt;$F$2,0,1)</f>
        <v>0</v>
      </c>
      <c r="AB752" s="4" t="n">
        <f aca="true">IF(AA752*RAND()&lt;$F$2,0,1)</f>
        <v>0</v>
      </c>
    </row>
    <row r="753" customFormat="false" ht="13.5" hidden="false" customHeight="false" outlineLevel="0" collapsed="false">
      <c r="B753" s="3" t="n">
        <v>746</v>
      </c>
      <c r="C753" s="4" t="n">
        <v>1</v>
      </c>
      <c r="D753" s="4" t="n">
        <f aca="true">IF(C753*RAND()&lt;$F$2,0,1)</f>
        <v>1</v>
      </c>
      <c r="E753" s="4" t="n">
        <f aca="true">IF(D753*RAND()&lt;$F$2,0,1)</f>
        <v>0</v>
      </c>
      <c r="F753" s="4" t="n">
        <f aca="true">IF(E753*RAND()&lt;$F$2,0,1)</f>
        <v>0</v>
      </c>
      <c r="G753" s="4" t="n">
        <f aca="true">IF(F753*RAND()&lt;$F$2,0,1)</f>
        <v>0</v>
      </c>
      <c r="H753" s="4" t="n">
        <f aca="true">IF(G753*RAND()&lt;$F$2,0,1)</f>
        <v>0</v>
      </c>
      <c r="I753" s="4" t="n">
        <f aca="true">IF(H753*RAND()&lt;$F$2,0,1)</f>
        <v>0</v>
      </c>
      <c r="J753" s="4" t="n">
        <f aca="true">IF(I753*RAND()&lt;$F$2,0,1)</f>
        <v>0</v>
      </c>
      <c r="K753" s="4" t="n">
        <f aca="true">IF(J753*RAND()&lt;$F$2,0,1)</f>
        <v>0</v>
      </c>
      <c r="L753" s="4" t="n">
        <f aca="true">IF(K753*RAND()&lt;$F$2,0,1)</f>
        <v>0</v>
      </c>
      <c r="M753" s="4" t="n">
        <f aca="true">IF(L753*RAND()&lt;$F$2,0,1)</f>
        <v>0</v>
      </c>
      <c r="N753" s="4" t="n">
        <f aca="true">IF(M753*RAND()&lt;$F$2,0,1)</f>
        <v>0</v>
      </c>
      <c r="O753" s="4" t="n">
        <f aca="true">IF(N753*RAND()&lt;$F$2,0,1)</f>
        <v>0</v>
      </c>
      <c r="P753" s="4" t="n">
        <f aca="true">IF(O753*RAND()&lt;$F$2,0,1)</f>
        <v>0</v>
      </c>
      <c r="Q753" s="4" t="n">
        <f aca="true">IF(P753*RAND()&lt;$F$2,0,1)</f>
        <v>0</v>
      </c>
      <c r="R753" s="4" t="n">
        <f aca="true">IF(Q753*RAND()&lt;$F$2,0,1)</f>
        <v>0</v>
      </c>
      <c r="S753" s="4" t="n">
        <f aca="true">IF(R753*RAND()&lt;$F$2,0,1)</f>
        <v>0</v>
      </c>
      <c r="T753" s="4" t="n">
        <f aca="true">IF(S753*RAND()&lt;$F$2,0,1)</f>
        <v>0</v>
      </c>
      <c r="U753" s="4" t="n">
        <f aca="true">IF(T753*RAND()&lt;$F$2,0,1)</f>
        <v>0</v>
      </c>
      <c r="V753" s="4" t="n">
        <f aca="true">IF(U753*RAND()&lt;$F$2,0,1)</f>
        <v>0</v>
      </c>
      <c r="W753" s="4" t="n">
        <f aca="true">IF(V753*RAND()&lt;$F$2,0,1)</f>
        <v>0</v>
      </c>
      <c r="X753" s="4" t="n">
        <f aca="true">IF(W753*RAND()&lt;$F$2,0,1)</f>
        <v>0</v>
      </c>
      <c r="Y753" s="4" t="n">
        <f aca="true">IF(X753*RAND()&lt;$F$2,0,1)</f>
        <v>0</v>
      </c>
      <c r="Z753" s="4" t="n">
        <f aca="true">IF(Y753*RAND()&lt;$F$2,0,1)</f>
        <v>0</v>
      </c>
      <c r="AA753" s="4" t="n">
        <f aca="true">IF(Z753*RAND()&lt;$F$2,0,1)</f>
        <v>0</v>
      </c>
      <c r="AB753" s="4" t="n">
        <f aca="true">IF(AA753*RAND()&lt;$F$2,0,1)</f>
        <v>0</v>
      </c>
    </row>
    <row r="754" customFormat="false" ht="13.5" hidden="false" customHeight="false" outlineLevel="0" collapsed="false">
      <c r="B754" s="3" t="n">
        <v>747</v>
      </c>
      <c r="C754" s="4" t="n">
        <v>1</v>
      </c>
      <c r="D754" s="4" t="n">
        <f aca="true">IF(C754*RAND()&lt;$F$2,0,1)</f>
        <v>1</v>
      </c>
      <c r="E754" s="4" t="n">
        <f aca="true">IF(D754*RAND()&lt;$F$2,0,1)</f>
        <v>1</v>
      </c>
      <c r="F754" s="4" t="n">
        <f aca="true">IF(E754*RAND()&lt;$F$2,0,1)</f>
        <v>0</v>
      </c>
      <c r="G754" s="4" t="n">
        <f aca="true">IF(F754*RAND()&lt;$F$2,0,1)</f>
        <v>0</v>
      </c>
      <c r="H754" s="4" t="n">
        <f aca="true">IF(G754*RAND()&lt;$F$2,0,1)</f>
        <v>0</v>
      </c>
      <c r="I754" s="4" t="n">
        <f aca="true">IF(H754*RAND()&lt;$F$2,0,1)</f>
        <v>0</v>
      </c>
      <c r="J754" s="4" t="n">
        <f aca="true">IF(I754*RAND()&lt;$F$2,0,1)</f>
        <v>0</v>
      </c>
      <c r="K754" s="4" t="n">
        <f aca="true">IF(J754*RAND()&lt;$F$2,0,1)</f>
        <v>0</v>
      </c>
      <c r="L754" s="4" t="n">
        <f aca="true">IF(K754*RAND()&lt;$F$2,0,1)</f>
        <v>0</v>
      </c>
      <c r="M754" s="4" t="n">
        <f aca="true">IF(L754*RAND()&lt;$F$2,0,1)</f>
        <v>0</v>
      </c>
      <c r="N754" s="4" t="n">
        <f aca="true">IF(M754*RAND()&lt;$F$2,0,1)</f>
        <v>0</v>
      </c>
      <c r="O754" s="4" t="n">
        <f aca="true">IF(N754*RAND()&lt;$F$2,0,1)</f>
        <v>0</v>
      </c>
      <c r="P754" s="4" t="n">
        <f aca="true">IF(O754*RAND()&lt;$F$2,0,1)</f>
        <v>0</v>
      </c>
      <c r="Q754" s="4" t="n">
        <f aca="true">IF(P754*RAND()&lt;$F$2,0,1)</f>
        <v>0</v>
      </c>
      <c r="R754" s="4" t="n">
        <f aca="true">IF(Q754*RAND()&lt;$F$2,0,1)</f>
        <v>0</v>
      </c>
      <c r="S754" s="4" t="n">
        <f aca="true">IF(R754*RAND()&lt;$F$2,0,1)</f>
        <v>0</v>
      </c>
      <c r="T754" s="4" t="n">
        <f aca="true">IF(S754*RAND()&lt;$F$2,0,1)</f>
        <v>0</v>
      </c>
      <c r="U754" s="4" t="n">
        <f aca="true">IF(T754*RAND()&lt;$F$2,0,1)</f>
        <v>0</v>
      </c>
      <c r="V754" s="4" t="n">
        <f aca="true">IF(U754*RAND()&lt;$F$2,0,1)</f>
        <v>0</v>
      </c>
      <c r="W754" s="4" t="n">
        <f aca="true">IF(V754*RAND()&lt;$F$2,0,1)</f>
        <v>0</v>
      </c>
      <c r="X754" s="4" t="n">
        <f aca="true">IF(W754*RAND()&lt;$F$2,0,1)</f>
        <v>0</v>
      </c>
      <c r="Y754" s="4" t="n">
        <f aca="true">IF(X754*RAND()&lt;$F$2,0,1)</f>
        <v>0</v>
      </c>
      <c r="Z754" s="4" t="n">
        <f aca="true">IF(Y754*RAND()&lt;$F$2,0,1)</f>
        <v>0</v>
      </c>
      <c r="AA754" s="4" t="n">
        <f aca="true">IF(Z754*RAND()&lt;$F$2,0,1)</f>
        <v>0</v>
      </c>
      <c r="AB754" s="4" t="n">
        <f aca="true">IF(AA754*RAND()&lt;$F$2,0,1)</f>
        <v>0</v>
      </c>
    </row>
    <row r="755" customFormat="false" ht="13.5" hidden="false" customHeight="false" outlineLevel="0" collapsed="false">
      <c r="B755" s="3" t="n">
        <v>748</v>
      </c>
      <c r="C755" s="4" t="n">
        <v>1</v>
      </c>
      <c r="D755" s="4" t="n">
        <f aca="true">IF(C755*RAND()&lt;$F$2,0,1)</f>
        <v>1</v>
      </c>
      <c r="E755" s="4" t="n">
        <f aca="true">IF(D755*RAND()&lt;$F$2,0,1)</f>
        <v>1</v>
      </c>
      <c r="F755" s="4" t="n">
        <f aca="true">IF(E755*RAND()&lt;$F$2,0,1)</f>
        <v>1</v>
      </c>
      <c r="G755" s="4" t="n">
        <f aca="true">IF(F755*RAND()&lt;$F$2,0,1)</f>
        <v>0</v>
      </c>
      <c r="H755" s="4" t="n">
        <f aca="true">IF(G755*RAND()&lt;$F$2,0,1)</f>
        <v>0</v>
      </c>
      <c r="I755" s="4" t="n">
        <f aca="true">IF(H755*RAND()&lt;$F$2,0,1)</f>
        <v>0</v>
      </c>
      <c r="J755" s="4" t="n">
        <f aca="true">IF(I755*RAND()&lt;$F$2,0,1)</f>
        <v>0</v>
      </c>
      <c r="K755" s="4" t="n">
        <f aca="true">IF(J755*RAND()&lt;$F$2,0,1)</f>
        <v>0</v>
      </c>
      <c r="L755" s="4" t="n">
        <f aca="true">IF(K755*RAND()&lt;$F$2,0,1)</f>
        <v>0</v>
      </c>
      <c r="M755" s="4" t="n">
        <f aca="true">IF(L755*RAND()&lt;$F$2,0,1)</f>
        <v>0</v>
      </c>
      <c r="N755" s="4" t="n">
        <f aca="true">IF(M755*RAND()&lt;$F$2,0,1)</f>
        <v>0</v>
      </c>
      <c r="O755" s="4" t="n">
        <f aca="true">IF(N755*RAND()&lt;$F$2,0,1)</f>
        <v>0</v>
      </c>
      <c r="P755" s="4" t="n">
        <f aca="true">IF(O755*RAND()&lt;$F$2,0,1)</f>
        <v>0</v>
      </c>
      <c r="Q755" s="4" t="n">
        <f aca="true">IF(P755*RAND()&lt;$F$2,0,1)</f>
        <v>0</v>
      </c>
      <c r="R755" s="4" t="n">
        <f aca="true">IF(Q755*RAND()&lt;$F$2,0,1)</f>
        <v>0</v>
      </c>
      <c r="S755" s="4" t="n">
        <f aca="true">IF(R755*RAND()&lt;$F$2,0,1)</f>
        <v>0</v>
      </c>
      <c r="T755" s="4" t="n">
        <f aca="true">IF(S755*RAND()&lt;$F$2,0,1)</f>
        <v>0</v>
      </c>
      <c r="U755" s="4" t="n">
        <f aca="true">IF(T755*RAND()&lt;$F$2,0,1)</f>
        <v>0</v>
      </c>
      <c r="V755" s="4" t="n">
        <f aca="true">IF(U755*RAND()&lt;$F$2,0,1)</f>
        <v>0</v>
      </c>
      <c r="W755" s="4" t="n">
        <f aca="true">IF(V755*RAND()&lt;$F$2,0,1)</f>
        <v>0</v>
      </c>
      <c r="X755" s="4" t="n">
        <f aca="true">IF(W755*RAND()&lt;$F$2,0,1)</f>
        <v>0</v>
      </c>
      <c r="Y755" s="4" t="n">
        <f aca="true">IF(X755*RAND()&lt;$F$2,0,1)</f>
        <v>0</v>
      </c>
      <c r="Z755" s="4" t="n">
        <f aca="true">IF(Y755*RAND()&lt;$F$2,0,1)</f>
        <v>0</v>
      </c>
      <c r="AA755" s="4" t="n">
        <f aca="true">IF(Z755*RAND()&lt;$F$2,0,1)</f>
        <v>0</v>
      </c>
      <c r="AB755" s="4" t="n">
        <f aca="true">IF(AA755*RAND()&lt;$F$2,0,1)</f>
        <v>0</v>
      </c>
    </row>
    <row r="756" customFormat="false" ht="13.5" hidden="false" customHeight="false" outlineLevel="0" collapsed="false">
      <c r="B756" s="3" t="n">
        <v>749</v>
      </c>
      <c r="C756" s="4" t="n">
        <v>1</v>
      </c>
      <c r="D756" s="4" t="n">
        <f aca="true">IF(C756*RAND()&lt;$F$2,0,1)</f>
        <v>1</v>
      </c>
      <c r="E756" s="4" t="n">
        <f aca="true">IF(D756*RAND()&lt;$F$2,0,1)</f>
        <v>0</v>
      </c>
      <c r="F756" s="4" t="n">
        <f aca="true">IF(E756*RAND()&lt;$F$2,0,1)</f>
        <v>0</v>
      </c>
      <c r="G756" s="4" t="n">
        <f aca="true">IF(F756*RAND()&lt;$F$2,0,1)</f>
        <v>0</v>
      </c>
      <c r="H756" s="4" t="n">
        <f aca="true">IF(G756*RAND()&lt;$F$2,0,1)</f>
        <v>0</v>
      </c>
      <c r="I756" s="4" t="n">
        <f aca="true">IF(H756*RAND()&lt;$F$2,0,1)</f>
        <v>0</v>
      </c>
      <c r="J756" s="4" t="n">
        <f aca="true">IF(I756*RAND()&lt;$F$2,0,1)</f>
        <v>0</v>
      </c>
      <c r="K756" s="4" t="n">
        <f aca="true">IF(J756*RAND()&lt;$F$2,0,1)</f>
        <v>0</v>
      </c>
      <c r="L756" s="4" t="n">
        <f aca="true">IF(K756*RAND()&lt;$F$2,0,1)</f>
        <v>0</v>
      </c>
      <c r="M756" s="4" t="n">
        <f aca="true">IF(L756*RAND()&lt;$F$2,0,1)</f>
        <v>0</v>
      </c>
      <c r="N756" s="4" t="n">
        <f aca="true">IF(M756*RAND()&lt;$F$2,0,1)</f>
        <v>0</v>
      </c>
      <c r="O756" s="4" t="n">
        <f aca="true">IF(N756*RAND()&lt;$F$2,0,1)</f>
        <v>0</v>
      </c>
      <c r="P756" s="4" t="n">
        <f aca="true">IF(O756*RAND()&lt;$F$2,0,1)</f>
        <v>0</v>
      </c>
      <c r="Q756" s="4" t="n">
        <f aca="true">IF(P756*RAND()&lt;$F$2,0,1)</f>
        <v>0</v>
      </c>
      <c r="R756" s="4" t="n">
        <f aca="true">IF(Q756*RAND()&lt;$F$2,0,1)</f>
        <v>0</v>
      </c>
      <c r="S756" s="4" t="n">
        <f aca="true">IF(R756*RAND()&lt;$F$2,0,1)</f>
        <v>0</v>
      </c>
      <c r="T756" s="4" t="n">
        <f aca="true">IF(S756*RAND()&lt;$F$2,0,1)</f>
        <v>0</v>
      </c>
      <c r="U756" s="4" t="n">
        <f aca="true">IF(T756*RAND()&lt;$F$2,0,1)</f>
        <v>0</v>
      </c>
      <c r="V756" s="4" t="n">
        <f aca="true">IF(U756*RAND()&lt;$F$2,0,1)</f>
        <v>0</v>
      </c>
      <c r="W756" s="4" t="n">
        <f aca="true">IF(V756*RAND()&lt;$F$2,0,1)</f>
        <v>0</v>
      </c>
      <c r="X756" s="4" t="n">
        <f aca="true">IF(W756*RAND()&lt;$F$2,0,1)</f>
        <v>0</v>
      </c>
      <c r="Y756" s="4" t="n">
        <f aca="true">IF(X756*RAND()&lt;$F$2,0,1)</f>
        <v>0</v>
      </c>
      <c r="Z756" s="4" t="n">
        <f aca="true">IF(Y756*RAND()&lt;$F$2,0,1)</f>
        <v>0</v>
      </c>
      <c r="AA756" s="4" t="n">
        <f aca="true">IF(Z756*RAND()&lt;$F$2,0,1)</f>
        <v>0</v>
      </c>
      <c r="AB756" s="4" t="n">
        <f aca="true">IF(AA756*RAND()&lt;$F$2,0,1)</f>
        <v>0</v>
      </c>
    </row>
    <row r="757" customFormat="false" ht="13.5" hidden="false" customHeight="false" outlineLevel="0" collapsed="false">
      <c r="B757" s="3" t="n">
        <v>750</v>
      </c>
      <c r="C757" s="4" t="n">
        <v>1</v>
      </c>
      <c r="D757" s="4" t="n">
        <f aca="true">IF(C757*RAND()&lt;$F$2,0,1)</f>
        <v>1</v>
      </c>
      <c r="E757" s="4" t="n">
        <f aca="true">IF(D757*RAND()&lt;$F$2,0,1)</f>
        <v>1</v>
      </c>
      <c r="F757" s="4" t="n">
        <f aca="true">IF(E757*RAND()&lt;$F$2,0,1)</f>
        <v>1</v>
      </c>
      <c r="G757" s="4" t="n">
        <f aca="true">IF(F757*RAND()&lt;$F$2,0,1)</f>
        <v>0</v>
      </c>
      <c r="H757" s="4" t="n">
        <f aca="true">IF(G757*RAND()&lt;$F$2,0,1)</f>
        <v>0</v>
      </c>
      <c r="I757" s="4" t="n">
        <f aca="true">IF(H757*RAND()&lt;$F$2,0,1)</f>
        <v>0</v>
      </c>
      <c r="J757" s="4" t="n">
        <f aca="true">IF(I757*RAND()&lt;$F$2,0,1)</f>
        <v>0</v>
      </c>
      <c r="K757" s="4" t="n">
        <f aca="true">IF(J757*RAND()&lt;$F$2,0,1)</f>
        <v>0</v>
      </c>
      <c r="L757" s="4" t="n">
        <f aca="true">IF(K757*RAND()&lt;$F$2,0,1)</f>
        <v>0</v>
      </c>
      <c r="M757" s="4" t="n">
        <f aca="true">IF(L757*RAND()&lt;$F$2,0,1)</f>
        <v>0</v>
      </c>
      <c r="N757" s="4" t="n">
        <f aca="true">IF(M757*RAND()&lt;$F$2,0,1)</f>
        <v>0</v>
      </c>
      <c r="O757" s="4" t="n">
        <f aca="true">IF(N757*RAND()&lt;$F$2,0,1)</f>
        <v>0</v>
      </c>
      <c r="P757" s="4" t="n">
        <f aca="true">IF(O757*RAND()&lt;$F$2,0,1)</f>
        <v>0</v>
      </c>
      <c r="Q757" s="4" t="n">
        <f aca="true">IF(P757*RAND()&lt;$F$2,0,1)</f>
        <v>0</v>
      </c>
      <c r="R757" s="4" t="n">
        <f aca="true">IF(Q757*RAND()&lt;$F$2,0,1)</f>
        <v>0</v>
      </c>
      <c r="S757" s="4" t="n">
        <f aca="true">IF(R757*RAND()&lt;$F$2,0,1)</f>
        <v>0</v>
      </c>
      <c r="T757" s="4" t="n">
        <f aca="true">IF(S757*RAND()&lt;$F$2,0,1)</f>
        <v>0</v>
      </c>
      <c r="U757" s="4" t="n">
        <f aca="true">IF(T757*RAND()&lt;$F$2,0,1)</f>
        <v>0</v>
      </c>
      <c r="V757" s="4" t="n">
        <f aca="true">IF(U757*RAND()&lt;$F$2,0,1)</f>
        <v>0</v>
      </c>
      <c r="W757" s="4" t="n">
        <f aca="true">IF(V757*RAND()&lt;$F$2,0,1)</f>
        <v>0</v>
      </c>
      <c r="X757" s="4" t="n">
        <f aca="true">IF(W757*RAND()&lt;$F$2,0,1)</f>
        <v>0</v>
      </c>
      <c r="Y757" s="4" t="n">
        <f aca="true">IF(X757*RAND()&lt;$F$2,0,1)</f>
        <v>0</v>
      </c>
      <c r="Z757" s="4" t="n">
        <f aca="true">IF(Y757*RAND()&lt;$F$2,0,1)</f>
        <v>0</v>
      </c>
      <c r="AA757" s="4" t="n">
        <f aca="true">IF(Z757*RAND()&lt;$F$2,0,1)</f>
        <v>0</v>
      </c>
      <c r="AB757" s="4" t="n">
        <f aca="true">IF(AA757*RAND()&lt;$F$2,0,1)</f>
        <v>0</v>
      </c>
    </row>
    <row r="758" customFormat="false" ht="13.5" hidden="false" customHeight="false" outlineLevel="0" collapsed="false">
      <c r="B758" s="3" t="n">
        <v>751</v>
      </c>
      <c r="C758" s="4" t="n">
        <v>1</v>
      </c>
      <c r="D758" s="4" t="n">
        <f aca="true">IF(C758*RAND()&lt;$F$2,0,1)</f>
        <v>1</v>
      </c>
      <c r="E758" s="4" t="n">
        <f aca="true">IF(D758*RAND()&lt;$F$2,0,1)</f>
        <v>1</v>
      </c>
      <c r="F758" s="4" t="n">
        <f aca="true">IF(E758*RAND()&lt;$F$2,0,1)</f>
        <v>1</v>
      </c>
      <c r="G758" s="4" t="n">
        <f aca="true">IF(F758*RAND()&lt;$F$2,0,1)</f>
        <v>0</v>
      </c>
      <c r="H758" s="4" t="n">
        <f aca="true">IF(G758*RAND()&lt;$F$2,0,1)</f>
        <v>0</v>
      </c>
      <c r="I758" s="4" t="n">
        <f aca="true">IF(H758*RAND()&lt;$F$2,0,1)</f>
        <v>0</v>
      </c>
      <c r="J758" s="4" t="n">
        <f aca="true">IF(I758*RAND()&lt;$F$2,0,1)</f>
        <v>0</v>
      </c>
      <c r="K758" s="4" t="n">
        <f aca="true">IF(J758*RAND()&lt;$F$2,0,1)</f>
        <v>0</v>
      </c>
      <c r="L758" s="4" t="n">
        <f aca="true">IF(K758*RAND()&lt;$F$2,0,1)</f>
        <v>0</v>
      </c>
      <c r="M758" s="4" t="n">
        <f aca="true">IF(L758*RAND()&lt;$F$2,0,1)</f>
        <v>0</v>
      </c>
      <c r="N758" s="4" t="n">
        <f aca="true">IF(M758*RAND()&lt;$F$2,0,1)</f>
        <v>0</v>
      </c>
      <c r="O758" s="4" t="n">
        <f aca="true">IF(N758*RAND()&lt;$F$2,0,1)</f>
        <v>0</v>
      </c>
      <c r="P758" s="4" t="n">
        <f aca="true">IF(O758*RAND()&lt;$F$2,0,1)</f>
        <v>0</v>
      </c>
      <c r="Q758" s="4" t="n">
        <f aca="true">IF(P758*RAND()&lt;$F$2,0,1)</f>
        <v>0</v>
      </c>
      <c r="R758" s="4" t="n">
        <f aca="true">IF(Q758*RAND()&lt;$F$2,0,1)</f>
        <v>0</v>
      </c>
      <c r="S758" s="4" t="n">
        <f aca="true">IF(R758*RAND()&lt;$F$2,0,1)</f>
        <v>0</v>
      </c>
      <c r="T758" s="4" t="n">
        <f aca="true">IF(S758*RAND()&lt;$F$2,0,1)</f>
        <v>0</v>
      </c>
      <c r="U758" s="4" t="n">
        <f aca="true">IF(T758*RAND()&lt;$F$2,0,1)</f>
        <v>0</v>
      </c>
      <c r="V758" s="4" t="n">
        <f aca="true">IF(U758*RAND()&lt;$F$2,0,1)</f>
        <v>0</v>
      </c>
      <c r="W758" s="4" t="n">
        <f aca="true">IF(V758*RAND()&lt;$F$2,0,1)</f>
        <v>0</v>
      </c>
      <c r="X758" s="4" t="n">
        <f aca="true">IF(W758*RAND()&lt;$F$2,0,1)</f>
        <v>0</v>
      </c>
      <c r="Y758" s="4" t="n">
        <f aca="true">IF(X758*RAND()&lt;$F$2,0,1)</f>
        <v>0</v>
      </c>
      <c r="Z758" s="4" t="n">
        <f aca="true">IF(Y758*RAND()&lt;$F$2,0,1)</f>
        <v>0</v>
      </c>
      <c r="AA758" s="4" t="n">
        <f aca="true">IF(Z758*RAND()&lt;$F$2,0,1)</f>
        <v>0</v>
      </c>
      <c r="AB758" s="4" t="n">
        <f aca="true">IF(AA758*RAND()&lt;$F$2,0,1)</f>
        <v>0</v>
      </c>
    </row>
    <row r="759" customFormat="false" ht="13.5" hidden="false" customHeight="false" outlineLevel="0" collapsed="false">
      <c r="B759" s="3" t="n">
        <v>752</v>
      </c>
      <c r="C759" s="4" t="n">
        <v>1</v>
      </c>
      <c r="D759" s="4" t="n">
        <f aca="true">IF(C759*RAND()&lt;$F$2,0,1)</f>
        <v>1</v>
      </c>
      <c r="E759" s="4" t="n">
        <f aca="true">IF(D759*RAND()&lt;$F$2,0,1)</f>
        <v>1</v>
      </c>
      <c r="F759" s="4" t="n">
        <f aca="true">IF(E759*RAND()&lt;$F$2,0,1)</f>
        <v>1</v>
      </c>
      <c r="G759" s="4" t="n">
        <f aca="true">IF(F759*RAND()&lt;$F$2,0,1)</f>
        <v>1</v>
      </c>
      <c r="H759" s="4" t="n">
        <f aca="true">IF(G759*RAND()&lt;$F$2,0,1)</f>
        <v>1</v>
      </c>
      <c r="I759" s="4" t="n">
        <f aca="true">IF(H759*RAND()&lt;$F$2,0,1)</f>
        <v>1</v>
      </c>
      <c r="J759" s="4" t="n">
        <f aca="true">IF(I759*RAND()&lt;$F$2,0,1)</f>
        <v>1</v>
      </c>
      <c r="K759" s="4" t="n">
        <f aca="true">IF(J759*RAND()&lt;$F$2,0,1)</f>
        <v>1</v>
      </c>
      <c r="L759" s="4" t="n">
        <f aca="true">IF(K759*RAND()&lt;$F$2,0,1)</f>
        <v>1</v>
      </c>
      <c r="M759" s="4" t="n">
        <f aca="true">IF(L759*RAND()&lt;$F$2,0,1)</f>
        <v>1</v>
      </c>
      <c r="N759" s="4" t="n">
        <f aca="true">IF(M759*RAND()&lt;$F$2,0,1)</f>
        <v>1</v>
      </c>
      <c r="O759" s="4" t="n">
        <f aca="true">IF(N759*RAND()&lt;$F$2,0,1)</f>
        <v>1</v>
      </c>
      <c r="P759" s="4" t="n">
        <f aca="true">IF(O759*RAND()&lt;$F$2,0,1)</f>
        <v>1</v>
      </c>
      <c r="Q759" s="4" t="n">
        <f aca="true">IF(P759*RAND()&lt;$F$2,0,1)</f>
        <v>1</v>
      </c>
      <c r="R759" s="4" t="n">
        <f aca="true">IF(Q759*RAND()&lt;$F$2,0,1)</f>
        <v>1</v>
      </c>
      <c r="S759" s="4" t="n">
        <f aca="true">IF(R759*RAND()&lt;$F$2,0,1)</f>
        <v>1</v>
      </c>
      <c r="T759" s="4" t="n">
        <f aca="true">IF(S759*RAND()&lt;$F$2,0,1)</f>
        <v>1</v>
      </c>
      <c r="U759" s="4" t="n">
        <f aca="true">IF(T759*RAND()&lt;$F$2,0,1)</f>
        <v>1</v>
      </c>
      <c r="V759" s="4" t="n">
        <f aca="true">IF(U759*RAND()&lt;$F$2,0,1)</f>
        <v>1</v>
      </c>
      <c r="W759" s="4" t="n">
        <f aca="true">IF(V759*RAND()&lt;$F$2,0,1)</f>
        <v>1</v>
      </c>
      <c r="X759" s="4" t="n">
        <f aca="true">IF(W759*RAND()&lt;$F$2,0,1)</f>
        <v>1</v>
      </c>
      <c r="Y759" s="4" t="n">
        <f aca="true">IF(X759*RAND()&lt;$F$2,0,1)</f>
        <v>1</v>
      </c>
      <c r="Z759" s="4" t="n">
        <f aca="true">IF(Y759*RAND()&lt;$F$2,0,1)</f>
        <v>1</v>
      </c>
      <c r="AA759" s="4" t="n">
        <f aca="true">IF(Z759*RAND()&lt;$F$2,0,1)</f>
        <v>1</v>
      </c>
      <c r="AB759" s="4" t="n">
        <f aca="true">IF(AA759*RAND()&lt;$F$2,0,1)</f>
        <v>1</v>
      </c>
    </row>
    <row r="760" customFormat="false" ht="13.5" hidden="false" customHeight="false" outlineLevel="0" collapsed="false">
      <c r="B760" s="3" t="n">
        <v>753</v>
      </c>
      <c r="C760" s="4" t="n">
        <v>1</v>
      </c>
      <c r="D760" s="4" t="n">
        <f aca="true">IF(C760*RAND()&lt;$F$2,0,1)</f>
        <v>1</v>
      </c>
      <c r="E760" s="4" t="n">
        <f aca="true">IF(D760*RAND()&lt;$F$2,0,1)</f>
        <v>1</v>
      </c>
      <c r="F760" s="4" t="n">
        <f aca="true">IF(E760*RAND()&lt;$F$2,0,1)</f>
        <v>1</v>
      </c>
      <c r="G760" s="4" t="n">
        <f aca="true">IF(F760*RAND()&lt;$F$2,0,1)</f>
        <v>1</v>
      </c>
      <c r="H760" s="4" t="n">
        <f aca="true">IF(G760*RAND()&lt;$F$2,0,1)</f>
        <v>0</v>
      </c>
      <c r="I760" s="4" t="n">
        <f aca="true">IF(H760*RAND()&lt;$F$2,0,1)</f>
        <v>0</v>
      </c>
      <c r="J760" s="4" t="n">
        <f aca="true">IF(I760*RAND()&lt;$F$2,0,1)</f>
        <v>0</v>
      </c>
      <c r="K760" s="4" t="n">
        <f aca="true">IF(J760*RAND()&lt;$F$2,0,1)</f>
        <v>0</v>
      </c>
      <c r="L760" s="4" t="n">
        <f aca="true">IF(K760*RAND()&lt;$F$2,0,1)</f>
        <v>0</v>
      </c>
      <c r="M760" s="4" t="n">
        <f aca="true">IF(L760*RAND()&lt;$F$2,0,1)</f>
        <v>0</v>
      </c>
      <c r="N760" s="4" t="n">
        <f aca="true">IF(M760*RAND()&lt;$F$2,0,1)</f>
        <v>0</v>
      </c>
      <c r="O760" s="4" t="n">
        <f aca="true">IF(N760*RAND()&lt;$F$2,0,1)</f>
        <v>0</v>
      </c>
      <c r="P760" s="4" t="n">
        <f aca="true">IF(O760*RAND()&lt;$F$2,0,1)</f>
        <v>0</v>
      </c>
      <c r="Q760" s="4" t="n">
        <f aca="true">IF(P760*RAND()&lt;$F$2,0,1)</f>
        <v>0</v>
      </c>
      <c r="R760" s="4" t="n">
        <f aca="true">IF(Q760*RAND()&lt;$F$2,0,1)</f>
        <v>0</v>
      </c>
      <c r="S760" s="4" t="n">
        <f aca="true">IF(R760*RAND()&lt;$F$2,0,1)</f>
        <v>0</v>
      </c>
      <c r="T760" s="4" t="n">
        <f aca="true">IF(S760*RAND()&lt;$F$2,0,1)</f>
        <v>0</v>
      </c>
      <c r="U760" s="4" t="n">
        <f aca="true">IF(T760*RAND()&lt;$F$2,0,1)</f>
        <v>0</v>
      </c>
      <c r="V760" s="4" t="n">
        <f aca="true">IF(U760*RAND()&lt;$F$2,0,1)</f>
        <v>0</v>
      </c>
      <c r="W760" s="4" t="n">
        <f aca="true">IF(V760*RAND()&lt;$F$2,0,1)</f>
        <v>0</v>
      </c>
      <c r="X760" s="4" t="n">
        <f aca="true">IF(W760*RAND()&lt;$F$2,0,1)</f>
        <v>0</v>
      </c>
      <c r="Y760" s="4" t="n">
        <f aca="true">IF(X760*RAND()&lt;$F$2,0,1)</f>
        <v>0</v>
      </c>
      <c r="Z760" s="4" t="n">
        <f aca="true">IF(Y760*RAND()&lt;$F$2,0,1)</f>
        <v>0</v>
      </c>
      <c r="AA760" s="4" t="n">
        <f aca="true">IF(Z760*RAND()&lt;$F$2,0,1)</f>
        <v>0</v>
      </c>
      <c r="AB760" s="4" t="n">
        <f aca="true">IF(AA760*RAND()&lt;$F$2,0,1)</f>
        <v>0</v>
      </c>
    </row>
    <row r="761" customFormat="false" ht="13.5" hidden="false" customHeight="false" outlineLevel="0" collapsed="false">
      <c r="B761" s="3" t="n">
        <v>754</v>
      </c>
      <c r="C761" s="4" t="n">
        <v>1</v>
      </c>
      <c r="D761" s="4" t="n">
        <f aca="true">IF(C761*RAND()&lt;$F$2,0,1)</f>
        <v>1</v>
      </c>
      <c r="E761" s="4" t="n">
        <f aca="true">IF(D761*RAND()&lt;$F$2,0,1)</f>
        <v>1</v>
      </c>
      <c r="F761" s="4" t="n">
        <f aca="true">IF(E761*RAND()&lt;$F$2,0,1)</f>
        <v>1</v>
      </c>
      <c r="G761" s="4" t="n">
        <f aca="true">IF(F761*RAND()&lt;$F$2,0,1)</f>
        <v>0</v>
      </c>
      <c r="H761" s="4" t="n">
        <f aca="true">IF(G761*RAND()&lt;$F$2,0,1)</f>
        <v>0</v>
      </c>
      <c r="I761" s="4" t="n">
        <f aca="true">IF(H761*RAND()&lt;$F$2,0,1)</f>
        <v>0</v>
      </c>
      <c r="J761" s="4" t="n">
        <f aca="true">IF(I761*RAND()&lt;$F$2,0,1)</f>
        <v>0</v>
      </c>
      <c r="K761" s="4" t="n">
        <f aca="true">IF(J761*RAND()&lt;$F$2,0,1)</f>
        <v>0</v>
      </c>
      <c r="L761" s="4" t="n">
        <f aca="true">IF(K761*RAND()&lt;$F$2,0,1)</f>
        <v>0</v>
      </c>
      <c r="M761" s="4" t="n">
        <f aca="true">IF(L761*RAND()&lt;$F$2,0,1)</f>
        <v>0</v>
      </c>
      <c r="N761" s="4" t="n">
        <f aca="true">IF(M761*RAND()&lt;$F$2,0,1)</f>
        <v>0</v>
      </c>
      <c r="O761" s="4" t="n">
        <f aca="true">IF(N761*RAND()&lt;$F$2,0,1)</f>
        <v>0</v>
      </c>
      <c r="P761" s="4" t="n">
        <f aca="true">IF(O761*RAND()&lt;$F$2,0,1)</f>
        <v>0</v>
      </c>
      <c r="Q761" s="4" t="n">
        <f aca="true">IF(P761*RAND()&lt;$F$2,0,1)</f>
        <v>0</v>
      </c>
      <c r="R761" s="4" t="n">
        <f aca="true">IF(Q761*RAND()&lt;$F$2,0,1)</f>
        <v>0</v>
      </c>
      <c r="S761" s="4" t="n">
        <f aca="true">IF(R761*RAND()&lt;$F$2,0,1)</f>
        <v>0</v>
      </c>
      <c r="T761" s="4" t="n">
        <f aca="true">IF(S761*RAND()&lt;$F$2,0,1)</f>
        <v>0</v>
      </c>
      <c r="U761" s="4" t="n">
        <f aca="true">IF(T761*RAND()&lt;$F$2,0,1)</f>
        <v>0</v>
      </c>
      <c r="V761" s="4" t="n">
        <f aca="true">IF(U761*RAND()&lt;$F$2,0,1)</f>
        <v>0</v>
      </c>
      <c r="W761" s="4" t="n">
        <f aca="true">IF(V761*RAND()&lt;$F$2,0,1)</f>
        <v>0</v>
      </c>
      <c r="X761" s="4" t="n">
        <f aca="true">IF(W761*RAND()&lt;$F$2,0,1)</f>
        <v>0</v>
      </c>
      <c r="Y761" s="4" t="n">
        <f aca="true">IF(X761*RAND()&lt;$F$2,0,1)</f>
        <v>0</v>
      </c>
      <c r="Z761" s="4" t="n">
        <f aca="true">IF(Y761*RAND()&lt;$F$2,0,1)</f>
        <v>0</v>
      </c>
      <c r="AA761" s="4" t="n">
        <f aca="true">IF(Z761*RAND()&lt;$F$2,0,1)</f>
        <v>0</v>
      </c>
      <c r="AB761" s="4" t="n">
        <f aca="true">IF(AA761*RAND()&lt;$F$2,0,1)</f>
        <v>0</v>
      </c>
    </row>
    <row r="762" customFormat="false" ht="13.5" hidden="false" customHeight="false" outlineLevel="0" collapsed="false">
      <c r="B762" s="3" t="n">
        <v>755</v>
      </c>
      <c r="C762" s="4" t="n">
        <v>1</v>
      </c>
      <c r="D762" s="4" t="n">
        <f aca="true">IF(C762*RAND()&lt;$F$2,0,1)</f>
        <v>1</v>
      </c>
      <c r="E762" s="4" t="n">
        <f aca="true">IF(D762*RAND()&lt;$F$2,0,1)</f>
        <v>1</v>
      </c>
      <c r="F762" s="4" t="n">
        <f aca="true">IF(E762*RAND()&lt;$F$2,0,1)</f>
        <v>1</v>
      </c>
      <c r="G762" s="4" t="n">
        <f aca="true">IF(F762*RAND()&lt;$F$2,0,1)</f>
        <v>1</v>
      </c>
      <c r="H762" s="4" t="n">
        <f aca="true">IF(G762*RAND()&lt;$F$2,0,1)</f>
        <v>0</v>
      </c>
      <c r="I762" s="4" t="n">
        <f aca="true">IF(H762*RAND()&lt;$F$2,0,1)</f>
        <v>0</v>
      </c>
      <c r="J762" s="4" t="n">
        <f aca="true">IF(I762*RAND()&lt;$F$2,0,1)</f>
        <v>0</v>
      </c>
      <c r="K762" s="4" t="n">
        <f aca="true">IF(J762*RAND()&lt;$F$2,0,1)</f>
        <v>0</v>
      </c>
      <c r="L762" s="4" t="n">
        <f aca="true">IF(K762*RAND()&lt;$F$2,0,1)</f>
        <v>0</v>
      </c>
      <c r="M762" s="4" t="n">
        <f aca="true">IF(L762*RAND()&lt;$F$2,0,1)</f>
        <v>0</v>
      </c>
      <c r="N762" s="4" t="n">
        <f aca="true">IF(M762*RAND()&lt;$F$2,0,1)</f>
        <v>0</v>
      </c>
      <c r="O762" s="4" t="n">
        <f aca="true">IF(N762*RAND()&lt;$F$2,0,1)</f>
        <v>0</v>
      </c>
      <c r="P762" s="4" t="n">
        <f aca="true">IF(O762*RAND()&lt;$F$2,0,1)</f>
        <v>0</v>
      </c>
      <c r="Q762" s="4" t="n">
        <f aca="true">IF(P762*RAND()&lt;$F$2,0,1)</f>
        <v>0</v>
      </c>
      <c r="R762" s="4" t="n">
        <f aca="true">IF(Q762*RAND()&lt;$F$2,0,1)</f>
        <v>0</v>
      </c>
      <c r="S762" s="4" t="n">
        <f aca="true">IF(R762*RAND()&lt;$F$2,0,1)</f>
        <v>0</v>
      </c>
      <c r="T762" s="4" t="n">
        <f aca="true">IF(S762*RAND()&lt;$F$2,0,1)</f>
        <v>0</v>
      </c>
      <c r="U762" s="4" t="n">
        <f aca="true">IF(T762*RAND()&lt;$F$2,0,1)</f>
        <v>0</v>
      </c>
      <c r="V762" s="4" t="n">
        <f aca="true">IF(U762*RAND()&lt;$F$2,0,1)</f>
        <v>0</v>
      </c>
      <c r="W762" s="4" t="n">
        <f aca="true">IF(V762*RAND()&lt;$F$2,0,1)</f>
        <v>0</v>
      </c>
      <c r="X762" s="4" t="n">
        <f aca="true">IF(W762*RAND()&lt;$F$2,0,1)</f>
        <v>0</v>
      </c>
      <c r="Y762" s="4" t="n">
        <f aca="true">IF(X762*RAND()&lt;$F$2,0,1)</f>
        <v>0</v>
      </c>
      <c r="Z762" s="4" t="n">
        <f aca="true">IF(Y762*RAND()&lt;$F$2,0,1)</f>
        <v>0</v>
      </c>
      <c r="AA762" s="4" t="n">
        <f aca="true">IF(Z762*RAND()&lt;$F$2,0,1)</f>
        <v>0</v>
      </c>
      <c r="AB762" s="4" t="n">
        <f aca="true">IF(AA762*RAND()&lt;$F$2,0,1)</f>
        <v>0</v>
      </c>
    </row>
    <row r="763" customFormat="false" ht="13.5" hidden="false" customHeight="false" outlineLevel="0" collapsed="false">
      <c r="B763" s="3" t="n">
        <v>756</v>
      </c>
      <c r="C763" s="4" t="n">
        <v>1</v>
      </c>
      <c r="D763" s="4" t="n">
        <f aca="true">IF(C763*RAND()&lt;$F$2,0,1)</f>
        <v>1</v>
      </c>
      <c r="E763" s="4" t="n">
        <f aca="true">IF(D763*RAND()&lt;$F$2,0,1)</f>
        <v>1</v>
      </c>
      <c r="F763" s="4" t="n">
        <f aca="true">IF(E763*RAND()&lt;$F$2,0,1)</f>
        <v>1</v>
      </c>
      <c r="G763" s="4" t="n">
        <f aca="true">IF(F763*RAND()&lt;$F$2,0,1)</f>
        <v>0</v>
      </c>
      <c r="H763" s="4" t="n">
        <f aca="true">IF(G763*RAND()&lt;$F$2,0,1)</f>
        <v>0</v>
      </c>
      <c r="I763" s="4" t="n">
        <f aca="true">IF(H763*RAND()&lt;$F$2,0,1)</f>
        <v>0</v>
      </c>
      <c r="J763" s="4" t="n">
        <f aca="true">IF(I763*RAND()&lt;$F$2,0,1)</f>
        <v>0</v>
      </c>
      <c r="K763" s="4" t="n">
        <f aca="true">IF(J763*RAND()&lt;$F$2,0,1)</f>
        <v>0</v>
      </c>
      <c r="L763" s="4" t="n">
        <f aca="true">IF(K763*RAND()&lt;$F$2,0,1)</f>
        <v>0</v>
      </c>
      <c r="M763" s="4" t="n">
        <f aca="true">IF(L763*RAND()&lt;$F$2,0,1)</f>
        <v>0</v>
      </c>
      <c r="N763" s="4" t="n">
        <f aca="true">IF(M763*RAND()&lt;$F$2,0,1)</f>
        <v>0</v>
      </c>
      <c r="O763" s="4" t="n">
        <f aca="true">IF(N763*RAND()&lt;$F$2,0,1)</f>
        <v>0</v>
      </c>
      <c r="P763" s="4" t="n">
        <f aca="true">IF(O763*RAND()&lt;$F$2,0,1)</f>
        <v>0</v>
      </c>
      <c r="Q763" s="4" t="n">
        <f aca="true">IF(P763*RAND()&lt;$F$2,0,1)</f>
        <v>0</v>
      </c>
      <c r="R763" s="4" t="n">
        <f aca="true">IF(Q763*RAND()&lt;$F$2,0,1)</f>
        <v>0</v>
      </c>
      <c r="S763" s="4" t="n">
        <f aca="true">IF(R763*RAND()&lt;$F$2,0,1)</f>
        <v>0</v>
      </c>
      <c r="T763" s="4" t="n">
        <f aca="true">IF(S763*RAND()&lt;$F$2,0,1)</f>
        <v>0</v>
      </c>
      <c r="U763" s="4" t="n">
        <f aca="true">IF(T763*RAND()&lt;$F$2,0,1)</f>
        <v>0</v>
      </c>
      <c r="V763" s="4" t="n">
        <f aca="true">IF(U763*RAND()&lt;$F$2,0,1)</f>
        <v>0</v>
      </c>
      <c r="W763" s="4" t="n">
        <f aca="true">IF(V763*RAND()&lt;$F$2,0,1)</f>
        <v>0</v>
      </c>
      <c r="X763" s="4" t="n">
        <f aca="true">IF(W763*RAND()&lt;$F$2,0,1)</f>
        <v>0</v>
      </c>
      <c r="Y763" s="4" t="n">
        <f aca="true">IF(X763*RAND()&lt;$F$2,0,1)</f>
        <v>0</v>
      </c>
      <c r="Z763" s="4" t="n">
        <f aca="true">IF(Y763*RAND()&lt;$F$2,0,1)</f>
        <v>0</v>
      </c>
      <c r="AA763" s="4" t="n">
        <f aca="true">IF(Z763*RAND()&lt;$F$2,0,1)</f>
        <v>0</v>
      </c>
      <c r="AB763" s="4" t="n">
        <f aca="true">IF(AA763*RAND()&lt;$F$2,0,1)</f>
        <v>0</v>
      </c>
    </row>
    <row r="764" customFormat="false" ht="13.5" hidden="false" customHeight="false" outlineLevel="0" collapsed="false">
      <c r="B764" s="3" t="n">
        <v>757</v>
      </c>
      <c r="C764" s="4" t="n">
        <v>1</v>
      </c>
      <c r="D764" s="4" t="n">
        <f aca="true">IF(C764*RAND()&lt;$F$2,0,1)</f>
        <v>1</v>
      </c>
      <c r="E764" s="4" t="n">
        <f aca="true">IF(D764*RAND()&lt;$F$2,0,1)</f>
        <v>1</v>
      </c>
      <c r="F764" s="4" t="n">
        <f aca="true">IF(E764*RAND()&lt;$F$2,0,1)</f>
        <v>1</v>
      </c>
      <c r="G764" s="4" t="n">
        <f aca="true">IF(F764*RAND()&lt;$F$2,0,1)</f>
        <v>1</v>
      </c>
      <c r="H764" s="4" t="n">
        <f aca="true">IF(G764*RAND()&lt;$F$2,0,1)</f>
        <v>1</v>
      </c>
      <c r="I764" s="4" t="n">
        <f aca="true">IF(H764*RAND()&lt;$F$2,0,1)</f>
        <v>0</v>
      </c>
      <c r="J764" s="4" t="n">
        <f aca="true">IF(I764*RAND()&lt;$F$2,0,1)</f>
        <v>0</v>
      </c>
      <c r="K764" s="4" t="n">
        <f aca="true">IF(J764*RAND()&lt;$F$2,0,1)</f>
        <v>0</v>
      </c>
      <c r="L764" s="4" t="n">
        <f aca="true">IF(K764*RAND()&lt;$F$2,0,1)</f>
        <v>0</v>
      </c>
      <c r="M764" s="4" t="n">
        <f aca="true">IF(L764*RAND()&lt;$F$2,0,1)</f>
        <v>0</v>
      </c>
      <c r="N764" s="4" t="n">
        <f aca="true">IF(M764*RAND()&lt;$F$2,0,1)</f>
        <v>0</v>
      </c>
      <c r="O764" s="4" t="n">
        <f aca="true">IF(N764*RAND()&lt;$F$2,0,1)</f>
        <v>0</v>
      </c>
      <c r="P764" s="4" t="n">
        <f aca="true">IF(O764*RAND()&lt;$F$2,0,1)</f>
        <v>0</v>
      </c>
      <c r="Q764" s="4" t="n">
        <f aca="true">IF(P764*RAND()&lt;$F$2,0,1)</f>
        <v>0</v>
      </c>
      <c r="R764" s="4" t="n">
        <f aca="true">IF(Q764*RAND()&lt;$F$2,0,1)</f>
        <v>0</v>
      </c>
      <c r="S764" s="4" t="n">
        <f aca="true">IF(R764*RAND()&lt;$F$2,0,1)</f>
        <v>0</v>
      </c>
      <c r="T764" s="4" t="n">
        <f aca="true">IF(S764*RAND()&lt;$F$2,0,1)</f>
        <v>0</v>
      </c>
      <c r="U764" s="4" t="n">
        <f aca="true">IF(T764*RAND()&lt;$F$2,0,1)</f>
        <v>0</v>
      </c>
      <c r="V764" s="4" t="n">
        <f aca="true">IF(U764*RAND()&lt;$F$2,0,1)</f>
        <v>0</v>
      </c>
      <c r="W764" s="4" t="n">
        <f aca="true">IF(V764*RAND()&lt;$F$2,0,1)</f>
        <v>0</v>
      </c>
      <c r="X764" s="4" t="n">
        <f aca="true">IF(W764*RAND()&lt;$F$2,0,1)</f>
        <v>0</v>
      </c>
      <c r="Y764" s="4" t="n">
        <f aca="true">IF(X764*RAND()&lt;$F$2,0,1)</f>
        <v>0</v>
      </c>
      <c r="Z764" s="4" t="n">
        <f aca="true">IF(Y764*RAND()&lt;$F$2,0,1)</f>
        <v>0</v>
      </c>
      <c r="AA764" s="4" t="n">
        <f aca="true">IF(Z764*RAND()&lt;$F$2,0,1)</f>
        <v>0</v>
      </c>
      <c r="AB764" s="4" t="n">
        <f aca="true">IF(AA764*RAND()&lt;$F$2,0,1)</f>
        <v>0</v>
      </c>
    </row>
    <row r="765" customFormat="false" ht="13.5" hidden="false" customHeight="false" outlineLevel="0" collapsed="false">
      <c r="B765" s="3" t="n">
        <v>758</v>
      </c>
      <c r="C765" s="4" t="n">
        <v>1</v>
      </c>
      <c r="D765" s="4" t="n">
        <f aca="true">IF(C765*RAND()&lt;$F$2,0,1)</f>
        <v>1</v>
      </c>
      <c r="E765" s="4" t="n">
        <f aca="true">IF(D765*RAND()&lt;$F$2,0,1)</f>
        <v>1</v>
      </c>
      <c r="F765" s="4" t="n">
        <f aca="true">IF(E765*RAND()&lt;$F$2,0,1)</f>
        <v>1</v>
      </c>
      <c r="G765" s="4" t="n">
        <f aca="true">IF(F765*RAND()&lt;$F$2,0,1)</f>
        <v>1</v>
      </c>
      <c r="H765" s="4" t="n">
        <f aca="true">IF(G765*RAND()&lt;$F$2,0,1)</f>
        <v>1</v>
      </c>
      <c r="I765" s="4" t="n">
        <f aca="true">IF(H765*RAND()&lt;$F$2,0,1)</f>
        <v>1</v>
      </c>
      <c r="J765" s="4" t="n">
        <f aca="true">IF(I765*RAND()&lt;$F$2,0,1)</f>
        <v>1</v>
      </c>
      <c r="K765" s="4" t="n">
        <f aca="true">IF(J765*RAND()&lt;$F$2,0,1)</f>
        <v>1</v>
      </c>
      <c r="L765" s="4" t="n">
        <f aca="true">IF(K765*RAND()&lt;$F$2,0,1)</f>
        <v>1</v>
      </c>
      <c r="M765" s="4" t="n">
        <f aca="true">IF(L765*RAND()&lt;$F$2,0,1)</f>
        <v>1</v>
      </c>
      <c r="N765" s="4" t="n">
        <f aca="true">IF(M765*RAND()&lt;$F$2,0,1)</f>
        <v>1</v>
      </c>
      <c r="O765" s="4" t="n">
        <f aca="true">IF(N765*RAND()&lt;$F$2,0,1)</f>
        <v>0</v>
      </c>
      <c r="P765" s="4" t="n">
        <f aca="true">IF(O765*RAND()&lt;$F$2,0,1)</f>
        <v>0</v>
      </c>
      <c r="Q765" s="4" t="n">
        <f aca="true">IF(P765*RAND()&lt;$F$2,0,1)</f>
        <v>0</v>
      </c>
      <c r="R765" s="4" t="n">
        <f aca="true">IF(Q765*RAND()&lt;$F$2,0,1)</f>
        <v>0</v>
      </c>
      <c r="S765" s="4" t="n">
        <f aca="true">IF(R765*RAND()&lt;$F$2,0,1)</f>
        <v>0</v>
      </c>
      <c r="T765" s="4" t="n">
        <f aca="true">IF(S765*RAND()&lt;$F$2,0,1)</f>
        <v>0</v>
      </c>
      <c r="U765" s="4" t="n">
        <f aca="true">IF(T765*RAND()&lt;$F$2,0,1)</f>
        <v>0</v>
      </c>
      <c r="V765" s="4" t="n">
        <f aca="true">IF(U765*RAND()&lt;$F$2,0,1)</f>
        <v>0</v>
      </c>
      <c r="W765" s="4" t="n">
        <f aca="true">IF(V765*RAND()&lt;$F$2,0,1)</f>
        <v>0</v>
      </c>
      <c r="X765" s="4" t="n">
        <f aca="true">IF(W765*RAND()&lt;$F$2,0,1)</f>
        <v>0</v>
      </c>
      <c r="Y765" s="4" t="n">
        <f aca="true">IF(X765*RAND()&lt;$F$2,0,1)</f>
        <v>0</v>
      </c>
      <c r="Z765" s="4" t="n">
        <f aca="true">IF(Y765*RAND()&lt;$F$2,0,1)</f>
        <v>0</v>
      </c>
      <c r="AA765" s="4" t="n">
        <f aca="true">IF(Z765*RAND()&lt;$F$2,0,1)</f>
        <v>0</v>
      </c>
      <c r="AB765" s="4" t="n">
        <f aca="true">IF(AA765*RAND()&lt;$F$2,0,1)</f>
        <v>0</v>
      </c>
    </row>
    <row r="766" customFormat="false" ht="13.5" hidden="false" customHeight="false" outlineLevel="0" collapsed="false">
      <c r="B766" s="3" t="n">
        <v>759</v>
      </c>
      <c r="C766" s="4" t="n">
        <v>1</v>
      </c>
      <c r="D766" s="4" t="n">
        <f aca="true">IF(C766*RAND()&lt;$F$2,0,1)</f>
        <v>1</v>
      </c>
      <c r="E766" s="4" t="n">
        <f aca="true">IF(D766*RAND()&lt;$F$2,0,1)</f>
        <v>0</v>
      </c>
      <c r="F766" s="4" t="n">
        <f aca="true">IF(E766*RAND()&lt;$F$2,0,1)</f>
        <v>0</v>
      </c>
      <c r="G766" s="4" t="n">
        <f aca="true">IF(F766*RAND()&lt;$F$2,0,1)</f>
        <v>0</v>
      </c>
      <c r="H766" s="4" t="n">
        <f aca="true">IF(G766*RAND()&lt;$F$2,0,1)</f>
        <v>0</v>
      </c>
      <c r="I766" s="4" t="n">
        <f aca="true">IF(H766*RAND()&lt;$F$2,0,1)</f>
        <v>0</v>
      </c>
      <c r="J766" s="4" t="n">
        <f aca="true">IF(I766*RAND()&lt;$F$2,0,1)</f>
        <v>0</v>
      </c>
      <c r="K766" s="4" t="n">
        <f aca="true">IF(J766*RAND()&lt;$F$2,0,1)</f>
        <v>0</v>
      </c>
      <c r="L766" s="4" t="n">
        <f aca="true">IF(K766*RAND()&lt;$F$2,0,1)</f>
        <v>0</v>
      </c>
      <c r="M766" s="4" t="n">
        <f aca="true">IF(L766*RAND()&lt;$F$2,0,1)</f>
        <v>0</v>
      </c>
      <c r="N766" s="4" t="n">
        <f aca="true">IF(M766*RAND()&lt;$F$2,0,1)</f>
        <v>0</v>
      </c>
      <c r="O766" s="4" t="n">
        <f aca="true">IF(N766*RAND()&lt;$F$2,0,1)</f>
        <v>0</v>
      </c>
      <c r="P766" s="4" t="n">
        <f aca="true">IF(O766*RAND()&lt;$F$2,0,1)</f>
        <v>0</v>
      </c>
      <c r="Q766" s="4" t="n">
        <f aca="true">IF(P766*RAND()&lt;$F$2,0,1)</f>
        <v>0</v>
      </c>
      <c r="R766" s="4" t="n">
        <f aca="true">IF(Q766*RAND()&lt;$F$2,0,1)</f>
        <v>0</v>
      </c>
      <c r="S766" s="4" t="n">
        <f aca="true">IF(R766*RAND()&lt;$F$2,0,1)</f>
        <v>0</v>
      </c>
      <c r="T766" s="4" t="n">
        <f aca="true">IF(S766*RAND()&lt;$F$2,0,1)</f>
        <v>0</v>
      </c>
      <c r="U766" s="4" t="n">
        <f aca="true">IF(T766*RAND()&lt;$F$2,0,1)</f>
        <v>0</v>
      </c>
      <c r="V766" s="4" t="n">
        <f aca="true">IF(U766*RAND()&lt;$F$2,0,1)</f>
        <v>0</v>
      </c>
      <c r="W766" s="4" t="n">
        <f aca="true">IF(V766*RAND()&lt;$F$2,0,1)</f>
        <v>0</v>
      </c>
      <c r="X766" s="4" t="n">
        <f aca="true">IF(W766*RAND()&lt;$F$2,0,1)</f>
        <v>0</v>
      </c>
      <c r="Y766" s="4" t="n">
        <f aca="true">IF(X766*RAND()&lt;$F$2,0,1)</f>
        <v>0</v>
      </c>
      <c r="Z766" s="4" t="n">
        <f aca="true">IF(Y766*RAND()&lt;$F$2,0,1)</f>
        <v>0</v>
      </c>
      <c r="AA766" s="4" t="n">
        <f aca="true">IF(Z766*RAND()&lt;$F$2,0,1)</f>
        <v>0</v>
      </c>
      <c r="AB766" s="4" t="n">
        <f aca="true">IF(AA766*RAND()&lt;$F$2,0,1)</f>
        <v>0</v>
      </c>
    </row>
    <row r="767" customFormat="false" ht="13.5" hidden="false" customHeight="false" outlineLevel="0" collapsed="false">
      <c r="B767" s="3" t="n">
        <v>760</v>
      </c>
      <c r="C767" s="4" t="n">
        <v>1</v>
      </c>
      <c r="D767" s="4" t="n">
        <f aca="true">IF(C767*RAND()&lt;$F$2,0,1)</f>
        <v>1</v>
      </c>
      <c r="E767" s="4" t="n">
        <f aca="true">IF(D767*RAND()&lt;$F$2,0,1)</f>
        <v>0</v>
      </c>
      <c r="F767" s="4" t="n">
        <f aca="true">IF(E767*RAND()&lt;$F$2,0,1)</f>
        <v>0</v>
      </c>
      <c r="G767" s="4" t="n">
        <f aca="true">IF(F767*RAND()&lt;$F$2,0,1)</f>
        <v>0</v>
      </c>
      <c r="H767" s="4" t="n">
        <f aca="true">IF(G767*RAND()&lt;$F$2,0,1)</f>
        <v>0</v>
      </c>
      <c r="I767" s="4" t="n">
        <f aca="true">IF(H767*RAND()&lt;$F$2,0,1)</f>
        <v>0</v>
      </c>
      <c r="J767" s="4" t="n">
        <f aca="true">IF(I767*RAND()&lt;$F$2,0,1)</f>
        <v>0</v>
      </c>
      <c r="K767" s="4" t="n">
        <f aca="true">IF(J767*RAND()&lt;$F$2,0,1)</f>
        <v>0</v>
      </c>
      <c r="L767" s="4" t="n">
        <f aca="true">IF(K767*RAND()&lt;$F$2,0,1)</f>
        <v>0</v>
      </c>
      <c r="M767" s="4" t="n">
        <f aca="true">IF(L767*RAND()&lt;$F$2,0,1)</f>
        <v>0</v>
      </c>
      <c r="N767" s="4" t="n">
        <f aca="true">IF(M767*RAND()&lt;$F$2,0,1)</f>
        <v>0</v>
      </c>
      <c r="O767" s="4" t="n">
        <f aca="true">IF(N767*RAND()&lt;$F$2,0,1)</f>
        <v>0</v>
      </c>
      <c r="P767" s="4" t="n">
        <f aca="true">IF(O767*RAND()&lt;$F$2,0,1)</f>
        <v>0</v>
      </c>
      <c r="Q767" s="4" t="n">
        <f aca="true">IF(P767*RAND()&lt;$F$2,0,1)</f>
        <v>0</v>
      </c>
      <c r="R767" s="4" t="n">
        <f aca="true">IF(Q767*RAND()&lt;$F$2,0,1)</f>
        <v>0</v>
      </c>
      <c r="S767" s="4" t="n">
        <f aca="true">IF(R767*RAND()&lt;$F$2,0,1)</f>
        <v>0</v>
      </c>
      <c r="T767" s="4" t="n">
        <f aca="true">IF(S767*RAND()&lt;$F$2,0,1)</f>
        <v>0</v>
      </c>
      <c r="U767" s="4" t="n">
        <f aca="true">IF(T767*RAND()&lt;$F$2,0,1)</f>
        <v>0</v>
      </c>
      <c r="V767" s="4" t="n">
        <f aca="true">IF(U767*RAND()&lt;$F$2,0,1)</f>
        <v>0</v>
      </c>
      <c r="W767" s="4" t="n">
        <f aca="true">IF(V767*RAND()&lt;$F$2,0,1)</f>
        <v>0</v>
      </c>
      <c r="X767" s="4" t="n">
        <f aca="true">IF(W767*RAND()&lt;$F$2,0,1)</f>
        <v>0</v>
      </c>
      <c r="Y767" s="4" t="n">
        <f aca="true">IF(X767*RAND()&lt;$F$2,0,1)</f>
        <v>0</v>
      </c>
      <c r="Z767" s="4" t="n">
        <f aca="true">IF(Y767*RAND()&lt;$F$2,0,1)</f>
        <v>0</v>
      </c>
      <c r="AA767" s="4" t="n">
        <f aca="true">IF(Z767*RAND()&lt;$F$2,0,1)</f>
        <v>0</v>
      </c>
      <c r="AB767" s="4" t="n">
        <f aca="true">IF(AA767*RAND()&lt;$F$2,0,1)</f>
        <v>0</v>
      </c>
    </row>
    <row r="768" customFormat="false" ht="13.5" hidden="false" customHeight="false" outlineLevel="0" collapsed="false">
      <c r="B768" s="3" t="n">
        <v>761</v>
      </c>
      <c r="C768" s="4" t="n">
        <v>1</v>
      </c>
      <c r="D768" s="4" t="n">
        <f aca="true">IF(C768*RAND()&lt;$F$2,0,1)</f>
        <v>1</v>
      </c>
      <c r="E768" s="4" t="n">
        <f aca="true">IF(D768*RAND()&lt;$F$2,0,1)</f>
        <v>1</v>
      </c>
      <c r="F768" s="4" t="n">
        <f aca="true">IF(E768*RAND()&lt;$F$2,0,1)</f>
        <v>1</v>
      </c>
      <c r="G768" s="4" t="n">
        <f aca="true">IF(F768*RAND()&lt;$F$2,0,1)</f>
        <v>1</v>
      </c>
      <c r="H768" s="4" t="n">
        <f aca="true">IF(G768*RAND()&lt;$F$2,0,1)</f>
        <v>1</v>
      </c>
      <c r="I768" s="4" t="n">
        <f aca="true">IF(H768*RAND()&lt;$F$2,0,1)</f>
        <v>1</v>
      </c>
      <c r="J768" s="4" t="n">
        <f aca="true">IF(I768*RAND()&lt;$F$2,0,1)</f>
        <v>1</v>
      </c>
      <c r="K768" s="4" t="n">
        <f aca="true">IF(J768*RAND()&lt;$F$2,0,1)</f>
        <v>0</v>
      </c>
      <c r="L768" s="4" t="n">
        <f aca="true">IF(K768*RAND()&lt;$F$2,0,1)</f>
        <v>0</v>
      </c>
      <c r="M768" s="4" t="n">
        <f aca="true">IF(L768*RAND()&lt;$F$2,0,1)</f>
        <v>0</v>
      </c>
      <c r="N768" s="4" t="n">
        <f aca="true">IF(M768*RAND()&lt;$F$2,0,1)</f>
        <v>0</v>
      </c>
      <c r="O768" s="4" t="n">
        <f aca="true">IF(N768*RAND()&lt;$F$2,0,1)</f>
        <v>0</v>
      </c>
      <c r="P768" s="4" t="n">
        <f aca="true">IF(O768*RAND()&lt;$F$2,0,1)</f>
        <v>0</v>
      </c>
      <c r="Q768" s="4" t="n">
        <f aca="true">IF(P768*RAND()&lt;$F$2,0,1)</f>
        <v>0</v>
      </c>
      <c r="R768" s="4" t="n">
        <f aca="true">IF(Q768*RAND()&lt;$F$2,0,1)</f>
        <v>0</v>
      </c>
      <c r="S768" s="4" t="n">
        <f aca="true">IF(R768*RAND()&lt;$F$2,0,1)</f>
        <v>0</v>
      </c>
      <c r="T768" s="4" t="n">
        <f aca="true">IF(S768*RAND()&lt;$F$2,0,1)</f>
        <v>0</v>
      </c>
      <c r="U768" s="4" t="n">
        <f aca="true">IF(T768*RAND()&lt;$F$2,0,1)</f>
        <v>0</v>
      </c>
      <c r="V768" s="4" t="n">
        <f aca="true">IF(U768*RAND()&lt;$F$2,0,1)</f>
        <v>0</v>
      </c>
      <c r="W768" s="4" t="n">
        <f aca="true">IF(V768*RAND()&lt;$F$2,0,1)</f>
        <v>0</v>
      </c>
      <c r="X768" s="4" t="n">
        <f aca="true">IF(W768*RAND()&lt;$F$2,0,1)</f>
        <v>0</v>
      </c>
      <c r="Y768" s="4" t="n">
        <f aca="true">IF(X768*RAND()&lt;$F$2,0,1)</f>
        <v>0</v>
      </c>
      <c r="Z768" s="4" t="n">
        <f aca="true">IF(Y768*RAND()&lt;$F$2,0,1)</f>
        <v>0</v>
      </c>
      <c r="AA768" s="4" t="n">
        <f aca="true">IF(Z768*RAND()&lt;$F$2,0,1)</f>
        <v>0</v>
      </c>
      <c r="AB768" s="4" t="n">
        <f aca="true">IF(AA768*RAND()&lt;$F$2,0,1)</f>
        <v>0</v>
      </c>
    </row>
    <row r="769" customFormat="false" ht="13.5" hidden="false" customHeight="false" outlineLevel="0" collapsed="false">
      <c r="B769" s="3" t="n">
        <v>762</v>
      </c>
      <c r="C769" s="4" t="n">
        <v>1</v>
      </c>
      <c r="D769" s="4" t="n">
        <f aca="true">IF(C769*RAND()&lt;$F$2,0,1)</f>
        <v>1</v>
      </c>
      <c r="E769" s="4" t="n">
        <f aca="true">IF(D769*RAND()&lt;$F$2,0,1)</f>
        <v>1</v>
      </c>
      <c r="F769" s="4" t="n">
        <f aca="true">IF(E769*RAND()&lt;$F$2,0,1)</f>
        <v>1</v>
      </c>
      <c r="G769" s="4" t="n">
        <f aca="true">IF(F769*RAND()&lt;$F$2,0,1)</f>
        <v>1</v>
      </c>
      <c r="H769" s="4" t="n">
        <f aca="true">IF(G769*RAND()&lt;$F$2,0,1)</f>
        <v>1</v>
      </c>
      <c r="I769" s="4" t="n">
        <f aca="true">IF(H769*RAND()&lt;$F$2,0,1)</f>
        <v>1</v>
      </c>
      <c r="J769" s="4" t="n">
        <f aca="true">IF(I769*RAND()&lt;$F$2,0,1)</f>
        <v>1</v>
      </c>
      <c r="K769" s="4" t="n">
        <f aca="true">IF(J769*RAND()&lt;$F$2,0,1)</f>
        <v>1</v>
      </c>
      <c r="L769" s="4" t="n">
        <f aca="true">IF(K769*RAND()&lt;$F$2,0,1)</f>
        <v>1</v>
      </c>
      <c r="M769" s="4" t="n">
        <f aca="true">IF(L769*RAND()&lt;$F$2,0,1)</f>
        <v>1</v>
      </c>
      <c r="N769" s="4" t="n">
        <f aca="true">IF(M769*RAND()&lt;$F$2,0,1)</f>
        <v>1</v>
      </c>
      <c r="O769" s="4" t="n">
        <f aca="true">IF(N769*RAND()&lt;$F$2,0,1)</f>
        <v>1</v>
      </c>
      <c r="P769" s="4" t="n">
        <f aca="true">IF(O769*RAND()&lt;$F$2,0,1)</f>
        <v>0</v>
      </c>
      <c r="Q769" s="4" t="n">
        <f aca="true">IF(P769*RAND()&lt;$F$2,0,1)</f>
        <v>0</v>
      </c>
      <c r="R769" s="4" t="n">
        <f aca="true">IF(Q769*RAND()&lt;$F$2,0,1)</f>
        <v>0</v>
      </c>
      <c r="S769" s="4" t="n">
        <f aca="true">IF(R769*RAND()&lt;$F$2,0,1)</f>
        <v>0</v>
      </c>
      <c r="T769" s="4" t="n">
        <f aca="true">IF(S769*RAND()&lt;$F$2,0,1)</f>
        <v>0</v>
      </c>
      <c r="U769" s="4" t="n">
        <f aca="true">IF(T769*RAND()&lt;$F$2,0,1)</f>
        <v>0</v>
      </c>
      <c r="V769" s="4" t="n">
        <f aca="true">IF(U769*RAND()&lt;$F$2,0,1)</f>
        <v>0</v>
      </c>
      <c r="W769" s="4" t="n">
        <f aca="true">IF(V769*RAND()&lt;$F$2,0,1)</f>
        <v>0</v>
      </c>
      <c r="X769" s="4" t="n">
        <f aca="true">IF(W769*RAND()&lt;$F$2,0,1)</f>
        <v>0</v>
      </c>
      <c r="Y769" s="4" t="n">
        <f aca="true">IF(X769*RAND()&lt;$F$2,0,1)</f>
        <v>0</v>
      </c>
      <c r="Z769" s="4" t="n">
        <f aca="true">IF(Y769*RAND()&lt;$F$2,0,1)</f>
        <v>0</v>
      </c>
      <c r="AA769" s="4" t="n">
        <f aca="true">IF(Z769*RAND()&lt;$F$2,0,1)</f>
        <v>0</v>
      </c>
      <c r="AB769" s="4" t="n">
        <f aca="true">IF(AA769*RAND()&lt;$F$2,0,1)</f>
        <v>0</v>
      </c>
    </row>
    <row r="770" customFormat="false" ht="13.5" hidden="false" customHeight="false" outlineLevel="0" collapsed="false">
      <c r="B770" s="3" t="n">
        <v>763</v>
      </c>
      <c r="C770" s="4" t="n">
        <v>1</v>
      </c>
      <c r="D770" s="4" t="n">
        <f aca="true">IF(C770*RAND()&lt;$F$2,0,1)</f>
        <v>1</v>
      </c>
      <c r="E770" s="4" t="n">
        <f aca="true">IF(D770*RAND()&lt;$F$2,0,1)</f>
        <v>1</v>
      </c>
      <c r="F770" s="4" t="n">
        <f aca="true">IF(E770*RAND()&lt;$F$2,0,1)</f>
        <v>1</v>
      </c>
      <c r="G770" s="4" t="n">
        <f aca="true">IF(F770*RAND()&lt;$F$2,0,1)</f>
        <v>1</v>
      </c>
      <c r="H770" s="4" t="n">
        <f aca="true">IF(G770*RAND()&lt;$F$2,0,1)</f>
        <v>0</v>
      </c>
      <c r="I770" s="4" t="n">
        <f aca="true">IF(H770*RAND()&lt;$F$2,0,1)</f>
        <v>0</v>
      </c>
      <c r="J770" s="4" t="n">
        <f aca="true">IF(I770*RAND()&lt;$F$2,0,1)</f>
        <v>0</v>
      </c>
      <c r="K770" s="4" t="n">
        <f aca="true">IF(J770*RAND()&lt;$F$2,0,1)</f>
        <v>0</v>
      </c>
      <c r="L770" s="4" t="n">
        <f aca="true">IF(K770*RAND()&lt;$F$2,0,1)</f>
        <v>0</v>
      </c>
      <c r="M770" s="4" t="n">
        <f aca="true">IF(L770*RAND()&lt;$F$2,0,1)</f>
        <v>0</v>
      </c>
      <c r="N770" s="4" t="n">
        <f aca="true">IF(M770*RAND()&lt;$F$2,0,1)</f>
        <v>0</v>
      </c>
      <c r="O770" s="4" t="n">
        <f aca="true">IF(N770*RAND()&lt;$F$2,0,1)</f>
        <v>0</v>
      </c>
      <c r="P770" s="4" t="n">
        <f aca="true">IF(O770*RAND()&lt;$F$2,0,1)</f>
        <v>0</v>
      </c>
      <c r="Q770" s="4" t="n">
        <f aca="true">IF(P770*RAND()&lt;$F$2,0,1)</f>
        <v>0</v>
      </c>
      <c r="R770" s="4" t="n">
        <f aca="true">IF(Q770*RAND()&lt;$F$2,0,1)</f>
        <v>0</v>
      </c>
      <c r="S770" s="4" t="n">
        <f aca="true">IF(R770*RAND()&lt;$F$2,0,1)</f>
        <v>0</v>
      </c>
      <c r="T770" s="4" t="n">
        <f aca="true">IF(S770*RAND()&lt;$F$2,0,1)</f>
        <v>0</v>
      </c>
      <c r="U770" s="4" t="n">
        <f aca="true">IF(T770*RAND()&lt;$F$2,0,1)</f>
        <v>0</v>
      </c>
      <c r="V770" s="4" t="n">
        <f aca="true">IF(U770*RAND()&lt;$F$2,0,1)</f>
        <v>0</v>
      </c>
      <c r="W770" s="4" t="n">
        <f aca="true">IF(V770*RAND()&lt;$F$2,0,1)</f>
        <v>0</v>
      </c>
      <c r="X770" s="4" t="n">
        <f aca="true">IF(W770*RAND()&lt;$F$2,0,1)</f>
        <v>0</v>
      </c>
      <c r="Y770" s="4" t="n">
        <f aca="true">IF(X770*RAND()&lt;$F$2,0,1)</f>
        <v>0</v>
      </c>
      <c r="Z770" s="4" t="n">
        <f aca="true">IF(Y770*RAND()&lt;$F$2,0,1)</f>
        <v>0</v>
      </c>
      <c r="AA770" s="4" t="n">
        <f aca="true">IF(Z770*RAND()&lt;$F$2,0,1)</f>
        <v>0</v>
      </c>
      <c r="AB770" s="4" t="n">
        <f aca="true">IF(AA770*RAND()&lt;$F$2,0,1)</f>
        <v>0</v>
      </c>
    </row>
    <row r="771" customFormat="false" ht="13.5" hidden="false" customHeight="false" outlineLevel="0" collapsed="false">
      <c r="B771" s="3" t="n">
        <v>764</v>
      </c>
      <c r="C771" s="4" t="n">
        <v>1</v>
      </c>
      <c r="D771" s="4" t="n">
        <f aca="true">IF(C771*RAND()&lt;$F$2,0,1)</f>
        <v>0</v>
      </c>
      <c r="E771" s="4" t="n">
        <f aca="true">IF(D771*RAND()&lt;$F$2,0,1)</f>
        <v>0</v>
      </c>
      <c r="F771" s="4" t="n">
        <f aca="true">IF(E771*RAND()&lt;$F$2,0,1)</f>
        <v>0</v>
      </c>
      <c r="G771" s="4" t="n">
        <f aca="true">IF(F771*RAND()&lt;$F$2,0,1)</f>
        <v>0</v>
      </c>
      <c r="H771" s="4" t="n">
        <f aca="true">IF(G771*RAND()&lt;$F$2,0,1)</f>
        <v>0</v>
      </c>
      <c r="I771" s="4" t="n">
        <f aca="true">IF(H771*RAND()&lt;$F$2,0,1)</f>
        <v>0</v>
      </c>
      <c r="J771" s="4" t="n">
        <f aca="true">IF(I771*RAND()&lt;$F$2,0,1)</f>
        <v>0</v>
      </c>
      <c r="K771" s="4" t="n">
        <f aca="true">IF(J771*RAND()&lt;$F$2,0,1)</f>
        <v>0</v>
      </c>
      <c r="L771" s="4" t="n">
        <f aca="true">IF(K771*RAND()&lt;$F$2,0,1)</f>
        <v>0</v>
      </c>
      <c r="M771" s="4" t="n">
        <f aca="true">IF(L771*RAND()&lt;$F$2,0,1)</f>
        <v>0</v>
      </c>
      <c r="N771" s="4" t="n">
        <f aca="true">IF(M771*RAND()&lt;$F$2,0,1)</f>
        <v>0</v>
      </c>
      <c r="O771" s="4" t="n">
        <f aca="true">IF(N771*RAND()&lt;$F$2,0,1)</f>
        <v>0</v>
      </c>
      <c r="P771" s="4" t="n">
        <f aca="true">IF(O771*RAND()&lt;$F$2,0,1)</f>
        <v>0</v>
      </c>
      <c r="Q771" s="4" t="n">
        <f aca="true">IF(P771*RAND()&lt;$F$2,0,1)</f>
        <v>0</v>
      </c>
      <c r="R771" s="4" t="n">
        <f aca="true">IF(Q771*RAND()&lt;$F$2,0,1)</f>
        <v>0</v>
      </c>
      <c r="S771" s="4" t="n">
        <f aca="true">IF(R771*RAND()&lt;$F$2,0,1)</f>
        <v>0</v>
      </c>
      <c r="T771" s="4" t="n">
        <f aca="true">IF(S771*RAND()&lt;$F$2,0,1)</f>
        <v>0</v>
      </c>
      <c r="U771" s="4" t="n">
        <f aca="true">IF(T771*RAND()&lt;$F$2,0,1)</f>
        <v>0</v>
      </c>
      <c r="V771" s="4" t="n">
        <f aca="true">IF(U771*RAND()&lt;$F$2,0,1)</f>
        <v>0</v>
      </c>
      <c r="W771" s="4" t="n">
        <f aca="true">IF(V771*RAND()&lt;$F$2,0,1)</f>
        <v>0</v>
      </c>
      <c r="X771" s="4" t="n">
        <f aca="true">IF(W771*RAND()&lt;$F$2,0,1)</f>
        <v>0</v>
      </c>
      <c r="Y771" s="4" t="n">
        <f aca="true">IF(X771*RAND()&lt;$F$2,0,1)</f>
        <v>0</v>
      </c>
      <c r="Z771" s="4" t="n">
        <f aca="true">IF(Y771*RAND()&lt;$F$2,0,1)</f>
        <v>0</v>
      </c>
      <c r="AA771" s="4" t="n">
        <f aca="true">IF(Z771*RAND()&lt;$F$2,0,1)</f>
        <v>0</v>
      </c>
      <c r="AB771" s="4" t="n">
        <f aca="true">IF(AA771*RAND()&lt;$F$2,0,1)</f>
        <v>0</v>
      </c>
    </row>
    <row r="772" customFormat="false" ht="13.5" hidden="false" customHeight="false" outlineLevel="0" collapsed="false">
      <c r="B772" s="3" t="n">
        <v>765</v>
      </c>
      <c r="C772" s="4" t="n">
        <v>1</v>
      </c>
      <c r="D772" s="4" t="n">
        <f aca="true">IF(C772*RAND()&lt;$F$2,0,1)</f>
        <v>1</v>
      </c>
      <c r="E772" s="4" t="n">
        <f aca="true">IF(D772*RAND()&lt;$F$2,0,1)</f>
        <v>1</v>
      </c>
      <c r="F772" s="4" t="n">
        <f aca="true">IF(E772*RAND()&lt;$F$2,0,1)</f>
        <v>1</v>
      </c>
      <c r="G772" s="4" t="n">
        <f aca="true">IF(F772*RAND()&lt;$F$2,0,1)</f>
        <v>0</v>
      </c>
      <c r="H772" s="4" t="n">
        <f aca="true">IF(G772*RAND()&lt;$F$2,0,1)</f>
        <v>0</v>
      </c>
      <c r="I772" s="4" t="n">
        <f aca="true">IF(H772*RAND()&lt;$F$2,0,1)</f>
        <v>0</v>
      </c>
      <c r="J772" s="4" t="n">
        <f aca="true">IF(I772*RAND()&lt;$F$2,0,1)</f>
        <v>0</v>
      </c>
      <c r="K772" s="4" t="n">
        <f aca="true">IF(J772*RAND()&lt;$F$2,0,1)</f>
        <v>0</v>
      </c>
      <c r="L772" s="4" t="n">
        <f aca="true">IF(K772*RAND()&lt;$F$2,0,1)</f>
        <v>0</v>
      </c>
      <c r="M772" s="4" t="n">
        <f aca="true">IF(L772*RAND()&lt;$F$2,0,1)</f>
        <v>0</v>
      </c>
      <c r="N772" s="4" t="n">
        <f aca="true">IF(M772*RAND()&lt;$F$2,0,1)</f>
        <v>0</v>
      </c>
      <c r="O772" s="4" t="n">
        <f aca="true">IF(N772*RAND()&lt;$F$2,0,1)</f>
        <v>0</v>
      </c>
      <c r="P772" s="4" t="n">
        <f aca="true">IF(O772*RAND()&lt;$F$2,0,1)</f>
        <v>0</v>
      </c>
      <c r="Q772" s="4" t="n">
        <f aca="true">IF(P772*RAND()&lt;$F$2,0,1)</f>
        <v>0</v>
      </c>
      <c r="R772" s="4" t="n">
        <f aca="true">IF(Q772*RAND()&lt;$F$2,0,1)</f>
        <v>0</v>
      </c>
      <c r="S772" s="4" t="n">
        <f aca="true">IF(R772*RAND()&lt;$F$2,0,1)</f>
        <v>0</v>
      </c>
      <c r="T772" s="4" t="n">
        <f aca="true">IF(S772*RAND()&lt;$F$2,0,1)</f>
        <v>0</v>
      </c>
      <c r="U772" s="4" t="n">
        <f aca="true">IF(T772*RAND()&lt;$F$2,0,1)</f>
        <v>0</v>
      </c>
      <c r="V772" s="4" t="n">
        <f aca="true">IF(U772*RAND()&lt;$F$2,0,1)</f>
        <v>0</v>
      </c>
      <c r="W772" s="4" t="n">
        <f aca="true">IF(V772*RAND()&lt;$F$2,0,1)</f>
        <v>0</v>
      </c>
      <c r="X772" s="4" t="n">
        <f aca="true">IF(W772*RAND()&lt;$F$2,0,1)</f>
        <v>0</v>
      </c>
      <c r="Y772" s="4" t="n">
        <f aca="true">IF(X772*RAND()&lt;$F$2,0,1)</f>
        <v>0</v>
      </c>
      <c r="Z772" s="4" t="n">
        <f aca="true">IF(Y772*RAND()&lt;$F$2,0,1)</f>
        <v>0</v>
      </c>
      <c r="AA772" s="4" t="n">
        <f aca="true">IF(Z772*RAND()&lt;$F$2,0,1)</f>
        <v>0</v>
      </c>
      <c r="AB772" s="4" t="n">
        <f aca="true">IF(AA772*RAND()&lt;$F$2,0,1)</f>
        <v>0</v>
      </c>
    </row>
    <row r="773" customFormat="false" ht="13.5" hidden="false" customHeight="false" outlineLevel="0" collapsed="false">
      <c r="B773" s="3" t="n">
        <v>766</v>
      </c>
      <c r="C773" s="4" t="n">
        <v>1</v>
      </c>
      <c r="D773" s="4" t="n">
        <f aca="true">IF(C773*RAND()&lt;$F$2,0,1)</f>
        <v>1</v>
      </c>
      <c r="E773" s="4" t="n">
        <f aca="true">IF(D773*RAND()&lt;$F$2,0,1)</f>
        <v>1</v>
      </c>
      <c r="F773" s="4" t="n">
        <f aca="true">IF(E773*RAND()&lt;$F$2,0,1)</f>
        <v>1</v>
      </c>
      <c r="G773" s="4" t="n">
        <f aca="true">IF(F773*RAND()&lt;$F$2,0,1)</f>
        <v>1</v>
      </c>
      <c r="H773" s="4" t="n">
        <f aca="true">IF(G773*RAND()&lt;$F$2,0,1)</f>
        <v>0</v>
      </c>
      <c r="I773" s="4" t="n">
        <f aca="true">IF(H773*RAND()&lt;$F$2,0,1)</f>
        <v>0</v>
      </c>
      <c r="J773" s="4" t="n">
        <f aca="true">IF(I773*RAND()&lt;$F$2,0,1)</f>
        <v>0</v>
      </c>
      <c r="K773" s="4" t="n">
        <f aca="true">IF(J773*RAND()&lt;$F$2,0,1)</f>
        <v>0</v>
      </c>
      <c r="L773" s="4" t="n">
        <f aca="true">IF(K773*RAND()&lt;$F$2,0,1)</f>
        <v>0</v>
      </c>
      <c r="M773" s="4" t="n">
        <f aca="true">IF(L773*RAND()&lt;$F$2,0,1)</f>
        <v>0</v>
      </c>
      <c r="N773" s="4" t="n">
        <f aca="true">IF(M773*RAND()&lt;$F$2,0,1)</f>
        <v>0</v>
      </c>
      <c r="O773" s="4" t="n">
        <f aca="true">IF(N773*RAND()&lt;$F$2,0,1)</f>
        <v>0</v>
      </c>
      <c r="P773" s="4" t="n">
        <f aca="true">IF(O773*RAND()&lt;$F$2,0,1)</f>
        <v>0</v>
      </c>
      <c r="Q773" s="4" t="n">
        <f aca="true">IF(P773*RAND()&lt;$F$2,0,1)</f>
        <v>0</v>
      </c>
      <c r="R773" s="4" t="n">
        <f aca="true">IF(Q773*RAND()&lt;$F$2,0,1)</f>
        <v>0</v>
      </c>
      <c r="S773" s="4" t="n">
        <f aca="true">IF(R773*RAND()&lt;$F$2,0,1)</f>
        <v>0</v>
      </c>
      <c r="T773" s="4" t="n">
        <f aca="true">IF(S773*RAND()&lt;$F$2,0,1)</f>
        <v>0</v>
      </c>
      <c r="U773" s="4" t="n">
        <f aca="true">IF(T773*RAND()&lt;$F$2,0,1)</f>
        <v>0</v>
      </c>
      <c r="V773" s="4" t="n">
        <f aca="true">IF(U773*RAND()&lt;$F$2,0,1)</f>
        <v>0</v>
      </c>
      <c r="W773" s="4" t="n">
        <f aca="true">IF(V773*RAND()&lt;$F$2,0,1)</f>
        <v>0</v>
      </c>
      <c r="X773" s="4" t="n">
        <f aca="true">IF(W773*RAND()&lt;$F$2,0,1)</f>
        <v>0</v>
      </c>
      <c r="Y773" s="4" t="n">
        <f aca="true">IF(X773*RAND()&lt;$F$2,0,1)</f>
        <v>0</v>
      </c>
      <c r="Z773" s="4" t="n">
        <f aca="true">IF(Y773*RAND()&lt;$F$2,0,1)</f>
        <v>0</v>
      </c>
      <c r="AA773" s="4" t="n">
        <f aca="true">IF(Z773*RAND()&lt;$F$2,0,1)</f>
        <v>0</v>
      </c>
      <c r="AB773" s="4" t="n">
        <f aca="true">IF(AA773*RAND()&lt;$F$2,0,1)</f>
        <v>0</v>
      </c>
    </row>
    <row r="774" customFormat="false" ht="13.5" hidden="false" customHeight="false" outlineLevel="0" collapsed="false">
      <c r="B774" s="3" t="n">
        <v>767</v>
      </c>
      <c r="C774" s="4" t="n">
        <v>1</v>
      </c>
      <c r="D774" s="4" t="n">
        <f aca="true">IF(C774*RAND()&lt;$F$2,0,1)</f>
        <v>0</v>
      </c>
      <c r="E774" s="4" t="n">
        <f aca="true">IF(D774*RAND()&lt;$F$2,0,1)</f>
        <v>0</v>
      </c>
      <c r="F774" s="4" t="n">
        <f aca="true">IF(E774*RAND()&lt;$F$2,0,1)</f>
        <v>0</v>
      </c>
      <c r="G774" s="4" t="n">
        <f aca="true">IF(F774*RAND()&lt;$F$2,0,1)</f>
        <v>0</v>
      </c>
      <c r="H774" s="4" t="n">
        <f aca="true">IF(G774*RAND()&lt;$F$2,0,1)</f>
        <v>0</v>
      </c>
      <c r="I774" s="4" t="n">
        <f aca="true">IF(H774*RAND()&lt;$F$2,0,1)</f>
        <v>0</v>
      </c>
      <c r="J774" s="4" t="n">
        <f aca="true">IF(I774*RAND()&lt;$F$2,0,1)</f>
        <v>0</v>
      </c>
      <c r="K774" s="4" t="n">
        <f aca="true">IF(J774*RAND()&lt;$F$2,0,1)</f>
        <v>0</v>
      </c>
      <c r="L774" s="4" t="n">
        <f aca="true">IF(K774*RAND()&lt;$F$2,0,1)</f>
        <v>0</v>
      </c>
      <c r="M774" s="4" t="n">
        <f aca="true">IF(L774*RAND()&lt;$F$2,0,1)</f>
        <v>0</v>
      </c>
      <c r="N774" s="4" t="n">
        <f aca="true">IF(M774*RAND()&lt;$F$2,0,1)</f>
        <v>0</v>
      </c>
      <c r="O774" s="4" t="n">
        <f aca="true">IF(N774*RAND()&lt;$F$2,0,1)</f>
        <v>0</v>
      </c>
      <c r="P774" s="4" t="n">
        <f aca="true">IF(O774*RAND()&lt;$F$2,0,1)</f>
        <v>0</v>
      </c>
      <c r="Q774" s="4" t="n">
        <f aca="true">IF(P774*RAND()&lt;$F$2,0,1)</f>
        <v>0</v>
      </c>
      <c r="R774" s="4" t="n">
        <f aca="true">IF(Q774*RAND()&lt;$F$2,0,1)</f>
        <v>0</v>
      </c>
      <c r="S774" s="4" t="n">
        <f aca="true">IF(R774*RAND()&lt;$F$2,0,1)</f>
        <v>0</v>
      </c>
      <c r="T774" s="4" t="n">
        <f aca="true">IF(S774*RAND()&lt;$F$2,0,1)</f>
        <v>0</v>
      </c>
      <c r="U774" s="4" t="n">
        <f aca="true">IF(T774*RAND()&lt;$F$2,0,1)</f>
        <v>0</v>
      </c>
      <c r="V774" s="4" t="n">
        <f aca="true">IF(U774*RAND()&lt;$F$2,0,1)</f>
        <v>0</v>
      </c>
      <c r="W774" s="4" t="n">
        <f aca="true">IF(V774*RAND()&lt;$F$2,0,1)</f>
        <v>0</v>
      </c>
      <c r="X774" s="4" t="n">
        <f aca="true">IF(W774*RAND()&lt;$F$2,0,1)</f>
        <v>0</v>
      </c>
      <c r="Y774" s="4" t="n">
        <f aca="true">IF(X774*RAND()&lt;$F$2,0,1)</f>
        <v>0</v>
      </c>
      <c r="Z774" s="4" t="n">
        <f aca="true">IF(Y774*RAND()&lt;$F$2,0,1)</f>
        <v>0</v>
      </c>
      <c r="AA774" s="4" t="n">
        <f aca="true">IF(Z774*RAND()&lt;$F$2,0,1)</f>
        <v>0</v>
      </c>
      <c r="AB774" s="4" t="n">
        <f aca="true">IF(AA774*RAND()&lt;$F$2,0,1)</f>
        <v>0</v>
      </c>
    </row>
    <row r="775" customFormat="false" ht="13.5" hidden="false" customHeight="false" outlineLevel="0" collapsed="false">
      <c r="B775" s="3" t="n">
        <v>768</v>
      </c>
      <c r="C775" s="4" t="n">
        <v>1</v>
      </c>
      <c r="D775" s="4" t="n">
        <f aca="true">IF(C775*RAND()&lt;$F$2,0,1)</f>
        <v>1</v>
      </c>
      <c r="E775" s="4" t="n">
        <f aca="true">IF(D775*RAND()&lt;$F$2,0,1)</f>
        <v>1</v>
      </c>
      <c r="F775" s="4" t="n">
        <f aca="true">IF(E775*RAND()&lt;$F$2,0,1)</f>
        <v>0</v>
      </c>
      <c r="G775" s="4" t="n">
        <f aca="true">IF(F775*RAND()&lt;$F$2,0,1)</f>
        <v>0</v>
      </c>
      <c r="H775" s="4" t="n">
        <f aca="true">IF(G775*RAND()&lt;$F$2,0,1)</f>
        <v>0</v>
      </c>
      <c r="I775" s="4" t="n">
        <f aca="true">IF(H775*RAND()&lt;$F$2,0,1)</f>
        <v>0</v>
      </c>
      <c r="J775" s="4" t="n">
        <f aca="true">IF(I775*RAND()&lt;$F$2,0,1)</f>
        <v>0</v>
      </c>
      <c r="K775" s="4" t="n">
        <f aca="true">IF(J775*RAND()&lt;$F$2,0,1)</f>
        <v>0</v>
      </c>
      <c r="L775" s="4" t="n">
        <f aca="true">IF(K775*RAND()&lt;$F$2,0,1)</f>
        <v>0</v>
      </c>
      <c r="M775" s="4" t="n">
        <f aca="true">IF(L775*RAND()&lt;$F$2,0,1)</f>
        <v>0</v>
      </c>
      <c r="N775" s="4" t="n">
        <f aca="true">IF(M775*RAND()&lt;$F$2,0,1)</f>
        <v>0</v>
      </c>
      <c r="O775" s="4" t="n">
        <f aca="true">IF(N775*RAND()&lt;$F$2,0,1)</f>
        <v>0</v>
      </c>
      <c r="P775" s="4" t="n">
        <f aca="true">IF(O775*RAND()&lt;$F$2,0,1)</f>
        <v>0</v>
      </c>
      <c r="Q775" s="4" t="n">
        <f aca="true">IF(P775*RAND()&lt;$F$2,0,1)</f>
        <v>0</v>
      </c>
      <c r="R775" s="4" t="n">
        <f aca="true">IF(Q775*RAND()&lt;$F$2,0,1)</f>
        <v>0</v>
      </c>
      <c r="S775" s="4" t="n">
        <f aca="true">IF(R775*RAND()&lt;$F$2,0,1)</f>
        <v>0</v>
      </c>
      <c r="T775" s="4" t="n">
        <f aca="true">IF(S775*RAND()&lt;$F$2,0,1)</f>
        <v>0</v>
      </c>
      <c r="U775" s="4" t="n">
        <f aca="true">IF(T775*RAND()&lt;$F$2,0,1)</f>
        <v>0</v>
      </c>
      <c r="V775" s="4" t="n">
        <f aca="true">IF(U775*RAND()&lt;$F$2,0,1)</f>
        <v>0</v>
      </c>
      <c r="W775" s="4" t="n">
        <f aca="true">IF(V775*RAND()&lt;$F$2,0,1)</f>
        <v>0</v>
      </c>
      <c r="X775" s="4" t="n">
        <f aca="true">IF(W775*RAND()&lt;$F$2,0,1)</f>
        <v>0</v>
      </c>
      <c r="Y775" s="4" t="n">
        <f aca="true">IF(X775*RAND()&lt;$F$2,0,1)</f>
        <v>0</v>
      </c>
      <c r="Z775" s="4" t="n">
        <f aca="true">IF(Y775*RAND()&lt;$F$2,0,1)</f>
        <v>0</v>
      </c>
      <c r="AA775" s="4" t="n">
        <f aca="true">IF(Z775*RAND()&lt;$F$2,0,1)</f>
        <v>0</v>
      </c>
      <c r="AB775" s="4" t="n">
        <f aca="true">IF(AA775*RAND()&lt;$F$2,0,1)</f>
        <v>0</v>
      </c>
    </row>
    <row r="776" customFormat="false" ht="13.5" hidden="false" customHeight="false" outlineLevel="0" collapsed="false">
      <c r="B776" s="3" t="n">
        <v>769</v>
      </c>
      <c r="C776" s="4" t="n">
        <v>1</v>
      </c>
      <c r="D776" s="4" t="n">
        <f aca="true">IF(C776*RAND()&lt;$F$2,0,1)</f>
        <v>0</v>
      </c>
      <c r="E776" s="4" t="n">
        <f aca="true">IF(D776*RAND()&lt;$F$2,0,1)</f>
        <v>0</v>
      </c>
      <c r="F776" s="4" t="n">
        <f aca="true">IF(E776*RAND()&lt;$F$2,0,1)</f>
        <v>0</v>
      </c>
      <c r="G776" s="4" t="n">
        <f aca="true">IF(F776*RAND()&lt;$F$2,0,1)</f>
        <v>0</v>
      </c>
      <c r="H776" s="4" t="n">
        <f aca="true">IF(G776*RAND()&lt;$F$2,0,1)</f>
        <v>0</v>
      </c>
      <c r="I776" s="4" t="n">
        <f aca="true">IF(H776*RAND()&lt;$F$2,0,1)</f>
        <v>0</v>
      </c>
      <c r="J776" s="4" t="n">
        <f aca="true">IF(I776*RAND()&lt;$F$2,0,1)</f>
        <v>0</v>
      </c>
      <c r="K776" s="4" t="n">
        <f aca="true">IF(J776*RAND()&lt;$F$2,0,1)</f>
        <v>0</v>
      </c>
      <c r="L776" s="4" t="n">
        <f aca="true">IF(K776*RAND()&lt;$F$2,0,1)</f>
        <v>0</v>
      </c>
      <c r="M776" s="4" t="n">
        <f aca="true">IF(L776*RAND()&lt;$F$2,0,1)</f>
        <v>0</v>
      </c>
      <c r="N776" s="4" t="n">
        <f aca="true">IF(M776*RAND()&lt;$F$2,0,1)</f>
        <v>0</v>
      </c>
      <c r="O776" s="4" t="n">
        <f aca="true">IF(N776*RAND()&lt;$F$2,0,1)</f>
        <v>0</v>
      </c>
      <c r="P776" s="4" t="n">
        <f aca="true">IF(O776*RAND()&lt;$F$2,0,1)</f>
        <v>0</v>
      </c>
      <c r="Q776" s="4" t="n">
        <f aca="true">IF(P776*RAND()&lt;$F$2,0,1)</f>
        <v>0</v>
      </c>
      <c r="R776" s="4" t="n">
        <f aca="true">IF(Q776*RAND()&lt;$F$2,0,1)</f>
        <v>0</v>
      </c>
      <c r="S776" s="4" t="n">
        <f aca="true">IF(R776*RAND()&lt;$F$2,0,1)</f>
        <v>0</v>
      </c>
      <c r="T776" s="4" t="n">
        <f aca="true">IF(S776*RAND()&lt;$F$2,0,1)</f>
        <v>0</v>
      </c>
      <c r="U776" s="4" t="n">
        <f aca="true">IF(T776*RAND()&lt;$F$2,0,1)</f>
        <v>0</v>
      </c>
      <c r="V776" s="4" t="n">
        <f aca="true">IF(U776*RAND()&lt;$F$2,0,1)</f>
        <v>0</v>
      </c>
      <c r="W776" s="4" t="n">
        <f aca="true">IF(V776*RAND()&lt;$F$2,0,1)</f>
        <v>0</v>
      </c>
      <c r="X776" s="4" t="n">
        <f aca="true">IF(W776*RAND()&lt;$F$2,0,1)</f>
        <v>0</v>
      </c>
      <c r="Y776" s="4" t="n">
        <f aca="true">IF(X776*RAND()&lt;$F$2,0,1)</f>
        <v>0</v>
      </c>
      <c r="Z776" s="4" t="n">
        <f aca="true">IF(Y776*RAND()&lt;$F$2,0,1)</f>
        <v>0</v>
      </c>
      <c r="AA776" s="4" t="n">
        <f aca="true">IF(Z776*RAND()&lt;$F$2,0,1)</f>
        <v>0</v>
      </c>
      <c r="AB776" s="4" t="n">
        <f aca="true">IF(AA776*RAND()&lt;$F$2,0,1)</f>
        <v>0</v>
      </c>
    </row>
    <row r="777" customFormat="false" ht="13.5" hidden="false" customHeight="false" outlineLevel="0" collapsed="false">
      <c r="B777" s="3" t="n">
        <v>770</v>
      </c>
      <c r="C777" s="4" t="n">
        <v>1</v>
      </c>
      <c r="D777" s="4" t="n">
        <f aca="true">IF(C777*RAND()&lt;$F$2,0,1)</f>
        <v>1</v>
      </c>
      <c r="E777" s="4" t="n">
        <f aca="true">IF(D777*RAND()&lt;$F$2,0,1)</f>
        <v>1</v>
      </c>
      <c r="F777" s="4" t="n">
        <f aca="true">IF(E777*RAND()&lt;$F$2,0,1)</f>
        <v>1</v>
      </c>
      <c r="G777" s="4" t="n">
        <f aca="true">IF(F777*RAND()&lt;$F$2,0,1)</f>
        <v>1</v>
      </c>
      <c r="H777" s="4" t="n">
        <f aca="true">IF(G777*RAND()&lt;$F$2,0,1)</f>
        <v>1</v>
      </c>
      <c r="I777" s="4" t="n">
        <f aca="true">IF(H777*RAND()&lt;$F$2,0,1)</f>
        <v>1</v>
      </c>
      <c r="J777" s="4" t="n">
        <f aca="true">IF(I777*RAND()&lt;$F$2,0,1)</f>
        <v>1</v>
      </c>
      <c r="K777" s="4" t="n">
        <f aca="true">IF(J777*RAND()&lt;$F$2,0,1)</f>
        <v>1</v>
      </c>
      <c r="L777" s="4" t="n">
        <f aca="true">IF(K777*RAND()&lt;$F$2,0,1)</f>
        <v>1</v>
      </c>
      <c r="M777" s="4" t="n">
        <f aca="true">IF(L777*RAND()&lt;$F$2,0,1)</f>
        <v>1</v>
      </c>
      <c r="N777" s="4" t="n">
        <f aca="true">IF(M777*RAND()&lt;$F$2,0,1)</f>
        <v>0</v>
      </c>
      <c r="O777" s="4" t="n">
        <f aca="true">IF(N777*RAND()&lt;$F$2,0,1)</f>
        <v>0</v>
      </c>
      <c r="P777" s="4" t="n">
        <f aca="true">IF(O777*RAND()&lt;$F$2,0,1)</f>
        <v>0</v>
      </c>
      <c r="Q777" s="4" t="n">
        <f aca="true">IF(P777*RAND()&lt;$F$2,0,1)</f>
        <v>0</v>
      </c>
      <c r="R777" s="4" t="n">
        <f aca="true">IF(Q777*RAND()&lt;$F$2,0,1)</f>
        <v>0</v>
      </c>
      <c r="S777" s="4" t="n">
        <f aca="true">IF(R777*RAND()&lt;$F$2,0,1)</f>
        <v>0</v>
      </c>
      <c r="T777" s="4" t="n">
        <f aca="true">IF(S777*RAND()&lt;$F$2,0,1)</f>
        <v>0</v>
      </c>
      <c r="U777" s="4" t="n">
        <f aca="true">IF(T777*RAND()&lt;$F$2,0,1)</f>
        <v>0</v>
      </c>
      <c r="V777" s="4" t="n">
        <f aca="true">IF(U777*RAND()&lt;$F$2,0,1)</f>
        <v>0</v>
      </c>
      <c r="W777" s="4" t="n">
        <f aca="true">IF(V777*RAND()&lt;$F$2,0,1)</f>
        <v>0</v>
      </c>
      <c r="X777" s="4" t="n">
        <f aca="true">IF(W777*RAND()&lt;$F$2,0,1)</f>
        <v>0</v>
      </c>
      <c r="Y777" s="4" t="n">
        <f aca="true">IF(X777*RAND()&lt;$F$2,0,1)</f>
        <v>0</v>
      </c>
      <c r="Z777" s="4" t="n">
        <f aca="true">IF(Y777*RAND()&lt;$F$2,0,1)</f>
        <v>0</v>
      </c>
      <c r="AA777" s="4" t="n">
        <f aca="true">IF(Z777*RAND()&lt;$F$2,0,1)</f>
        <v>0</v>
      </c>
      <c r="AB777" s="4" t="n">
        <f aca="true">IF(AA777*RAND()&lt;$F$2,0,1)</f>
        <v>0</v>
      </c>
    </row>
    <row r="778" customFormat="false" ht="13.5" hidden="false" customHeight="false" outlineLevel="0" collapsed="false">
      <c r="B778" s="3" t="n">
        <v>771</v>
      </c>
      <c r="C778" s="4" t="n">
        <v>1</v>
      </c>
      <c r="D778" s="4" t="n">
        <f aca="true">IF(C778*RAND()&lt;$F$2,0,1)</f>
        <v>0</v>
      </c>
      <c r="E778" s="4" t="n">
        <f aca="true">IF(D778*RAND()&lt;$F$2,0,1)</f>
        <v>0</v>
      </c>
      <c r="F778" s="4" t="n">
        <f aca="true">IF(E778*RAND()&lt;$F$2,0,1)</f>
        <v>0</v>
      </c>
      <c r="G778" s="4" t="n">
        <f aca="true">IF(F778*RAND()&lt;$F$2,0,1)</f>
        <v>0</v>
      </c>
      <c r="H778" s="4" t="n">
        <f aca="true">IF(G778*RAND()&lt;$F$2,0,1)</f>
        <v>0</v>
      </c>
      <c r="I778" s="4" t="n">
        <f aca="true">IF(H778*RAND()&lt;$F$2,0,1)</f>
        <v>0</v>
      </c>
      <c r="J778" s="4" t="n">
        <f aca="true">IF(I778*RAND()&lt;$F$2,0,1)</f>
        <v>0</v>
      </c>
      <c r="K778" s="4" t="n">
        <f aca="true">IF(J778*RAND()&lt;$F$2,0,1)</f>
        <v>0</v>
      </c>
      <c r="L778" s="4" t="n">
        <f aca="true">IF(K778*RAND()&lt;$F$2,0,1)</f>
        <v>0</v>
      </c>
      <c r="M778" s="4" t="n">
        <f aca="true">IF(L778*RAND()&lt;$F$2,0,1)</f>
        <v>0</v>
      </c>
      <c r="N778" s="4" t="n">
        <f aca="true">IF(M778*RAND()&lt;$F$2,0,1)</f>
        <v>0</v>
      </c>
      <c r="O778" s="4" t="n">
        <f aca="true">IF(N778*RAND()&lt;$F$2,0,1)</f>
        <v>0</v>
      </c>
      <c r="P778" s="4" t="n">
        <f aca="true">IF(O778*RAND()&lt;$F$2,0,1)</f>
        <v>0</v>
      </c>
      <c r="Q778" s="4" t="n">
        <f aca="true">IF(P778*RAND()&lt;$F$2,0,1)</f>
        <v>0</v>
      </c>
      <c r="R778" s="4" t="n">
        <f aca="true">IF(Q778*RAND()&lt;$F$2,0,1)</f>
        <v>0</v>
      </c>
      <c r="S778" s="4" t="n">
        <f aca="true">IF(R778*RAND()&lt;$F$2,0,1)</f>
        <v>0</v>
      </c>
      <c r="T778" s="4" t="n">
        <f aca="true">IF(S778*RAND()&lt;$F$2,0,1)</f>
        <v>0</v>
      </c>
      <c r="U778" s="4" t="n">
        <f aca="true">IF(T778*RAND()&lt;$F$2,0,1)</f>
        <v>0</v>
      </c>
      <c r="V778" s="4" t="n">
        <f aca="true">IF(U778*RAND()&lt;$F$2,0,1)</f>
        <v>0</v>
      </c>
      <c r="W778" s="4" t="n">
        <f aca="true">IF(V778*RAND()&lt;$F$2,0,1)</f>
        <v>0</v>
      </c>
      <c r="X778" s="4" t="n">
        <f aca="true">IF(W778*RAND()&lt;$F$2,0,1)</f>
        <v>0</v>
      </c>
      <c r="Y778" s="4" t="n">
        <f aca="true">IF(X778*RAND()&lt;$F$2,0,1)</f>
        <v>0</v>
      </c>
      <c r="Z778" s="4" t="n">
        <f aca="true">IF(Y778*RAND()&lt;$F$2,0,1)</f>
        <v>0</v>
      </c>
      <c r="AA778" s="4" t="n">
        <f aca="true">IF(Z778*RAND()&lt;$F$2,0,1)</f>
        <v>0</v>
      </c>
      <c r="AB778" s="4" t="n">
        <f aca="true">IF(AA778*RAND()&lt;$F$2,0,1)</f>
        <v>0</v>
      </c>
    </row>
    <row r="779" customFormat="false" ht="13.5" hidden="false" customHeight="false" outlineLevel="0" collapsed="false">
      <c r="B779" s="3" t="n">
        <v>772</v>
      </c>
      <c r="C779" s="4" t="n">
        <v>1</v>
      </c>
      <c r="D779" s="4" t="n">
        <f aca="true">IF(C779*RAND()&lt;$F$2,0,1)</f>
        <v>1</v>
      </c>
      <c r="E779" s="4" t="n">
        <f aca="true">IF(D779*RAND()&lt;$F$2,0,1)</f>
        <v>1</v>
      </c>
      <c r="F779" s="4" t="n">
        <f aca="true">IF(E779*RAND()&lt;$F$2,0,1)</f>
        <v>1</v>
      </c>
      <c r="G779" s="4" t="n">
        <f aca="true">IF(F779*RAND()&lt;$F$2,0,1)</f>
        <v>1</v>
      </c>
      <c r="H779" s="4" t="n">
        <f aca="true">IF(G779*RAND()&lt;$F$2,0,1)</f>
        <v>1</v>
      </c>
      <c r="I779" s="4" t="n">
        <f aca="true">IF(H779*RAND()&lt;$F$2,0,1)</f>
        <v>1</v>
      </c>
      <c r="J779" s="4" t="n">
        <f aca="true">IF(I779*RAND()&lt;$F$2,0,1)</f>
        <v>1</v>
      </c>
      <c r="K779" s="4" t="n">
        <f aca="true">IF(J779*RAND()&lt;$F$2,0,1)</f>
        <v>0</v>
      </c>
      <c r="L779" s="4" t="n">
        <f aca="true">IF(K779*RAND()&lt;$F$2,0,1)</f>
        <v>0</v>
      </c>
      <c r="M779" s="4" t="n">
        <f aca="true">IF(L779*RAND()&lt;$F$2,0,1)</f>
        <v>0</v>
      </c>
      <c r="N779" s="4" t="n">
        <f aca="true">IF(M779*RAND()&lt;$F$2,0,1)</f>
        <v>0</v>
      </c>
      <c r="O779" s="4" t="n">
        <f aca="true">IF(N779*RAND()&lt;$F$2,0,1)</f>
        <v>0</v>
      </c>
      <c r="P779" s="4" t="n">
        <f aca="true">IF(O779*RAND()&lt;$F$2,0,1)</f>
        <v>0</v>
      </c>
      <c r="Q779" s="4" t="n">
        <f aca="true">IF(P779*RAND()&lt;$F$2,0,1)</f>
        <v>0</v>
      </c>
      <c r="R779" s="4" t="n">
        <f aca="true">IF(Q779*RAND()&lt;$F$2,0,1)</f>
        <v>0</v>
      </c>
      <c r="S779" s="4" t="n">
        <f aca="true">IF(R779*RAND()&lt;$F$2,0,1)</f>
        <v>0</v>
      </c>
      <c r="T779" s="4" t="n">
        <f aca="true">IF(S779*RAND()&lt;$F$2,0,1)</f>
        <v>0</v>
      </c>
      <c r="U779" s="4" t="n">
        <f aca="true">IF(T779*RAND()&lt;$F$2,0,1)</f>
        <v>0</v>
      </c>
      <c r="V779" s="4" t="n">
        <f aca="true">IF(U779*RAND()&lt;$F$2,0,1)</f>
        <v>0</v>
      </c>
      <c r="W779" s="4" t="n">
        <f aca="true">IF(V779*RAND()&lt;$F$2,0,1)</f>
        <v>0</v>
      </c>
      <c r="X779" s="4" t="n">
        <f aca="true">IF(W779*RAND()&lt;$F$2,0,1)</f>
        <v>0</v>
      </c>
      <c r="Y779" s="4" t="n">
        <f aca="true">IF(X779*RAND()&lt;$F$2,0,1)</f>
        <v>0</v>
      </c>
      <c r="Z779" s="4" t="n">
        <f aca="true">IF(Y779*RAND()&lt;$F$2,0,1)</f>
        <v>0</v>
      </c>
      <c r="AA779" s="4" t="n">
        <f aca="true">IF(Z779*RAND()&lt;$F$2,0,1)</f>
        <v>0</v>
      </c>
      <c r="AB779" s="4" t="n">
        <f aca="true">IF(AA779*RAND()&lt;$F$2,0,1)</f>
        <v>0</v>
      </c>
    </row>
    <row r="780" customFormat="false" ht="13.5" hidden="false" customHeight="false" outlineLevel="0" collapsed="false">
      <c r="B780" s="3" t="n">
        <v>773</v>
      </c>
      <c r="C780" s="4" t="n">
        <v>1</v>
      </c>
      <c r="D780" s="4" t="n">
        <f aca="true">IF(C780*RAND()&lt;$F$2,0,1)</f>
        <v>1</v>
      </c>
      <c r="E780" s="4" t="n">
        <f aca="true">IF(D780*RAND()&lt;$F$2,0,1)</f>
        <v>1</v>
      </c>
      <c r="F780" s="4" t="n">
        <f aca="true">IF(E780*RAND()&lt;$F$2,0,1)</f>
        <v>1</v>
      </c>
      <c r="G780" s="4" t="n">
        <f aca="true">IF(F780*RAND()&lt;$F$2,0,1)</f>
        <v>0</v>
      </c>
      <c r="H780" s="4" t="n">
        <f aca="true">IF(G780*RAND()&lt;$F$2,0,1)</f>
        <v>0</v>
      </c>
      <c r="I780" s="4" t="n">
        <f aca="true">IF(H780*RAND()&lt;$F$2,0,1)</f>
        <v>0</v>
      </c>
      <c r="J780" s="4" t="n">
        <f aca="true">IF(I780*RAND()&lt;$F$2,0,1)</f>
        <v>0</v>
      </c>
      <c r="K780" s="4" t="n">
        <f aca="true">IF(J780*RAND()&lt;$F$2,0,1)</f>
        <v>0</v>
      </c>
      <c r="L780" s="4" t="n">
        <f aca="true">IF(K780*RAND()&lt;$F$2,0,1)</f>
        <v>0</v>
      </c>
      <c r="M780" s="4" t="n">
        <f aca="true">IF(L780*RAND()&lt;$F$2,0,1)</f>
        <v>0</v>
      </c>
      <c r="N780" s="4" t="n">
        <f aca="true">IF(M780*RAND()&lt;$F$2,0,1)</f>
        <v>0</v>
      </c>
      <c r="O780" s="4" t="n">
        <f aca="true">IF(N780*RAND()&lt;$F$2,0,1)</f>
        <v>0</v>
      </c>
      <c r="P780" s="4" t="n">
        <f aca="true">IF(O780*RAND()&lt;$F$2,0,1)</f>
        <v>0</v>
      </c>
      <c r="Q780" s="4" t="n">
        <f aca="true">IF(P780*RAND()&lt;$F$2,0,1)</f>
        <v>0</v>
      </c>
      <c r="R780" s="4" t="n">
        <f aca="true">IF(Q780*RAND()&lt;$F$2,0,1)</f>
        <v>0</v>
      </c>
      <c r="S780" s="4" t="n">
        <f aca="true">IF(R780*RAND()&lt;$F$2,0,1)</f>
        <v>0</v>
      </c>
      <c r="T780" s="4" t="n">
        <f aca="true">IF(S780*RAND()&lt;$F$2,0,1)</f>
        <v>0</v>
      </c>
      <c r="U780" s="4" t="n">
        <f aca="true">IF(T780*RAND()&lt;$F$2,0,1)</f>
        <v>0</v>
      </c>
      <c r="V780" s="4" t="n">
        <f aca="true">IF(U780*RAND()&lt;$F$2,0,1)</f>
        <v>0</v>
      </c>
      <c r="W780" s="4" t="n">
        <f aca="true">IF(V780*RAND()&lt;$F$2,0,1)</f>
        <v>0</v>
      </c>
      <c r="X780" s="4" t="n">
        <f aca="true">IF(W780*RAND()&lt;$F$2,0,1)</f>
        <v>0</v>
      </c>
      <c r="Y780" s="4" t="n">
        <f aca="true">IF(X780*RAND()&lt;$F$2,0,1)</f>
        <v>0</v>
      </c>
      <c r="Z780" s="4" t="n">
        <f aca="true">IF(Y780*RAND()&lt;$F$2,0,1)</f>
        <v>0</v>
      </c>
      <c r="AA780" s="4" t="n">
        <f aca="true">IF(Z780*RAND()&lt;$F$2,0,1)</f>
        <v>0</v>
      </c>
      <c r="AB780" s="4" t="n">
        <f aca="true">IF(AA780*RAND()&lt;$F$2,0,1)</f>
        <v>0</v>
      </c>
    </row>
    <row r="781" customFormat="false" ht="13.5" hidden="false" customHeight="false" outlineLevel="0" collapsed="false">
      <c r="B781" s="3" t="n">
        <v>774</v>
      </c>
      <c r="C781" s="4" t="n">
        <v>1</v>
      </c>
      <c r="D781" s="4" t="n">
        <f aca="true">IF(C781*RAND()&lt;$F$2,0,1)</f>
        <v>1</v>
      </c>
      <c r="E781" s="4" t="n">
        <f aca="true">IF(D781*RAND()&lt;$F$2,0,1)</f>
        <v>1</v>
      </c>
      <c r="F781" s="4" t="n">
        <f aca="true">IF(E781*RAND()&lt;$F$2,0,1)</f>
        <v>1</v>
      </c>
      <c r="G781" s="4" t="n">
        <f aca="true">IF(F781*RAND()&lt;$F$2,0,1)</f>
        <v>0</v>
      </c>
      <c r="H781" s="4" t="n">
        <f aca="true">IF(G781*RAND()&lt;$F$2,0,1)</f>
        <v>0</v>
      </c>
      <c r="I781" s="4" t="n">
        <f aca="true">IF(H781*RAND()&lt;$F$2,0,1)</f>
        <v>0</v>
      </c>
      <c r="J781" s="4" t="n">
        <f aca="true">IF(I781*RAND()&lt;$F$2,0,1)</f>
        <v>0</v>
      </c>
      <c r="K781" s="4" t="n">
        <f aca="true">IF(J781*RAND()&lt;$F$2,0,1)</f>
        <v>0</v>
      </c>
      <c r="L781" s="4" t="n">
        <f aca="true">IF(K781*RAND()&lt;$F$2,0,1)</f>
        <v>0</v>
      </c>
      <c r="M781" s="4" t="n">
        <f aca="true">IF(L781*RAND()&lt;$F$2,0,1)</f>
        <v>0</v>
      </c>
      <c r="N781" s="4" t="n">
        <f aca="true">IF(M781*RAND()&lt;$F$2,0,1)</f>
        <v>0</v>
      </c>
      <c r="O781" s="4" t="n">
        <f aca="true">IF(N781*RAND()&lt;$F$2,0,1)</f>
        <v>0</v>
      </c>
      <c r="P781" s="4" t="n">
        <f aca="true">IF(O781*RAND()&lt;$F$2,0,1)</f>
        <v>0</v>
      </c>
      <c r="Q781" s="4" t="n">
        <f aca="true">IF(P781*RAND()&lt;$F$2,0,1)</f>
        <v>0</v>
      </c>
      <c r="R781" s="4" t="n">
        <f aca="true">IF(Q781*RAND()&lt;$F$2,0,1)</f>
        <v>0</v>
      </c>
      <c r="S781" s="4" t="n">
        <f aca="true">IF(R781*RAND()&lt;$F$2,0,1)</f>
        <v>0</v>
      </c>
      <c r="T781" s="4" t="n">
        <f aca="true">IF(S781*RAND()&lt;$F$2,0,1)</f>
        <v>0</v>
      </c>
      <c r="U781" s="4" t="n">
        <f aca="true">IF(T781*RAND()&lt;$F$2,0,1)</f>
        <v>0</v>
      </c>
      <c r="V781" s="4" t="n">
        <f aca="true">IF(U781*RAND()&lt;$F$2,0,1)</f>
        <v>0</v>
      </c>
      <c r="W781" s="4" t="n">
        <f aca="true">IF(V781*RAND()&lt;$F$2,0,1)</f>
        <v>0</v>
      </c>
      <c r="X781" s="4" t="n">
        <f aca="true">IF(W781*RAND()&lt;$F$2,0,1)</f>
        <v>0</v>
      </c>
      <c r="Y781" s="4" t="n">
        <f aca="true">IF(X781*RAND()&lt;$F$2,0,1)</f>
        <v>0</v>
      </c>
      <c r="Z781" s="4" t="n">
        <f aca="true">IF(Y781*RAND()&lt;$F$2,0,1)</f>
        <v>0</v>
      </c>
      <c r="AA781" s="4" t="n">
        <f aca="true">IF(Z781*RAND()&lt;$F$2,0,1)</f>
        <v>0</v>
      </c>
      <c r="AB781" s="4" t="n">
        <f aca="true">IF(AA781*RAND()&lt;$F$2,0,1)</f>
        <v>0</v>
      </c>
    </row>
    <row r="782" customFormat="false" ht="13.5" hidden="false" customHeight="false" outlineLevel="0" collapsed="false">
      <c r="B782" s="3" t="n">
        <v>775</v>
      </c>
      <c r="C782" s="4" t="n">
        <v>1</v>
      </c>
      <c r="D782" s="4" t="n">
        <f aca="true">IF(C782*RAND()&lt;$F$2,0,1)</f>
        <v>1</v>
      </c>
      <c r="E782" s="4" t="n">
        <f aca="true">IF(D782*RAND()&lt;$F$2,0,1)</f>
        <v>1</v>
      </c>
      <c r="F782" s="4" t="n">
        <f aca="true">IF(E782*RAND()&lt;$F$2,0,1)</f>
        <v>1</v>
      </c>
      <c r="G782" s="4" t="n">
        <f aca="true">IF(F782*RAND()&lt;$F$2,0,1)</f>
        <v>1</v>
      </c>
      <c r="H782" s="4" t="n">
        <f aca="true">IF(G782*RAND()&lt;$F$2,0,1)</f>
        <v>1</v>
      </c>
      <c r="I782" s="4" t="n">
        <f aca="true">IF(H782*RAND()&lt;$F$2,0,1)</f>
        <v>1</v>
      </c>
      <c r="J782" s="4" t="n">
        <f aca="true">IF(I782*RAND()&lt;$F$2,0,1)</f>
        <v>1</v>
      </c>
      <c r="K782" s="4" t="n">
        <f aca="true">IF(J782*RAND()&lt;$F$2,0,1)</f>
        <v>1</v>
      </c>
      <c r="L782" s="4" t="n">
        <f aca="true">IF(K782*RAND()&lt;$F$2,0,1)</f>
        <v>1</v>
      </c>
      <c r="M782" s="4" t="n">
        <f aca="true">IF(L782*RAND()&lt;$F$2,0,1)</f>
        <v>1</v>
      </c>
      <c r="N782" s="4" t="n">
        <f aca="true">IF(M782*RAND()&lt;$F$2,0,1)</f>
        <v>1</v>
      </c>
      <c r="O782" s="4" t="n">
        <f aca="true">IF(N782*RAND()&lt;$F$2,0,1)</f>
        <v>1</v>
      </c>
      <c r="P782" s="4" t="n">
        <f aca="true">IF(O782*RAND()&lt;$F$2,0,1)</f>
        <v>0</v>
      </c>
      <c r="Q782" s="4" t="n">
        <f aca="true">IF(P782*RAND()&lt;$F$2,0,1)</f>
        <v>0</v>
      </c>
      <c r="R782" s="4" t="n">
        <f aca="true">IF(Q782*RAND()&lt;$F$2,0,1)</f>
        <v>0</v>
      </c>
      <c r="S782" s="4" t="n">
        <f aca="true">IF(R782*RAND()&lt;$F$2,0,1)</f>
        <v>0</v>
      </c>
      <c r="T782" s="4" t="n">
        <f aca="true">IF(S782*RAND()&lt;$F$2,0,1)</f>
        <v>0</v>
      </c>
      <c r="U782" s="4" t="n">
        <f aca="true">IF(T782*RAND()&lt;$F$2,0,1)</f>
        <v>0</v>
      </c>
      <c r="V782" s="4" t="n">
        <f aca="true">IF(U782*RAND()&lt;$F$2,0,1)</f>
        <v>0</v>
      </c>
      <c r="W782" s="4" t="n">
        <f aca="true">IF(V782*RAND()&lt;$F$2,0,1)</f>
        <v>0</v>
      </c>
      <c r="X782" s="4" t="n">
        <f aca="true">IF(W782*RAND()&lt;$F$2,0,1)</f>
        <v>0</v>
      </c>
      <c r="Y782" s="4" t="n">
        <f aca="true">IF(X782*RAND()&lt;$F$2,0,1)</f>
        <v>0</v>
      </c>
      <c r="Z782" s="4" t="n">
        <f aca="true">IF(Y782*RAND()&lt;$F$2,0,1)</f>
        <v>0</v>
      </c>
      <c r="AA782" s="4" t="n">
        <f aca="true">IF(Z782*RAND()&lt;$F$2,0,1)</f>
        <v>0</v>
      </c>
      <c r="AB782" s="4" t="n">
        <f aca="true">IF(AA782*RAND()&lt;$F$2,0,1)</f>
        <v>0</v>
      </c>
    </row>
    <row r="783" customFormat="false" ht="13.5" hidden="false" customHeight="false" outlineLevel="0" collapsed="false">
      <c r="B783" s="3" t="n">
        <v>776</v>
      </c>
      <c r="C783" s="4" t="n">
        <v>1</v>
      </c>
      <c r="D783" s="4" t="n">
        <f aca="true">IF(C783*RAND()&lt;$F$2,0,1)</f>
        <v>1</v>
      </c>
      <c r="E783" s="4" t="n">
        <f aca="true">IF(D783*RAND()&lt;$F$2,0,1)</f>
        <v>1</v>
      </c>
      <c r="F783" s="4" t="n">
        <f aca="true">IF(E783*RAND()&lt;$F$2,0,1)</f>
        <v>1</v>
      </c>
      <c r="G783" s="4" t="n">
        <f aca="true">IF(F783*RAND()&lt;$F$2,0,1)</f>
        <v>1</v>
      </c>
      <c r="H783" s="4" t="n">
        <f aca="true">IF(G783*RAND()&lt;$F$2,0,1)</f>
        <v>0</v>
      </c>
      <c r="I783" s="4" t="n">
        <f aca="true">IF(H783*RAND()&lt;$F$2,0,1)</f>
        <v>0</v>
      </c>
      <c r="J783" s="4" t="n">
        <f aca="true">IF(I783*RAND()&lt;$F$2,0,1)</f>
        <v>0</v>
      </c>
      <c r="K783" s="4" t="n">
        <f aca="true">IF(J783*RAND()&lt;$F$2,0,1)</f>
        <v>0</v>
      </c>
      <c r="L783" s="4" t="n">
        <f aca="true">IF(K783*RAND()&lt;$F$2,0,1)</f>
        <v>0</v>
      </c>
      <c r="M783" s="4" t="n">
        <f aca="true">IF(L783*RAND()&lt;$F$2,0,1)</f>
        <v>0</v>
      </c>
      <c r="N783" s="4" t="n">
        <f aca="true">IF(M783*RAND()&lt;$F$2,0,1)</f>
        <v>0</v>
      </c>
      <c r="O783" s="4" t="n">
        <f aca="true">IF(N783*RAND()&lt;$F$2,0,1)</f>
        <v>0</v>
      </c>
      <c r="P783" s="4" t="n">
        <f aca="true">IF(O783*RAND()&lt;$F$2,0,1)</f>
        <v>0</v>
      </c>
      <c r="Q783" s="4" t="n">
        <f aca="true">IF(P783*RAND()&lt;$F$2,0,1)</f>
        <v>0</v>
      </c>
      <c r="R783" s="4" t="n">
        <f aca="true">IF(Q783*RAND()&lt;$F$2,0,1)</f>
        <v>0</v>
      </c>
      <c r="S783" s="4" t="n">
        <f aca="true">IF(R783*RAND()&lt;$F$2,0,1)</f>
        <v>0</v>
      </c>
      <c r="T783" s="4" t="n">
        <f aca="true">IF(S783*RAND()&lt;$F$2,0,1)</f>
        <v>0</v>
      </c>
      <c r="U783" s="4" t="n">
        <f aca="true">IF(T783*RAND()&lt;$F$2,0,1)</f>
        <v>0</v>
      </c>
      <c r="V783" s="4" t="n">
        <f aca="true">IF(U783*RAND()&lt;$F$2,0,1)</f>
        <v>0</v>
      </c>
      <c r="W783" s="4" t="n">
        <f aca="true">IF(V783*RAND()&lt;$F$2,0,1)</f>
        <v>0</v>
      </c>
      <c r="X783" s="4" t="n">
        <f aca="true">IF(W783*RAND()&lt;$F$2,0,1)</f>
        <v>0</v>
      </c>
      <c r="Y783" s="4" t="n">
        <f aca="true">IF(X783*RAND()&lt;$F$2,0,1)</f>
        <v>0</v>
      </c>
      <c r="Z783" s="4" t="n">
        <f aca="true">IF(Y783*RAND()&lt;$F$2,0,1)</f>
        <v>0</v>
      </c>
      <c r="AA783" s="4" t="n">
        <f aca="true">IF(Z783*RAND()&lt;$F$2,0,1)</f>
        <v>0</v>
      </c>
      <c r="AB783" s="4" t="n">
        <f aca="true">IF(AA783*RAND()&lt;$F$2,0,1)</f>
        <v>0</v>
      </c>
    </row>
    <row r="784" customFormat="false" ht="13.5" hidden="false" customHeight="false" outlineLevel="0" collapsed="false">
      <c r="B784" s="3" t="n">
        <v>777</v>
      </c>
      <c r="C784" s="4" t="n">
        <v>1</v>
      </c>
      <c r="D784" s="4" t="n">
        <f aca="true">IF(C784*RAND()&lt;$F$2,0,1)</f>
        <v>1</v>
      </c>
      <c r="E784" s="4" t="n">
        <f aca="true">IF(D784*RAND()&lt;$F$2,0,1)</f>
        <v>1</v>
      </c>
      <c r="F784" s="4" t="n">
        <f aca="true">IF(E784*RAND()&lt;$F$2,0,1)</f>
        <v>1</v>
      </c>
      <c r="G784" s="4" t="n">
        <f aca="true">IF(F784*RAND()&lt;$F$2,0,1)</f>
        <v>1</v>
      </c>
      <c r="H784" s="4" t="n">
        <f aca="true">IF(G784*RAND()&lt;$F$2,0,1)</f>
        <v>1</v>
      </c>
      <c r="I784" s="4" t="n">
        <f aca="true">IF(H784*RAND()&lt;$F$2,0,1)</f>
        <v>1</v>
      </c>
      <c r="J784" s="4" t="n">
        <f aca="true">IF(I784*RAND()&lt;$F$2,0,1)</f>
        <v>1</v>
      </c>
      <c r="K784" s="4" t="n">
        <f aca="true">IF(J784*RAND()&lt;$F$2,0,1)</f>
        <v>1</v>
      </c>
      <c r="L784" s="4" t="n">
        <f aca="true">IF(K784*RAND()&lt;$F$2,0,1)</f>
        <v>1</v>
      </c>
      <c r="M784" s="4" t="n">
        <f aca="true">IF(L784*RAND()&lt;$F$2,0,1)</f>
        <v>1</v>
      </c>
      <c r="N784" s="4" t="n">
        <f aca="true">IF(M784*RAND()&lt;$F$2,0,1)</f>
        <v>1</v>
      </c>
      <c r="O784" s="4" t="n">
        <f aca="true">IF(N784*RAND()&lt;$F$2,0,1)</f>
        <v>0</v>
      </c>
      <c r="P784" s="4" t="n">
        <f aca="true">IF(O784*RAND()&lt;$F$2,0,1)</f>
        <v>0</v>
      </c>
      <c r="Q784" s="4" t="n">
        <f aca="true">IF(P784*RAND()&lt;$F$2,0,1)</f>
        <v>0</v>
      </c>
      <c r="R784" s="4" t="n">
        <f aca="true">IF(Q784*RAND()&lt;$F$2,0,1)</f>
        <v>0</v>
      </c>
      <c r="S784" s="4" t="n">
        <f aca="true">IF(R784*RAND()&lt;$F$2,0,1)</f>
        <v>0</v>
      </c>
      <c r="T784" s="4" t="n">
        <f aca="true">IF(S784*RAND()&lt;$F$2,0,1)</f>
        <v>0</v>
      </c>
      <c r="U784" s="4" t="n">
        <f aca="true">IF(T784*RAND()&lt;$F$2,0,1)</f>
        <v>0</v>
      </c>
      <c r="V784" s="4" t="n">
        <f aca="true">IF(U784*RAND()&lt;$F$2,0,1)</f>
        <v>0</v>
      </c>
      <c r="W784" s="4" t="n">
        <f aca="true">IF(V784*RAND()&lt;$F$2,0,1)</f>
        <v>0</v>
      </c>
      <c r="X784" s="4" t="n">
        <f aca="true">IF(W784*RAND()&lt;$F$2,0,1)</f>
        <v>0</v>
      </c>
      <c r="Y784" s="4" t="n">
        <f aca="true">IF(X784*RAND()&lt;$F$2,0,1)</f>
        <v>0</v>
      </c>
      <c r="Z784" s="4" t="n">
        <f aca="true">IF(Y784*RAND()&lt;$F$2,0,1)</f>
        <v>0</v>
      </c>
      <c r="AA784" s="4" t="n">
        <f aca="true">IF(Z784*RAND()&lt;$F$2,0,1)</f>
        <v>0</v>
      </c>
      <c r="AB784" s="4" t="n">
        <f aca="true">IF(AA784*RAND()&lt;$F$2,0,1)</f>
        <v>0</v>
      </c>
    </row>
    <row r="785" customFormat="false" ht="13.5" hidden="false" customHeight="false" outlineLevel="0" collapsed="false">
      <c r="B785" s="3" t="n">
        <v>778</v>
      </c>
      <c r="C785" s="4" t="n">
        <v>1</v>
      </c>
      <c r="D785" s="4" t="n">
        <f aca="true">IF(C785*RAND()&lt;$F$2,0,1)</f>
        <v>1</v>
      </c>
      <c r="E785" s="4" t="n">
        <f aca="true">IF(D785*RAND()&lt;$F$2,0,1)</f>
        <v>1</v>
      </c>
      <c r="F785" s="4" t="n">
        <f aca="true">IF(E785*RAND()&lt;$F$2,0,1)</f>
        <v>0</v>
      </c>
      <c r="G785" s="4" t="n">
        <f aca="true">IF(F785*RAND()&lt;$F$2,0,1)</f>
        <v>0</v>
      </c>
      <c r="H785" s="4" t="n">
        <f aca="true">IF(G785*RAND()&lt;$F$2,0,1)</f>
        <v>0</v>
      </c>
      <c r="I785" s="4" t="n">
        <f aca="true">IF(H785*RAND()&lt;$F$2,0,1)</f>
        <v>0</v>
      </c>
      <c r="J785" s="4" t="n">
        <f aca="true">IF(I785*RAND()&lt;$F$2,0,1)</f>
        <v>0</v>
      </c>
      <c r="K785" s="4" t="n">
        <f aca="true">IF(J785*RAND()&lt;$F$2,0,1)</f>
        <v>0</v>
      </c>
      <c r="L785" s="4" t="n">
        <f aca="true">IF(K785*RAND()&lt;$F$2,0,1)</f>
        <v>0</v>
      </c>
      <c r="M785" s="4" t="n">
        <f aca="true">IF(L785*RAND()&lt;$F$2,0,1)</f>
        <v>0</v>
      </c>
      <c r="N785" s="4" t="n">
        <f aca="true">IF(M785*RAND()&lt;$F$2,0,1)</f>
        <v>0</v>
      </c>
      <c r="O785" s="4" t="n">
        <f aca="true">IF(N785*RAND()&lt;$F$2,0,1)</f>
        <v>0</v>
      </c>
      <c r="P785" s="4" t="n">
        <f aca="true">IF(O785*RAND()&lt;$F$2,0,1)</f>
        <v>0</v>
      </c>
      <c r="Q785" s="4" t="n">
        <f aca="true">IF(P785*RAND()&lt;$F$2,0,1)</f>
        <v>0</v>
      </c>
      <c r="R785" s="4" t="n">
        <f aca="true">IF(Q785*RAND()&lt;$F$2,0,1)</f>
        <v>0</v>
      </c>
      <c r="S785" s="4" t="n">
        <f aca="true">IF(R785*RAND()&lt;$F$2,0,1)</f>
        <v>0</v>
      </c>
      <c r="T785" s="4" t="n">
        <f aca="true">IF(S785*RAND()&lt;$F$2,0,1)</f>
        <v>0</v>
      </c>
      <c r="U785" s="4" t="n">
        <f aca="true">IF(T785*RAND()&lt;$F$2,0,1)</f>
        <v>0</v>
      </c>
      <c r="V785" s="4" t="n">
        <f aca="true">IF(U785*RAND()&lt;$F$2,0,1)</f>
        <v>0</v>
      </c>
      <c r="W785" s="4" t="n">
        <f aca="true">IF(V785*RAND()&lt;$F$2,0,1)</f>
        <v>0</v>
      </c>
      <c r="X785" s="4" t="n">
        <f aca="true">IF(W785*RAND()&lt;$F$2,0,1)</f>
        <v>0</v>
      </c>
      <c r="Y785" s="4" t="n">
        <f aca="true">IF(X785*RAND()&lt;$F$2,0,1)</f>
        <v>0</v>
      </c>
      <c r="Z785" s="4" t="n">
        <f aca="true">IF(Y785*RAND()&lt;$F$2,0,1)</f>
        <v>0</v>
      </c>
      <c r="AA785" s="4" t="n">
        <f aca="true">IF(Z785*RAND()&lt;$F$2,0,1)</f>
        <v>0</v>
      </c>
      <c r="AB785" s="4" t="n">
        <f aca="true">IF(AA785*RAND()&lt;$F$2,0,1)</f>
        <v>0</v>
      </c>
    </row>
    <row r="786" customFormat="false" ht="13.5" hidden="false" customHeight="false" outlineLevel="0" collapsed="false">
      <c r="B786" s="3" t="n">
        <v>779</v>
      </c>
      <c r="C786" s="4" t="n">
        <v>1</v>
      </c>
      <c r="D786" s="4" t="n">
        <f aca="true">IF(C786*RAND()&lt;$F$2,0,1)</f>
        <v>0</v>
      </c>
      <c r="E786" s="4" t="n">
        <f aca="true">IF(D786*RAND()&lt;$F$2,0,1)</f>
        <v>0</v>
      </c>
      <c r="F786" s="4" t="n">
        <f aca="true">IF(E786*RAND()&lt;$F$2,0,1)</f>
        <v>0</v>
      </c>
      <c r="G786" s="4" t="n">
        <f aca="true">IF(F786*RAND()&lt;$F$2,0,1)</f>
        <v>0</v>
      </c>
      <c r="H786" s="4" t="n">
        <f aca="true">IF(G786*RAND()&lt;$F$2,0,1)</f>
        <v>0</v>
      </c>
      <c r="I786" s="4" t="n">
        <f aca="true">IF(H786*RAND()&lt;$F$2,0,1)</f>
        <v>0</v>
      </c>
      <c r="J786" s="4" t="n">
        <f aca="true">IF(I786*RAND()&lt;$F$2,0,1)</f>
        <v>0</v>
      </c>
      <c r="K786" s="4" t="n">
        <f aca="true">IF(J786*RAND()&lt;$F$2,0,1)</f>
        <v>0</v>
      </c>
      <c r="L786" s="4" t="n">
        <f aca="true">IF(K786*RAND()&lt;$F$2,0,1)</f>
        <v>0</v>
      </c>
      <c r="M786" s="4" t="n">
        <f aca="true">IF(L786*RAND()&lt;$F$2,0,1)</f>
        <v>0</v>
      </c>
      <c r="N786" s="4" t="n">
        <f aca="true">IF(M786*RAND()&lt;$F$2,0,1)</f>
        <v>0</v>
      </c>
      <c r="O786" s="4" t="n">
        <f aca="true">IF(N786*RAND()&lt;$F$2,0,1)</f>
        <v>0</v>
      </c>
      <c r="P786" s="4" t="n">
        <f aca="true">IF(O786*RAND()&lt;$F$2,0,1)</f>
        <v>0</v>
      </c>
      <c r="Q786" s="4" t="n">
        <f aca="true">IF(P786*RAND()&lt;$F$2,0,1)</f>
        <v>0</v>
      </c>
      <c r="R786" s="4" t="n">
        <f aca="true">IF(Q786*RAND()&lt;$F$2,0,1)</f>
        <v>0</v>
      </c>
      <c r="S786" s="4" t="n">
        <f aca="true">IF(R786*RAND()&lt;$F$2,0,1)</f>
        <v>0</v>
      </c>
      <c r="T786" s="4" t="n">
        <f aca="true">IF(S786*RAND()&lt;$F$2,0,1)</f>
        <v>0</v>
      </c>
      <c r="U786" s="4" t="n">
        <f aca="true">IF(T786*RAND()&lt;$F$2,0,1)</f>
        <v>0</v>
      </c>
      <c r="V786" s="4" t="n">
        <f aca="true">IF(U786*RAND()&lt;$F$2,0,1)</f>
        <v>0</v>
      </c>
      <c r="W786" s="4" t="n">
        <f aca="true">IF(V786*RAND()&lt;$F$2,0,1)</f>
        <v>0</v>
      </c>
      <c r="X786" s="4" t="n">
        <f aca="true">IF(W786*RAND()&lt;$F$2,0,1)</f>
        <v>0</v>
      </c>
      <c r="Y786" s="4" t="n">
        <f aca="true">IF(X786*RAND()&lt;$F$2,0,1)</f>
        <v>0</v>
      </c>
      <c r="Z786" s="4" t="n">
        <f aca="true">IF(Y786*RAND()&lt;$F$2,0,1)</f>
        <v>0</v>
      </c>
      <c r="AA786" s="4" t="n">
        <f aca="true">IF(Z786*RAND()&lt;$F$2,0,1)</f>
        <v>0</v>
      </c>
      <c r="AB786" s="4" t="n">
        <f aca="true">IF(AA786*RAND()&lt;$F$2,0,1)</f>
        <v>0</v>
      </c>
    </row>
    <row r="787" customFormat="false" ht="13.5" hidden="false" customHeight="false" outlineLevel="0" collapsed="false">
      <c r="B787" s="3" t="n">
        <v>780</v>
      </c>
      <c r="C787" s="4" t="n">
        <v>1</v>
      </c>
      <c r="D787" s="4" t="n">
        <f aca="true">IF(C787*RAND()&lt;$F$2,0,1)</f>
        <v>0</v>
      </c>
      <c r="E787" s="4" t="n">
        <f aca="true">IF(D787*RAND()&lt;$F$2,0,1)</f>
        <v>0</v>
      </c>
      <c r="F787" s="4" t="n">
        <f aca="true">IF(E787*RAND()&lt;$F$2,0,1)</f>
        <v>0</v>
      </c>
      <c r="G787" s="4" t="n">
        <f aca="true">IF(F787*RAND()&lt;$F$2,0,1)</f>
        <v>0</v>
      </c>
      <c r="H787" s="4" t="n">
        <f aca="true">IF(G787*RAND()&lt;$F$2,0,1)</f>
        <v>0</v>
      </c>
      <c r="I787" s="4" t="n">
        <f aca="true">IF(H787*RAND()&lt;$F$2,0,1)</f>
        <v>0</v>
      </c>
      <c r="J787" s="4" t="n">
        <f aca="true">IF(I787*RAND()&lt;$F$2,0,1)</f>
        <v>0</v>
      </c>
      <c r="K787" s="4" t="n">
        <f aca="true">IF(J787*RAND()&lt;$F$2,0,1)</f>
        <v>0</v>
      </c>
      <c r="L787" s="4" t="n">
        <f aca="true">IF(K787*RAND()&lt;$F$2,0,1)</f>
        <v>0</v>
      </c>
      <c r="M787" s="4" t="n">
        <f aca="true">IF(L787*RAND()&lt;$F$2,0,1)</f>
        <v>0</v>
      </c>
      <c r="N787" s="4" t="n">
        <f aca="true">IF(M787*RAND()&lt;$F$2,0,1)</f>
        <v>0</v>
      </c>
      <c r="O787" s="4" t="n">
        <f aca="true">IF(N787*RAND()&lt;$F$2,0,1)</f>
        <v>0</v>
      </c>
      <c r="P787" s="4" t="n">
        <f aca="true">IF(O787*RAND()&lt;$F$2,0,1)</f>
        <v>0</v>
      </c>
      <c r="Q787" s="4" t="n">
        <f aca="true">IF(P787*RAND()&lt;$F$2,0,1)</f>
        <v>0</v>
      </c>
      <c r="R787" s="4" t="n">
        <f aca="true">IF(Q787*RAND()&lt;$F$2,0,1)</f>
        <v>0</v>
      </c>
      <c r="S787" s="4" t="n">
        <f aca="true">IF(R787*RAND()&lt;$F$2,0,1)</f>
        <v>0</v>
      </c>
      <c r="T787" s="4" t="n">
        <f aca="true">IF(S787*RAND()&lt;$F$2,0,1)</f>
        <v>0</v>
      </c>
      <c r="U787" s="4" t="n">
        <f aca="true">IF(T787*RAND()&lt;$F$2,0,1)</f>
        <v>0</v>
      </c>
      <c r="V787" s="4" t="n">
        <f aca="true">IF(U787*RAND()&lt;$F$2,0,1)</f>
        <v>0</v>
      </c>
      <c r="W787" s="4" t="n">
        <f aca="true">IF(V787*RAND()&lt;$F$2,0,1)</f>
        <v>0</v>
      </c>
      <c r="X787" s="4" t="n">
        <f aca="true">IF(W787*RAND()&lt;$F$2,0,1)</f>
        <v>0</v>
      </c>
      <c r="Y787" s="4" t="n">
        <f aca="true">IF(X787*RAND()&lt;$F$2,0,1)</f>
        <v>0</v>
      </c>
      <c r="Z787" s="4" t="n">
        <f aca="true">IF(Y787*RAND()&lt;$F$2,0,1)</f>
        <v>0</v>
      </c>
      <c r="AA787" s="4" t="n">
        <f aca="true">IF(Z787*RAND()&lt;$F$2,0,1)</f>
        <v>0</v>
      </c>
      <c r="AB787" s="4" t="n">
        <f aca="true">IF(AA787*RAND()&lt;$F$2,0,1)</f>
        <v>0</v>
      </c>
    </row>
    <row r="788" customFormat="false" ht="13.5" hidden="false" customHeight="false" outlineLevel="0" collapsed="false">
      <c r="B788" s="3" t="n">
        <v>781</v>
      </c>
      <c r="C788" s="4" t="n">
        <v>1</v>
      </c>
      <c r="D788" s="4" t="n">
        <f aca="true">IF(C788*RAND()&lt;$F$2,0,1)</f>
        <v>1</v>
      </c>
      <c r="E788" s="4" t="n">
        <f aca="true">IF(D788*RAND()&lt;$F$2,0,1)</f>
        <v>1</v>
      </c>
      <c r="F788" s="4" t="n">
        <f aca="true">IF(E788*RAND()&lt;$F$2,0,1)</f>
        <v>1</v>
      </c>
      <c r="G788" s="4" t="n">
        <f aca="true">IF(F788*RAND()&lt;$F$2,0,1)</f>
        <v>1</v>
      </c>
      <c r="H788" s="4" t="n">
        <f aca="true">IF(G788*RAND()&lt;$F$2,0,1)</f>
        <v>1</v>
      </c>
      <c r="I788" s="4" t="n">
        <f aca="true">IF(H788*RAND()&lt;$F$2,0,1)</f>
        <v>1</v>
      </c>
      <c r="J788" s="4" t="n">
        <f aca="true">IF(I788*RAND()&lt;$F$2,0,1)</f>
        <v>1</v>
      </c>
      <c r="K788" s="4" t="n">
        <f aca="true">IF(J788*RAND()&lt;$F$2,0,1)</f>
        <v>1</v>
      </c>
      <c r="L788" s="4" t="n">
        <f aca="true">IF(K788*RAND()&lt;$F$2,0,1)</f>
        <v>1</v>
      </c>
      <c r="M788" s="4" t="n">
        <f aca="true">IF(L788*RAND()&lt;$F$2,0,1)</f>
        <v>1</v>
      </c>
      <c r="N788" s="4" t="n">
        <f aca="true">IF(M788*RAND()&lt;$F$2,0,1)</f>
        <v>0</v>
      </c>
      <c r="O788" s="4" t="n">
        <f aca="true">IF(N788*RAND()&lt;$F$2,0,1)</f>
        <v>0</v>
      </c>
      <c r="P788" s="4" t="n">
        <f aca="true">IF(O788*RAND()&lt;$F$2,0,1)</f>
        <v>0</v>
      </c>
      <c r="Q788" s="4" t="n">
        <f aca="true">IF(P788*RAND()&lt;$F$2,0,1)</f>
        <v>0</v>
      </c>
      <c r="R788" s="4" t="n">
        <f aca="true">IF(Q788*RAND()&lt;$F$2,0,1)</f>
        <v>0</v>
      </c>
      <c r="S788" s="4" t="n">
        <f aca="true">IF(R788*RAND()&lt;$F$2,0,1)</f>
        <v>0</v>
      </c>
      <c r="T788" s="4" t="n">
        <f aca="true">IF(S788*RAND()&lt;$F$2,0,1)</f>
        <v>0</v>
      </c>
      <c r="U788" s="4" t="n">
        <f aca="true">IF(T788*RAND()&lt;$F$2,0,1)</f>
        <v>0</v>
      </c>
      <c r="V788" s="4" t="n">
        <f aca="true">IF(U788*RAND()&lt;$F$2,0,1)</f>
        <v>0</v>
      </c>
      <c r="W788" s="4" t="n">
        <f aca="true">IF(V788*RAND()&lt;$F$2,0,1)</f>
        <v>0</v>
      </c>
      <c r="X788" s="4" t="n">
        <f aca="true">IF(W788*RAND()&lt;$F$2,0,1)</f>
        <v>0</v>
      </c>
      <c r="Y788" s="4" t="n">
        <f aca="true">IF(X788*RAND()&lt;$F$2,0,1)</f>
        <v>0</v>
      </c>
      <c r="Z788" s="4" t="n">
        <f aca="true">IF(Y788*RAND()&lt;$F$2,0,1)</f>
        <v>0</v>
      </c>
      <c r="AA788" s="4" t="n">
        <f aca="true">IF(Z788*RAND()&lt;$F$2,0,1)</f>
        <v>0</v>
      </c>
      <c r="AB788" s="4" t="n">
        <f aca="true">IF(AA788*RAND()&lt;$F$2,0,1)</f>
        <v>0</v>
      </c>
    </row>
    <row r="789" customFormat="false" ht="13.5" hidden="false" customHeight="false" outlineLevel="0" collapsed="false">
      <c r="B789" s="3" t="n">
        <v>782</v>
      </c>
      <c r="C789" s="4" t="n">
        <v>1</v>
      </c>
      <c r="D789" s="4" t="n">
        <f aca="true">IF(C789*RAND()&lt;$F$2,0,1)</f>
        <v>0</v>
      </c>
      <c r="E789" s="4" t="n">
        <f aca="true">IF(D789*RAND()&lt;$F$2,0,1)</f>
        <v>0</v>
      </c>
      <c r="F789" s="4" t="n">
        <f aca="true">IF(E789*RAND()&lt;$F$2,0,1)</f>
        <v>0</v>
      </c>
      <c r="G789" s="4" t="n">
        <f aca="true">IF(F789*RAND()&lt;$F$2,0,1)</f>
        <v>0</v>
      </c>
      <c r="H789" s="4" t="n">
        <f aca="true">IF(G789*RAND()&lt;$F$2,0,1)</f>
        <v>0</v>
      </c>
      <c r="I789" s="4" t="n">
        <f aca="true">IF(H789*RAND()&lt;$F$2,0,1)</f>
        <v>0</v>
      </c>
      <c r="J789" s="4" t="n">
        <f aca="true">IF(I789*RAND()&lt;$F$2,0,1)</f>
        <v>0</v>
      </c>
      <c r="K789" s="4" t="n">
        <f aca="true">IF(J789*RAND()&lt;$F$2,0,1)</f>
        <v>0</v>
      </c>
      <c r="L789" s="4" t="n">
        <f aca="true">IF(K789*RAND()&lt;$F$2,0,1)</f>
        <v>0</v>
      </c>
      <c r="M789" s="4" t="n">
        <f aca="true">IF(L789*RAND()&lt;$F$2,0,1)</f>
        <v>0</v>
      </c>
      <c r="N789" s="4" t="n">
        <f aca="true">IF(M789*RAND()&lt;$F$2,0,1)</f>
        <v>0</v>
      </c>
      <c r="O789" s="4" t="n">
        <f aca="true">IF(N789*RAND()&lt;$F$2,0,1)</f>
        <v>0</v>
      </c>
      <c r="P789" s="4" t="n">
        <f aca="true">IF(O789*RAND()&lt;$F$2,0,1)</f>
        <v>0</v>
      </c>
      <c r="Q789" s="4" t="n">
        <f aca="true">IF(P789*RAND()&lt;$F$2,0,1)</f>
        <v>0</v>
      </c>
      <c r="R789" s="4" t="n">
        <f aca="true">IF(Q789*RAND()&lt;$F$2,0,1)</f>
        <v>0</v>
      </c>
      <c r="S789" s="4" t="n">
        <f aca="true">IF(R789*RAND()&lt;$F$2,0,1)</f>
        <v>0</v>
      </c>
      <c r="T789" s="4" t="n">
        <f aca="true">IF(S789*RAND()&lt;$F$2,0,1)</f>
        <v>0</v>
      </c>
      <c r="U789" s="4" t="n">
        <f aca="true">IF(T789*RAND()&lt;$F$2,0,1)</f>
        <v>0</v>
      </c>
      <c r="V789" s="4" t="n">
        <f aca="true">IF(U789*RAND()&lt;$F$2,0,1)</f>
        <v>0</v>
      </c>
      <c r="W789" s="4" t="n">
        <f aca="true">IF(V789*RAND()&lt;$F$2,0,1)</f>
        <v>0</v>
      </c>
      <c r="X789" s="4" t="n">
        <f aca="true">IF(W789*RAND()&lt;$F$2,0,1)</f>
        <v>0</v>
      </c>
      <c r="Y789" s="4" t="n">
        <f aca="true">IF(X789*RAND()&lt;$F$2,0,1)</f>
        <v>0</v>
      </c>
      <c r="Z789" s="4" t="n">
        <f aca="true">IF(Y789*RAND()&lt;$F$2,0,1)</f>
        <v>0</v>
      </c>
      <c r="AA789" s="4" t="n">
        <f aca="true">IF(Z789*RAND()&lt;$F$2,0,1)</f>
        <v>0</v>
      </c>
      <c r="AB789" s="4" t="n">
        <f aca="true">IF(AA789*RAND()&lt;$F$2,0,1)</f>
        <v>0</v>
      </c>
    </row>
    <row r="790" customFormat="false" ht="13.5" hidden="false" customHeight="false" outlineLevel="0" collapsed="false">
      <c r="B790" s="3" t="n">
        <v>783</v>
      </c>
      <c r="C790" s="4" t="n">
        <v>1</v>
      </c>
      <c r="D790" s="4" t="n">
        <f aca="true">IF(C790*RAND()&lt;$F$2,0,1)</f>
        <v>1</v>
      </c>
      <c r="E790" s="4" t="n">
        <f aca="true">IF(D790*RAND()&lt;$F$2,0,1)</f>
        <v>1</v>
      </c>
      <c r="F790" s="4" t="n">
        <f aca="true">IF(E790*RAND()&lt;$F$2,0,1)</f>
        <v>1</v>
      </c>
      <c r="G790" s="4" t="n">
        <f aca="true">IF(F790*RAND()&lt;$F$2,0,1)</f>
        <v>1</v>
      </c>
      <c r="H790" s="4" t="n">
        <f aca="true">IF(G790*RAND()&lt;$F$2,0,1)</f>
        <v>1</v>
      </c>
      <c r="I790" s="4" t="n">
        <f aca="true">IF(H790*RAND()&lt;$F$2,0,1)</f>
        <v>1</v>
      </c>
      <c r="J790" s="4" t="n">
        <f aca="true">IF(I790*RAND()&lt;$F$2,0,1)</f>
        <v>1</v>
      </c>
      <c r="K790" s="4" t="n">
        <f aca="true">IF(J790*RAND()&lt;$F$2,0,1)</f>
        <v>0</v>
      </c>
      <c r="L790" s="4" t="n">
        <f aca="true">IF(K790*RAND()&lt;$F$2,0,1)</f>
        <v>0</v>
      </c>
      <c r="M790" s="4" t="n">
        <f aca="true">IF(L790*RAND()&lt;$F$2,0,1)</f>
        <v>0</v>
      </c>
      <c r="N790" s="4" t="n">
        <f aca="true">IF(M790*RAND()&lt;$F$2,0,1)</f>
        <v>0</v>
      </c>
      <c r="O790" s="4" t="n">
        <f aca="true">IF(N790*RAND()&lt;$F$2,0,1)</f>
        <v>0</v>
      </c>
      <c r="P790" s="4" t="n">
        <f aca="true">IF(O790*RAND()&lt;$F$2,0,1)</f>
        <v>0</v>
      </c>
      <c r="Q790" s="4" t="n">
        <f aca="true">IF(P790*RAND()&lt;$F$2,0,1)</f>
        <v>0</v>
      </c>
      <c r="R790" s="4" t="n">
        <f aca="true">IF(Q790*RAND()&lt;$F$2,0,1)</f>
        <v>0</v>
      </c>
      <c r="S790" s="4" t="n">
        <f aca="true">IF(R790*RAND()&lt;$F$2,0,1)</f>
        <v>0</v>
      </c>
      <c r="T790" s="4" t="n">
        <f aca="true">IF(S790*RAND()&lt;$F$2,0,1)</f>
        <v>0</v>
      </c>
      <c r="U790" s="4" t="n">
        <f aca="true">IF(T790*RAND()&lt;$F$2,0,1)</f>
        <v>0</v>
      </c>
      <c r="V790" s="4" t="n">
        <f aca="true">IF(U790*RAND()&lt;$F$2,0,1)</f>
        <v>0</v>
      </c>
      <c r="W790" s="4" t="n">
        <f aca="true">IF(V790*RAND()&lt;$F$2,0,1)</f>
        <v>0</v>
      </c>
      <c r="X790" s="4" t="n">
        <f aca="true">IF(W790*RAND()&lt;$F$2,0,1)</f>
        <v>0</v>
      </c>
      <c r="Y790" s="4" t="n">
        <f aca="true">IF(X790*RAND()&lt;$F$2,0,1)</f>
        <v>0</v>
      </c>
      <c r="Z790" s="4" t="n">
        <f aca="true">IF(Y790*RAND()&lt;$F$2,0,1)</f>
        <v>0</v>
      </c>
      <c r="AA790" s="4" t="n">
        <f aca="true">IF(Z790*RAND()&lt;$F$2,0,1)</f>
        <v>0</v>
      </c>
      <c r="AB790" s="4" t="n">
        <f aca="true">IF(AA790*RAND()&lt;$F$2,0,1)</f>
        <v>0</v>
      </c>
    </row>
    <row r="791" customFormat="false" ht="13.5" hidden="false" customHeight="false" outlineLevel="0" collapsed="false">
      <c r="B791" s="3" t="n">
        <v>784</v>
      </c>
      <c r="C791" s="4" t="n">
        <v>1</v>
      </c>
      <c r="D791" s="4" t="n">
        <f aca="true">IF(C791*RAND()&lt;$F$2,0,1)</f>
        <v>1</v>
      </c>
      <c r="E791" s="4" t="n">
        <f aca="true">IF(D791*RAND()&lt;$F$2,0,1)</f>
        <v>1</v>
      </c>
      <c r="F791" s="4" t="n">
        <f aca="true">IF(E791*RAND()&lt;$F$2,0,1)</f>
        <v>1</v>
      </c>
      <c r="G791" s="4" t="n">
        <f aca="true">IF(F791*RAND()&lt;$F$2,0,1)</f>
        <v>1</v>
      </c>
      <c r="H791" s="4" t="n">
        <f aca="true">IF(G791*RAND()&lt;$F$2,0,1)</f>
        <v>0</v>
      </c>
      <c r="I791" s="4" t="n">
        <f aca="true">IF(H791*RAND()&lt;$F$2,0,1)</f>
        <v>0</v>
      </c>
      <c r="J791" s="4" t="n">
        <f aca="true">IF(I791*RAND()&lt;$F$2,0,1)</f>
        <v>0</v>
      </c>
      <c r="K791" s="4" t="n">
        <f aca="true">IF(J791*RAND()&lt;$F$2,0,1)</f>
        <v>0</v>
      </c>
      <c r="L791" s="4" t="n">
        <f aca="true">IF(K791*RAND()&lt;$F$2,0,1)</f>
        <v>0</v>
      </c>
      <c r="M791" s="4" t="n">
        <f aca="true">IF(L791*RAND()&lt;$F$2,0,1)</f>
        <v>0</v>
      </c>
      <c r="N791" s="4" t="n">
        <f aca="true">IF(M791*RAND()&lt;$F$2,0,1)</f>
        <v>0</v>
      </c>
      <c r="O791" s="4" t="n">
        <f aca="true">IF(N791*RAND()&lt;$F$2,0,1)</f>
        <v>0</v>
      </c>
      <c r="P791" s="4" t="n">
        <f aca="true">IF(O791*RAND()&lt;$F$2,0,1)</f>
        <v>0</v>
      </c>
      <c r="Q791" s="4" t="n">
        <f aca="true">IF(P791*RAND()&lt;$F$2,0,1)</f>
        <v>0</v>
      </c>
      <c r="R791" s="4" t="n">
        <f aca="true">IF(Q791*RAND()&lt;$F$2,0,1)</f>
        <v>0</v>
      </c>
      <c r="S791" s="4" t="n">
        <f aca="true">IF(R791*RAND()&lt;$F$2,0,1)</f>
        <v>0</v>
      </c>
      <c r="T791" s="4" t="n">
        <f aca="true">IF(S791*RAND()&lt;$F$2,0,1)</f>
        <v>0</v>
      </c>
      <c r="U791" s="4" t="n">
        <f aca="true">IF(T791*RAND()&lt;$F$2,0,1)</f>
        <v>0</v>
      </c>
      <c r="V791" s="4" t="n">
        <f aca="true">IF(U791*RAND()&lt;$F$2,0,1)</f>
        <v>0</v>
      </c>
      <c r="W791" s="4" t="n">
        <f aca="true">IF(V791*RAND()&lt;$F$2,0,1)</f>
        <v>0</v>
      </c>
      <c r="X791" s="4" t="n">
        <f aca="true">IF(W791*RAND()&lt;$F$2,0,1)</f>
        <v>0</v>
      </c>
      <c r="Y791" s="4" t="n">
        <f aca="true">IF(X791*RAND()&lt;$F$2,0,1)</f>
        <v>0</v>
      </c>
      <c r="Z791" s="4" t="n">
        <f aca="true">IF(Y791*RAND()&lt;$F$2,0,1)</f>
        <v>0</v>
      </c>
      <c r="AA791" s="4" t="n">
        <f aca="true">IF(Z791*RAND()&lt;$F$2,0,1)</f>
        <v>0</v>
      </c>
      <c r="AB791" s="4" t="n">
        <f aca="true">IF(AA791*RAND()&lt;$F$2,0,1)</f>
        <v>0</v>
      </c>
    </row>
    <row r="792" customFormat="false" ht="13.5" hidden="false" customHeight="false" outlineLevel="0" collapsed="false">
      <c r="B792" s="3" t="n">
        <v>785</v>
      </c>
      <c r="C792" s="4" t="n">
        <v>1</v>
      </c>
      <c r="D792" s="4" t="n">
        <f aca="true">IF(C792*RAND()&lt;$F$2,0,1)</f>
        <v>0</v>
      </c>
      <c r="E792" s="4" t="n">
        <f aca="true">IF(D792*RAND()&lt;$F$2,0,1)</f>
        <v>0</v>
      </c>
      <c r="F792" s="4" t="n">
        <f aca="true">IF(E792*RAND()&lt;$F$2,0,1)</f>
        <v>0</v>
      </c>
      <c r="G792" s="4" t="n">
        <f aca="true">IF(F792*RAND()&lt;$F$2,0,1)</f>
        <v>0</v>
      </c>
      <c r="H792" s="4" t="n">
        <f aca="true">IF(G792*RAND()&lt;$F$2,0,1)</f>
        <v>0</v>
      </c>
      <c r="I792" s="4" t="n">
        <f aca="true">IF(H792*RAND()&lt;$F$2,0,1)</f>
        <v>0</v>
      </c>
      <c r="J792" s="4" t="n">
        <f aca="true">IF(I792*RAND()&lt;$F$2,0,1)</f>
        <v>0</v>
      </c>
      <c r="K792" s="4" t="n">
        <f aca="true">IF(J792*RAND()&lt;$F$2,0,1)</f>
        <v>0</v>
      </c>
      <c r="L792" s="4" t="n">
        <f aca="true">IF(K792*RAND()&lt;$F$2,0,1)</f>
        <v>0</v>
      </c>
      <c r="M792" s="4" t="n">
        <f aca="true">IF(L792*RAND()&lt;$F$2,0,1)</f>
        <v>0</v>
      </c>
      <c r="N792" s="4" t="n">
        <f aca="true">IF(M792*RAND()&lt;$F$2,0,1)</f>
        <v>0</v>
      </c>
      <c r="O792" s="4" t="n">
        <f aca="true">IF(N792*RAND()&lt;$F$2,0,1)</f>
        <v>0</v>
      </c>
      <c r="P792" s="4" t="n">
        <f aca="true">IF(O792*RAND()&lt;$F$2,0,1)</f>
        <v>0</v>
      </c>
      <c r="Q792" s="4" t="n">
        <f aca="true">IF(P792*RAND()&lt;$F$2,0,1)</f>
        <v>0</v>
      </c>
      <c r="R792" s="4" t="n">
        <f aca="true">IF(Q792*RAND()&lt;$F$2,0,1)</f>
        <v>0</v>
      </c>
      <c r="S792" s="4" t="n">
        <f aca="true">IF(R792*RAND()&lt;$F$2,0,1)</f>
        <v>0</v>
      </c>
      <c r="T792" s="4" t="n">
        <f aca="true">IF(S792*RAND()&lt;$F$2,0,1)</f>
        <v>0</v>
      </c>
      <c r="U792" s="4" t="n">
        <f aca="true">IF(T792*RAND()&lt;$F$2,0,1)</f>
        <v>0</v>
      </c>
      <c r="V792" s="4" t="n">
        <f aca="true">IF(U792*RAND()&lt;$F$2,0,1)</f>
        <v>0</v>
      </c>
      <c r="W792" s="4" t="n">
        <f aca="true">IF(V792*RAND()&lt;$F$2,0,1)</f>
        <v>0</v>
      </c>
      <c r="X792" s="4" t="n">
        <f aca="true">IF(W792*RAND()&lt;$F$2,0,1)</f>
        <v>0</v>
      </c>
      <c r="Y792" s="4" t="n">
        <f aca="true">IF(X792*RAND()&lt;$F$2,0,1)</f>
        <v>0</v>
      </c>
      <c r="Z792" s="4" t="n">
        <f aca="true">IF(Y792*RAND()&lt;$F$2,0,1)</f>
        <v>0</v>
      </c>
      <c r="AA792" s="4" t="n">
        <f aca="true">IF(Z792*RAND()&lt;$F$2,0,1)</f>
        <v>0</v>
      </c>
      <c r="AB792" s="4" t="n">
        <f aca="true">IF(AA792*RAND()&lt;$F$2,0,1)</f>
        <v>0</v>
      </c>
    </row>
    <row r="793" customFormat="false" ht="13.5" hidden="false" customHeight="false" outlineLevel="0" collapsed="false">
      <c r="B793" s="3" t="n">
        <v>786</v>
      </c>
      <c r="C793" s="4" t="n">
        <v>1</v>
      </c>
      <c r="D793" s="4" t="n">
        <f aca="true">IF(C793*RAND()&lt;$F$2,0,1)</f>
        <v>1</v>
      </c>
      <c r="E793" s="4" t="n">
        <f aca="true">IF(D793*RAND()&lt;$F$2,0,1)</f>
        <v>1</v>
      </c>
      <c r="F793" s="4" t="n">
        <f aca="true">IF(E793*RAND()&lt;$F$2,0,1)</f>
        <v>1</v>
      </c>
      <c r="G793" s="4" t="n">
        <f aca="true">IF(F793*RAND()&lt;$F$2,0,1)</f>
        <v>0</v>
      </c>
      <c r="H793" s="4" t="n">
        <f aca="true">IF(G793*RAND()&lt;$F$2,0,1)</f>
        <v>0</v>
      </c>
      <c r="I793" s="4" t="n">
        <f aca="true">IF(H793*RAND()&lt;$F$2,0,1)</f>
        <v>0</v>
      </c>
      <c r="J793" s="4" t="n">
        <f aca="true">IF(I793*RAND()&lt;$F$2,0,1)</f>
        <v>0</v>
      </c>
      <c r="K793" s="4" t="n">
        <f aca="true">IF(J793*RAND()&lt;$F$2,0,1)</f>
        <v>0</v>
      </c>
      <c r="L793" s="4" t="n">
        <f aca="true">IF(K793*RAND()&lt;$F$2,0,1)</f>
        <v>0</v>
      </c>
      <c r="M793" s="4" t="n">
        <f aca="true">IF(L793*RAND()&lt;$F$2,0,1)</f>
        <v>0</v>
      </c>
      <c r="N793" s="4" t="n">
        <f aca="true">IF(M793*RAND()&lt;$F$2,0,1)</f>
        <v>0</v>
      </c>
      <c r="O793" s="4" t="n">
        <f aca="true">IF(N793*RAND()&lt;$F$2,0,1)</f>
        <v>0</v>
      </c>
      <c r="P793" s="4" t="n">
        <f aca="true">IF(O793*RAND()&lt;$F$2,0,1)</f>
        <v>0</v>
      </c>
      <c r="Q793" s="4" t="n">
        <f aca="true">IF(P793*RAND()&lt;$F$2,0,1)</f>
        <v>0</v>
      </c>
      <c r="R793" s="4" t="n">
        <f aca="true">IF(Q793*RAND()&lt;$F$2,0,1)</f>
        <v>0</v>
      </c>
      <c r="S793" s="4" t="n">
        <f aca="true">IF(R793*RAND()&lt;$F$2,0,1)</f>
        <v>0</v>
      </c>
      <c r="T793" s="4" t="n">
        <f aca="true">IF(S793*RAND()&lt;$F$2,0,1)</f>
        <v>0</v>
      </c>
      <c r="U793" s="4" t="n">
        <f aca="true">IF(T793*RAND()&lt;$F$2,0,1)</f>
        <v>0</v>
      </c>
      <c r="V793" s="4" t="n">
        <f aca="true">IF(U793*RAND()&lt;$F$2,0,1)</f>
        <v>0</v>
      </c>
      <c r="W793" s="4" t="n">
        <f aca="true">IF(V793*RAND()&lt;$F$2,0,1)</f>
        <v>0</v>
      </c>
      <c r="X793" s="4" t="n">
        <f aca="true">IF(W793*RAND()&lt;$F$2,0,1)</f>
        <v>0</v>
      </c>
      <c r="Y793" s="4" t="n">
        <f aca="true">IF(X793*RAND()&lt;$F$2,0,1)</f>
        <v>0</v>
      </c>
      <c r="Z793" s="4" t="n">
        <f aca="true">IF(Y793*RAND()&lt;$F$2,0,1)</f>
        <v>0</v>
      </c>
      <c r="AA793" s="4" t="n">
        <f aca="true">IF(Z793*RAND()&lt;$F$2,0,1)</f>
        <v>0</v>
      </c>
      <c r="AB793" s="4" t="n">
        <f aca="true">IF(AA793*RAND()&lt;$F$2,0,1)</f>
        <v>0</v>
      </c>
    </row>
    <row r="794" customFormat="false" ht="13.5" hidden="false" customHeight="false" outlineLevel="0" collapsed="false">
      <c r="B794" s="3" t="n">
        <v>787</v>
      </c>
      <c r="C794" s="4" t="n">
        <v>1</v>
      </c>
      <c r="D794" s="4" t="n">
        <f aca="true">IF(C794*RAND()&lt;$F$2,0,1)</f>
        <v>1</v>
      </c>
      <c r="E794" s="4" t="n">
        <f aca="true">IF(D794*RAND()&lt;$F$2,0,1)</f>
        <v>1</v>
      </c>
      <c r="F794" s="4" t="n">
        <f aca="true">IF(E794*RAND()&lt;$F$2,0,1)</f>
        <v>1</v>
      </c>
      <c r="G794" s="4" t="n">
        <f aca="true">IF(F794*RAND()&lt;$F$2,0,1)</f>
        <v>1</v>
      </c>
      <c r="H794" s="4" t="n">
        <f aca="true">IF(G794*RAND()&lt;$F$2,0,1)</f>
        <v>1</v>
      </c>
      <c r="I794" s="4" t="n">
        <f aca="true">IF(H794*RAND()&lt;$F$2,0,1)</f>
        <v>1</v>
      </c>
      <c r="J794" s="4" t="n">
        <f aca="true">IF(I794*RAND()&lt;$F$2,0,1)</f>
        <v>0</v>
      </c>
      <c r="K794" s="4" t="n">
        <f aca="true">IF(J794*RAND()&lt;$F$2,0,1)</f>
        <v>0</v>
      </c>
      <c r="L794" s="4" t="n">
        <f aca="true">IF(K794*RAND()&lt;$F$2,0,1)</f>
        <v>0</v>
      </c>
      <c r="M794" s="4" t="n">
        <f aca="true">IF(L794*RAND()&lt;$F$2,0,1)</f>
        <v>0</v>
      </c>
      <c r="N794" s="4" t="n">
        <f aca="true">IF(M794*RAND()&lt;$F$2,0,1)</f>
        <v>0</v>
      </c>
      <c r="O794" s="4" t="n">
        <f aca="true">IF(N794*RAND()&lt;$F$2,0,1)</f>
        <v>0</v>
      </c>
      <c r="P794" s="4" t="n">
        <f aca="true">IF(O794*RAND()&lt;$F$2,0,1)</f>
        <v>0</v>
      </c>
      <c r="Q794" s="4" t="n">
        <f aca="true">IF(P794*RAND()&lt;$F$2,0,1)</f>
        <v>0</v>
      </c>
      <c r="R794" s="4" t="n">
        <f aca="true">IF(Q794*RAND()&lt;$F$2,0,1)</f>
        <v>0</v>
      </c>
      <c r="S794" s="4" t="n">
        <f aca="true">IF(R794*RAND()&lt;$F$2,0,1)</f>
        <v>0</v>
      </c>
      <c r="T794" s="4" t="n">
        <f aca="true">IF(S794*RAND()&lt;$F$2,0,1)</f>
        <v>0</v>
      </c>
      <c r="U794" s="4" t="n">
        <f aca="true">IF(T794*RAND()&lt;$F$2,0,1)</f>
        <v>0</v>
      </c>
      <c r="V794" s="4" t="n">
        <f aca="true">IF(U794*RAND()&lt;$F$2,0,1)</f>
        <v>0</v>
      </c>
      <c r="W794" s="4" t="n">
        <f aca="true">IF(V794*RAND()&lt;$F$2,0,1)</f>
        <v>0</v>
      </c>
      <c r="X794" s="4" t="n">
        <f aca="true">IF(W794*RAND()&lt;$F$2,0,1)</f>
        <v>0</v>
      </c>
      <c r="Y794" s="4" t="n">
        <f aca="true">IF(X794*RAND()&lt;$F$2,0,1)</f>
        <v>0</v>
      </c>
      <c r="Z794" s="4" t="n">
        <f aca="true">IF(Y794*RAND()&lt;$F$2,0,1)</f>
        <v>0</v>
      </c>
      <c r="AA794" s="4" t="n">
        <f aca="true">IF(Z794*RAND()&lt;$F$2,0,1)</f>
        <v>0</v>
      </c>
      <c r="AB794" s="4" t="n">
        <f aca="true">IF(AA794*RAND()&lt;$F$2,0,1)</f>
        <v>0</v>
      </c>
    </row>
    <row r="795" customFormat="false" ht="13.5" hidden="false" customHeight="false" outlineLevel="0" collapsed="false">
      <c r="B795" s="3" t="n">
        <v>788</v>
      </c>
      <c r="C795" s="4" t="n">
        <v>1</v>
      </c>
      <c r="D795" s="4" t="n">
        <f aca="true">IF(C795*RAND()&lt;$F$2,0,1)</f>
        <v>0</v>
      </c>
      <c r="E795" s="4" t="n">
        <f aca="true">IF(D795*RAND()&lt;$F$2,0,1)</f>
        <v>0</v>
      </c>
      <c r="F795" s="4" t="n">
        <f aca="true">IF(E795*RAND()&lt;$F$2,0,1)</f>
        <v>0</v>
      </c>
      <c r="G795" s="4" t="n">
        <f aca="true">IF(F795*RAND()&lt;$F$2,0,1)</f>
        <v>0</v>
      </c>
      <c r="H795" s="4" t="n">
        <f aca="true">IF(G795*RAND()&lt;$F$2,0,1)</f>
        <v>0</v>
      </c>
      <c r="I795" s="4" t="n">
        <f aca="true">IF(H795*RAND()&lt;$F$2,0,1)</f>
        <v>0</v>
      </c>
      <c r="J795" s="4" t="n">
        <f aca="true">IF(I795*RAND()&lt;$F$2,0,1)</f>
        <v>0</v>
      </c>
      <c r="K795" s="4" t="n">
        <f aca="true">IF(J795*RAND()&lt;$F$2,0,1)</f>
        <v>0</v>
      </c>
      <c r="L795" s="4" t="n">
        <f aca="true">IF(K795*RAND()&lt;$F$2,0,1)</f>
        <v>0</v>
      </c>
      <c r="M795" s="4" t="n">
        <f aca="true">IF(L795*RAND()&lt;$F$2,0,1)</f>
        <v>0</v>
      </c>
      <c r="N795" s="4" t="n">
        <f aca="true">IF(M795*RAND()&lt;$F$2,0,1)</f>
        <v>0</v>
      </c>
      <c r="O795" s="4" t="n">
        <f aca="true">IF(N795*RAND()&lt;$F$2,0,1)</f>
        <v>0</v>
      </c>
      <c r="P795" s="4" t="n">
        <f aca="true">IF(O795*RAND()&lt;$F$2,0,1)</f>
        <v>0</v>
      </c>
      <c r="Q795" s="4" t="n">
        <f aca="true">IF(P795*RAND()&lt;$F$2,0,1)</f>
        <v>0</v>
      </c>
      <c r="R795" s="4" t="n">
        <f aca="true">IF(Q795*RAND()&lt;$F$2,0,1)</f>
        <v>0</v>
      </c>
      <c r="S795" s="4" t="n">
        <f aca="true">IF(R795*RAND()&lt;$F$2,0,1)</f>
        <v>0</v>
      </c>
      <c r="T795" s="4" t="n">
        <f aca="true">IF(S795*RAND()&lt;$F$2,0,1)</f>
        <v>0</v>
      </c>
      <c r="U795" s="4" t="n">
        <f aca="true">IF(T795*RAND()&lt;$F$2,0,1)</f>
        <v>0</v>
      </c>
      <c r="V795" s="4" t="n">
        <f aca="true">IF(U795*RAND()&lt;$F$2,0,1)</f>
        <v>0</v>
      </c>
      <c r="W795" s="4" t="n">
        <f aca="true">IF(V795*RAND()&lt;$F$2,0,1)</f>
        <v>0</v>
      </c>
      <c r="X795" s="4" t="n">
        <f aca="true">IF(W795*RAND()&lt;$F$2,0,1)</f>
        <v>0</v>
      </c>
      <c r="Y795" s="4" t="n">
        <f aca="true">IF(X795*RAND()&lt;$F$2,0,1)</f>
        <v>0</v>
      </c>
      <c r="Z795" s="4" t="n">
        <f aca="true">IF(Y795*RAND()&lt;$F$2,0,1)</f>
        <v>0</v>
      </c>
      <c r="AA795" s="4" t="n">
        <f aca="true">IF(Z795*RAND()&lt;$F$2,0,1)</f>
        <v>0</v>
      </c>
      <c r="AB795" s="4" t="n">
        <f aca="true">IF(AA795*RAND()&lt;$F$2,0,1)</f>
        <v>0</v>
      </c>
    </row>
    <row r="796" customFormat="false" ht="13.5" hidden="false" customHeight="false" outlineLevel="0" collapsed="false">
      <c r="B796" s="3" t="n">
        <v>789</v>
      </c>
      <c r="C796" s="4" t="n">
        <v>1</v>
      </c>
      <c r="D796" s="4" t="n">
        <f aca="true">IF(C796*RAND()&lt;$F$2,0,1)</f>
        <v>1</v>
      </c>
      <c r="E796" s="4" t="n">
        <f aca="true">IF(D796*RAND()&lt;$F$2,0,1)</f>
        <v>1</v>
      </c>
      <c r="F796" s="4" t="n">
        <f aca="true">IF(E796*RAND()&lt;$F$2,0,1)</f>
        <v>1</v>
      </c>
      <c r="G796" s="4" t="n">
        <f aca="true">IF(F796*RAND()&lt;$F$2,0,1)</f>
        <v>1</v>
      </c>
      <c r="H796" s="4" t="n">
        <f aca="true">IF(G796*RAND()&lt;$F$2,0,1)</f>
        <v>1</v>
      </c>
      <c r="I796" s="4" t="n">
        <f aca="true">IF(H796*RAND()&lt;$F$2,0,1)</f>
        <v>1</v>
      </c>
      <c r="J796" s="4" t="n">
        <f aca="true">IF(I796*RAND()&lt;$F$2,0,1)</f>
        <v>1</v>
      </c>
      <c r="K796" s="4" t="n">
        <f aca="true">IF(J796*RAND()&lt;$F$2,0,1)</f>
        <v>1</v>
      </c>
      <c r="L796" s="4" t="n">
        <f aca="true">IF(K796*RAND()&lt;$F$2,0,1)</f>
        <v>1</v>
      </c>
      <c r="M796" s="4" t="n">
        <f aca="true">IF(L796*RAND()&lt;$F$2,0,1)</f>
        <v>1</v>
      </c>
      <c r="N796" s="4" t="n">
        <f aca="true">IF(M796*RAND()&lt;$F$2,0,1)</f>
        <v>1</v>
      </c>
      <c r="O796" s="4" t="n">
        <f aca="true">IF(N796*RAND()&lt;$F$2,0,1)</f>
        <v>0</v>
      </c>
      <c r="P796" s="4" t="n">
        <f aca="true">IF(O796*RAND()&lt;$F$2,0,1)</f>
        <v>0</v>
      </c>
      <c r="Q796" s="4" t="n">
        <f aca="true">IF(P796*RAND()&lt;$F$2,0,1)</f>
        <v>0</v>
      </c>
      <c r="R796" s="4" t="n">
        <f aca="true">IF(Q796*RAND()&lt;$F$2,0,1)</f>
        <v>0</v>
      </c>
      <c r="S796" s="4" t="n">
        <f aca="true">IF(R796*RAND()&lt;$F$2,0,1)</f>
        <v>0</v>
      </c>
      <c r="T796" s="4" t="n">
        <f aca="true">IF(S796*RAND()&lt;$F$2,0,1)</f>
        <v>0</v>
      </c>
      <c r="U796" s="4" t="n">
        <f aca="true">IF(T796*RAND()&lt;$F$2,0,1)</f>
        <v>0</v>
      </c>
      <c r="V796" s="4" t="n">
        <f aca="true">IF(U796*RAND()&lt;$F$2,0,1)</f>
        <v>0</v>
      </c>
      <c r="W796" s="4" t="n">
        <f aca="true">IF(V796*RAND()&lt;$F$2,0,1)</f>
        <v>0</v>
      </c>
      <c r="X796" s="4" t="n">
        <f aca="true">IF(W796*RAND()&lt;$F$2,0,1)</f>
        <v>0</v>
      </c>
      <c r="Y796" s="4" t="n">
        <f aca="true">IF(X796*RAND()&lt;$F$2,0,1)</f>
        <v>0</v>
      </c>
      <c r="Z796" s="4" t="n">
        <f aca="true">IF(Y796*RAND()&lt;$F$2,0,1)</f>
        <v>0</v>
      </c>
      <c r="AA796" s="4" t="n">
        <f aca="true">IF(Z796*RAND()&lt;$F$2,0,1)</f>
        <v>0</v>
      </c>
      <c r="AB796" s="4" t="n">
        <f aca="true">IF(AA796*RAND()&lt;$F$2,0,1)</f>
        <v>0</v>
      </c>
    </row>
    <row r="797" customFormat="false" ht="13.5" hidden="false" customHeight="false" outlineLevel="0" collapsed="false">
      <c r="B797" s="3" t="n">
        <v>790</v>
      </c>
      <c r="C797" s="4" t="n">
        <v>1</v>
      </c>
      <c r="D797" s="4" t="n">
        <f aca="true">IF(C797*RAND()&lt;$F$2,0,1)</f>
        <v>1</v>
      </c>
      <c r="E797" s="4" t="n">
        <f aca="true">IF(D797*RAND()&lt;$F$2,0,1)</f>
        <v>1</v>
      </c>
      <c r="F797" s="4" t="n">
        <f aca="true">IF(E797*RAND()&lt;$F$2,0,1)</f>
        <v>1</v>
      </c>
      <c r="G797" s="4" t="n">
        <f aca="true">IF(F797*RAND()&lt;$F$2,0,1)</f>
        <v>1</v>
      </c>
      <c r="H797" s="4" t="n">
        <f aca="true">IF(G797*RAND()&lt;$F$2,0,1)</f>
        <v>1</v>
      </c>
      <c r="I797" s="4" t="n">
        <f aca="true">IF(H797*RAND()&lt;$F$2,0,1)</f>
        <v>1</v>
      </c>
      <c r="J797" s="4" t="n">
        <f aca="true">IF(I797*RAND()&lt;$F$2,0,1)</f>
        <v>0</v>
      </c>
      <c r="K797" s="4" t="n">
        <f aca="true">IF(J797*RAND()&lt;$F$2,0,1)</f>
        <v>0</v>
      </c>
      <c r="L797" s="4" t="n">
        <f aca="true">IF(K797*RAND()&lt;$F$2,0,1)</f>
        <v>0</v>
      </c>
      <c r="M797" s="4" t="n">
        <f aca="true">IF(L797*RAND()&lt;$F$2,0,1)</f>
        <v>0</v>
      </c>
      <c r="N797" s="4" t="n">
        <f aca="true">IF(M797*RAND()&lt;$F$2,0,1)</f>
        <v>0</v>
      </c>
      <c r="O797" s="4" t="n">
        <f aca="true">IF(N797*RAND()&lt;$F$2,0,1)</f>
        <v>0</v>
      </c>
      <c r="P797" s="4" t="n">
        <f aca="true">IF(O797*RAND()&lt;$F$2,0,1)</f>
        <v>0</v>
      </c>
      <c r="Q797" s="4" t="n">
        <f aca="true">IF(P797*RAND()&lt;$F$2,0,1)</f>
        <v>0</v>
      </c>
      <c r="R797" s="4" t="n">
        <f aca="true">IF(Q797*RAND()&lt;$F$2,0,1)</f>
        <v>0</v>
      </c>
      <c r="S797" s="4" t="n">
        <f aca="true">IF(R797*RAND()&lt;$F$2,0,1)</f>
        <v>0</v>
      </c>
      <c r="T797" s="4" t="n">
        <f aca="true">IF(S797*RAND()&lt;$F$2,0,1)</f>
        <v>0</v>
      </c>
      <c r="U797" s="4" t="n">
        <f aca="true">IF(T797*RAND()&lt;$F$2,0,1)</f>
        <v>0</v>
      </c>
      <c r="V797" s="4" t="n">
        <f aca="true">IF(U797*RAND()&lt;$F$2,0,1)</f>
        <v>0</v>
      </c>
      <c r="W797" s="4" t="n">
        <f aca="true">IF(V797*RAND()&lt;$F$2,0,1)</f>
        <v>0</v>
      </c>
      <c r="X797" s="4" t="n">
        <f aca="true">IF(W797*RAND()&lt;$F$2,0,1)</f>
        <v>0</v>
      </c>
      <c r="Y797" s="4" t="n">
        <f aca="true">IF(X797*RAND()&lt;$F$2,0,1)</f>
        <v>0</v>
      </c>
      <c r="Z797" s="4" t="n">
        <f aca="true">IF(Y797*RAND()&lt;$F$2,0,1)</f>
        <v>0</v>
      </c>
      <c r="AA797" s="4" t="n">
        <f aca="true">IF(Z797*RAND()&lt;$F$2,0,1)</f>
        <v>0</v>
      </c>
      <c r="AB797" s="4" t="n">
        <f aca="true">IF(AA797*RAND()&lt;$F$2,0,1)</f>
        <v>0</v>
      </c>
    </row>
    <row r="798" customFormat="false" ht="13.5" hidden="false" customHeight="false" outlineLevel="0" collapsed="false">
      <c r="B798" s="3" t="n">
        <v>791</v>
      </c>
      <c r="C798" s="4" t="n">
        <v>1</v>
      </c>
      <c r="D798" s="4" t="n">
        <f aca="true">IF(C798*RAND()&lt;$F$2,0,1)</f>
        <v>1</v>
      </c>
      <c r="E798" s="4" t="n">
        <f aca="true">IF(D798*RAND()&lt;$F$2,0,1)</f>
        <v>1</v>
      </c>
      <c r="F798" s="4" t="n">
        <f aca="true">IF(E798*RAND()&lt;$F$2,0,1)</f>
        <v>0</v>
      </c>
      <c r="G798" s="4" t="n">
        <f aca="true">IF(F798*RAND()&lt;$F$2,0,1)</f>
        <v>0</v>
      </c>
      <c r="H798" s="4" t="n">
        <f aca="true">IF(G798*RAND()&lt;$F$2,0,1)</f>
        <v>0</v>
      </c>
      <c r="I798" s="4" t="n">
        <f aca="true">IF(H798*RAND()&lt;$F$2,0,1)</f>
        <v>0</v>
      </c>
      <c r="J798" s="4" t="n">
        <f aca="true">IF(I798*RAND()&lt;$F$2,0,1)</f>
        <v>0</v>
      </c>
      <c r="K798" s="4" t="n">
        <f aca="true">IF(J798*RAND()&lt;$F$2,0,1)</f>
        <v>0</v>
      </c>
      <c r="L798" s="4" t="n">
        <f aca="true">IF(K798*RAND()&lt;$F$2,0,1)</f>
        <v>0</v>
      </c>
      <c r="M798" s="4" t="n">
        <f aca="true">IF(L798*RAND()&lt;$F$2,0,1)</f>
        <v>0</v>
      </c>
      <c r="N798" s="4" t="n">
        <f aca="true">IF(M798*RAND()&lt;$F$2,0,1)</f>
        <v>0</v>
      </c>
      <c r="O798" s="4" t="n">
        <f aca="true">IF(N798*RAND()&lt;$F$2,0,1)</f>
        <v>0</v>
      </c>
      <c r="P798" s="4" t="n">
        <f aca="true">IF(O798*RAND()&lt;$F$2,0,1)</f>
        <v>0</v>
      </c>
      <c r="Q798" s="4" t="n">
        <f aca="true">IF(P798*RAND()&lt;$F$2,0,1)</f>
        <v>0</v>
      </c>
      <c r="R798" s="4" t="n">
        <f aca="true">IF(Q798*RAND()&lt;$F$2,0,1)</f>
        <v>0</v>
      </c>
      <c r="S798" s="4" t="n">
        <f aca="true">IF(R798*RAND()&lt;$F$2,0,1)</f>
        <v>0</v>
      </c>
      <c r="T798" s="4" t="n">
        <f aca="true">IF(S798*RAND()&lt;$F$2,0,1)</f>
        <v>0</v>
      </c>
      <c r="U798" s="4" t="n">
        <f aca="true">IF(T798*RAND()&lt;$F$2,0,1)</f>
        <v>0</v>
      </c>
      <c r="V798" s="4" t="n">
        <f aca="true">IF(U798*RAND()&lt;$F$2,0,1)</f>
        <v>0</v>
      </c>
      <c r="W798" s="4" t="n">
        <f aca="true">IF(V798*RAND()&lt;$F$2,0,1)</f>
        <v>0</v>
      </c>
      <c r="X798" s="4" t="n">
        <f aca="true">IF(W798*RAND()&lt;$F$2,0,1)</f>
        <v>0</v>
      </c>
      <c r="Y798" s="4" t="n">
        <f aca="true">IF(X798*RAND()&lt;$F$2,0,1)</f>
        <v>0</v>
      </c>
      <c r="Z798" s="4" t="n">
        <f aca="true">IF(Y798*RAND()&lt;$F$2,0,1)</f>
        <v>0</v>
      </c>
      <c r="AA798" s="4" t="n">
        <f aca="true">IF(Z798*RAND()&lt;$F$2,0,1)</f>
        <v>0</v>
      </c>
      <c r="AB798" s="4" t="n">
        <f aca="true">IF(AA798*RAND()&lt;$F$2,0,1)</f>
        <v>0</v>
      </c>
    </row>
    <row r="799" customFormat="false" ht="13.5" hidden="false" customHeight="false" outlineLevel="0" collapsed="false">
      <c r="B799" s="3" t="n">
        <v>792</v>
      </c>
      <c r="C799" s="4" t="n">
        <v>1</v>
      </c>
      <c r="D799" s="4" t="n">
        <f aca="true">IF(C799*RAND()&lt;$F$2,0,1)</f>
        <v>1</v>
      </c>
      <c r="E799" s="4" t="n">
        <f aca="true">IF(D799*RAND()&lt;$F$2,0,1)</f>
        <v>0</v>
      </c>
      <c r="F799" s="4" t="n">
        <f aca="true">IF(E799*RAND()&lt;$F$2,0,1)</f>
        <v>0</v>
      </c>
      <c r="G799" s="4" t="n">
        <f aca="true">IF(F799*RAND()&lt;$F$2,0,1)</f>
        <v>0</v>
      </c>
      <c r="H799" s="4" t="n">
        <f aca="true">IF(G799*RAND()&lt;$F$2,0,1)</f>
        <v>0</v>
      </c>
      <c r="I799" s="4" t="n">
        <f aca="true">IF(H799*RAND()&lt;$F$2,0,1)</f>
        <v>0</v>
      </c>
      <c r="J799" s="4" t="n">
        <f aca="true">IF(I799*RAND()&lt;$F$2,0,1)</f>
        <v>0</v>
      </c>
      <c r="K799" s="4" t="n">
        <f aca="true">IF(J799*RAND()&lt;$F$2,0,1)</f>
        <v>0</v>
      </c>
      <c r="L799" s="4" t="n">
        <f aca="true">IF(K799*RAND()&lt;$F$2,0,1)</f>
        <v>0</v>
      </c>
      <c r="M799" s="4" t="n">
        <f aca="true">IF(L799*RAND()&lt;$F$2,0,1)</f>
        <v>0</v>
      </c>
      <c r="N799" s="4" t="n">
        <f aca="true">IF(M799*RAND()&lt;$F$2,0,1)</f>
        <v>0</v>
      </c>
      <c r="O799" s="4" t="n">
        <f aca="true">IF(N799*RAND()&lt;$F$2,0,1)</f>
        <v>0</v>
      </c>
      <c r="P799" s="4" t="n">
        <f aca="true">IF(O799*RAND()&lt;$F$2,0,1)</f>
        <v>0</v>
      </c>
      <c r="Q799" s="4" t="n">
        <f aca="true">IF(P799*RAND()&lt;$F$2,0,1)</f>
        <v>0</v>
      </c>
      <c r="R799" s="4" t="n">
        <f aca="true">IF(Q799*RAND()&lt;$F$2,0,1)</f>
        <v>0</v>
      </c>
      <c r="S799" s="4" t="n">
        <f aca="true">IF(R799*RAND()&lt;$F$2,0,1)</f>
        <v>0</v>
      </c>
      <c r="T799" s="4" t="n">
        <f aca="true">IF(S799*RAND()&lt;$F$2,0,1)</f>
        <v>0</v>
      </c>
      <c r="U799" s="4" t="n">
        <f aca="true">IF(T799*RAND()&lt;$F$2,0,1)</f>
        <v>0</v>
      </c>
      <c r="V799" s="4" t="n">
        <f aca="true">IF(U799*RAND()&lt;$F$2,0,1)</f>
        <v>0</v>
      </c>
      <c r="W799" s="4" t="n">
        <f aca="true">IF(V799*RAND()&lt;$F$2,0,1)</f>
        <v>0</v>
      </c>
      <c r="X799" s="4" t="n">
        <f aca="true">IF(W799*RAND()&lt;$F$2,0,1)</f>
        <v>0</v>
      </c>
      <c r="Y799" s="4" t="n">
        <f aca="true">IF(X799*RAND()&lt;$F$2,0,1)</f>
        <v>0</v>
      </c>
      <c r="Z799" s="4" t="n">
        <f aca="true">IF(Y799*RAND()&lt;$F$2,0,1)</f>
        <v>0</v>
      </c>
      <c r="AA799" s="4" t="n">
        <f aca="true">IF(Z799*RAND()&lt;$F$2,0,1)</f>
        <v>0</v>
      </c>
      <c r="AB799" s="4" t="n">
        <f aca="true">IF(AA799*RAND()&lt;$F$2,0,1)</f>
        <v>0</v>
      </c>
    </row>
    <row r="800" customFormat="false" ht="13.5" hidden="false" customHeight="false" outlineLevel="0" collapsed="false">
      <c r="B800" s="3" t="n">
        <v>793</v>
      </c>
      <c r="C800" s="4" t="n">
        <v>1</v>
      </c>
      <c r="D800" s="4" t="n">
        <f aca="true">IF(C800*RAND()&lt;$F$2,0,1)</f>
        <v>1</v>
      </c>
      <c r="E800" s="4" t="n">
        <f aca="true">IF(D800*RAND()&lt;$F$2,0,1)</f>
        <v>1</v>
      </c>
      <c r="F800" s="4" t="n">
        <f aca="true">IF(E800*RAND()&lt;$F$2,0,1)</f>
        <v>1</v>
      </c>
      <c r="G800" s="4" t="n">
        <f aca="true">IF(F800*RAND()&lt;$F$2,0,1)</f>
        <v>1</v>
      </c>
      <c r="H800" s="4" t="n">
        <f aca="true">IF(G800*RAND()&lt;$F$2,0,1)</f>
        <v>1</v>
      </c>
      <c r="I800" s="4" t="n">
        <f aca="true">IF(H800*RAND()&lt;$F$2,0,1)</f>
        <v>1</v>
      </c>
      <c r="J800" s="4" t="n">
        <f aca="true">IF(I800*RAND()&lt;$F$2,0,1)</f>
        <v>1</v>
      </c>
      <c r="K800" s="4" t="n">
        <f aca="true">IF(J800*RAND()&lt;$F$2,0,1)</f>
        <v>1</v>
      </c>
      <c r="L800" s="4" t="n">
        <f aca="true">IF(K800*RAND()&lt;$F$2,0,1)</f>
        <v>1</v>
      </c>
      <c r="M800" s="4" t="n">
        <f aca="true">IF(L800*RAND()&lt;$F$2,0,1)</f>
        <v>1</v>
      </c>
      <c r="N800" s="4" t="n">
        <f aca="true">IF(M800*RAND()&lt;$F$2,0,1)</f>
        <v>1</v>
      </c>
      <c r="O800" s="4" t="n">
        <f aca="true">IF(N800*RAND()&lt;$F$2,0,1)</f>
        <v>1</v>
      </c>
      <c r="P800" s="4" t="n">
        <f aca="true">IF(O800*RAND()&lt;$F$2,0,1)</f>
        <v>1</v>
      </c>
      <c r="Q800" s="4" t="n">
        <f aca="true">IF(P800*RAND()&lt;$F$2,0,1)</f>
        <v>1</v>
      </c>
      <c r="R800" s="4" t="n">
        <f aca="true">IF(Q800*RAND()&lt;$F$2,0,1)</f>
        <v>1</v>
      </c>
      <c r="S800" s="4" t="n">
        <f aca="true">IF(R800*RAND()&lt;$F$2,0,1)</f>
        <v>0</v>
      </c>
      <c r="T800" s="4" t="n">
        <f aca="true">IF(S800*RAND()&lt;$F$2,0,1)</f>
        <v>0</v>
      </c>
      <c r="U800" s="4" t="n">
        <f aca="true">IF(T800*RAND()&lt;$F$2,0,1)</f>
        <v>0</v>
      </c>
      <c r="V800" s="4" t="n">
        <f aca="true">IF(U800*RAND()&lt;$F$2,0,1)</f>
        <v>0</v>
      </c>
      <c r="W800" s="4" t="n">
        <f aca="true">IF(V800*RAND()&lt;$F$2,0,1)</f>
        <v>0</v>
      </c>
      <c r="X800" s="4" t="n">
        <f aca="true">IF(W800*RAND()&lt;$F$2,0,1)</f>
        <v>0</v>
      </c>
      <c r="Y800" s="4" t="n">
        <f aca="true">IF(X800*RAND()&lt;$F$2,0,1)</f>
        <v>0</v>
      </c>
      <c r="Z800" s="4" t="n">
        <f aca="true">IF(Y800*RAND()&lt;$F$2,0,1)</f>
        <v>0</v>
      </c>
      <c r="AA800" s="4" t="n">
        <f aca="true">IF(Z800*RAND()&lt;$F$2,0,1)</f>
        <v>0</v>
      </c>
      <c r="AB800" s="4" t="n">
        <f aca="true">IF(AA800*RAND()&lt;$F$2,0,1)</f>
        <v>0</v>
      </c>
    </row>
    <row r="801" customFormat="false" ht="13.5" hidden="false" customHeight="false" outlineLevel="0" collapsed="false">
      <c r="B801" s="3" t="n">
        <v>794</v>
      </c>
      <c r="C801" s="4" t="n">
        <v>1</v>
      </c>
      <c r="D801" s="4" t="n">
        <f aca="true">IF(C801*RAND()&lt;$F$2,0,1)</f>
        <v>1</v>
      </c>
      <c r="E801" s="4" t="n">
        <f aca="true">IF(D801*RAND()&lt;$F$2,0,1)</f>
        <v>1</v>
      </c>
      <c r="F801" s="4" t="n">
        <f aca="true">IF(E801*RAND()&lt;$F$2,0,1)</f>
        <v>1</v>
      </c>
      <c r="G801" s="4" t="n">
        <f aca="true">IF(F801*RAND()&lt;$F$2,0,1)</f>
        <v>0</v>
      </c>
      <c r="H801" s="4" t="n">
        <f aca="true">IF(G801*RAND()&lt;$F$2,0,1)</f>
        <v>0</v>
      </c>
      <c r="I801" s="4" t="n">
        <f aca="true">IF(H801*RAND()&lt;$F$2,0,1)</f>
        <v>0</v>
      </c>
      <c r="J801" s="4" t="n">
        <f aca="true">IF(I801*RAND()&lt;$F$2,0,1)</f>
        <v>0</v>
      </c>
      <c r="K801" s="4" t="n">
        <f aca="true">IF(J801*RAND()&lt;$F$2,0,1)</f>
        <v>0</v>
      </c>
      <c r="L801" s="4" t="n">
        <f aca="true">IF(K801*RAND()&lt;$F$2,0,1)</f>
        <v>0</v>
      </c>
      <c r="M801" s="4" t="n">
        <f aca="true">IF(L801*RAND()&lt;$F$2,0,1)</f>
        <v>0</v>
      </c>
      <c r="N801" s="4" t="n">
        <f aca="true">IF(M801*RAND()&lt;$F$2,0,1)</f>
        <v>0</v>
      </c>
      <c r="O801" s="4" t="n">
        <f aca="true">IF(N801*RAND()&lt;$F$2,0,1)</f>
        <v>0</v>
      </c>
      <c r="P801" s="4" t="n">
        <f aca="true">IF(O801*RAND()&lt;$F$2,0,1)</f>
        <v>0</v>
      </c>
      <c r="Q801" s="4" t="n">
        <f aca="true">IF(P801*RAND()&lt;$F$2,0,1)</f>
        <v>0</v>
      </c>
      <c r="R801" s="4" t="n">
        <f aca="true">IF(Q801*RAND()&lt;$F$2,0,1)</f>
        <v>0</v>
      </c>
      <c r="S801" s="4" t="n">
        <f aca="true">IF(R801*RAND()&lt;$F$2,0,1)</f>
        <v>0</v>
      </c>
      <c r="T801" s="4" t="n">
        <f aca="true">IF(S801*RAND()&lt;$F$2,0,1)</f>
        <v>0</v>
      </c>
      <c r="U801" s="4" t="n">
        <f aca="true">IF(T801*RAND()&lt;$F$2,0,1)</f>
        <v>0</v>
      </c>
      <c r="V801" s="4" t="n">
        <f aca="true">IF(U801*RAND()&lt;$F$2,0,1)</f>
        <v>0</v>
      </c>
      <c r="W801" s="4" t="n">
        <f aca="true">IF(V801*RAND()&lt;$F$2,0,1)</f>
        <v>0</v>
      </c>
      <c r="X801" s="4" t="n">
        <f aca="true">IF(W801*RAND()&lt;$F$2,0,1)</f>
        <v>0</v>
      </c>
      <c r="Y801" s="4" t="n">
        <f aca="true">IF(X801*RAND()&lt;$F$2,0,1)</f>
        <v>0</v>
      </c>
      <c r="Z801" s="4" t="n">
        <f aca="true">IF(Y801*RAND()&lt;$F$2,0,1)</f>
        <v>0</v>
      </c>
      <c r="AA801" s="4" t="n">
        <f aca="true">IF(Z801*RAND()&lt;$F$2,0,1)</f>
        <v>0</v>
      </c>
      <c r="AB801" s="4" t="n">
        <f aca="true">IF(AA801*RAND()&lt;$F$2,0,1)</f>
        <v>0</v>
      </c>
    </row>
    <row r="802" customFormat="false" ht="13.5" hidden="false" customHeight="false" outlineLevel="0" collapsed="false">
      <c r="B802" s="3" t="n">
        <v>795</v>
      </c>
      <c r="C802" s="4" t="n">
        <v>1</v>
      </c>
      <c r="D802" s="4" t="n">
        <f aca="true">IF(C802*RAND()&lt;$F$2,0,1)</f>
        <v>0</v>
      </c>
      <c r="E802" s="4" t="n">
        <f aca="true">IF(D802*RAND()&lt;$F$2,0,1)</f>
        <v>0</v>
      </c>
      <c r="F802" s="4" t="n">
        <f aca="true">IF(E802*RAND()&lt;$F$2,0,1)</f>
        <v>0</v>
      </c>
      <c r="G802" s="4" t="n">
        <f aca="true">IF(F802*RAND()&lt;$F$2,0,1)</f>
        <v>0</v>
      </c>
      <c r="H802" s="4" t="n">
        <f aca="true">IF(G802*RAND()&lt;$F$2,0,1)</f>
        <v>0</v>
      </c>
      <c r="I802" s="4" t="n">
        <f aca="true">IF(H802*RAND()&lt;$F$2,0,1)</f>
        <v>0</v>
      </c>
      <c r="J802" s="4" t="n">
        <f aca="true">IF(I802*RAND()&lt;$F$2,0,1)</f>
        <v>0</v>
      </c>
      <c r="K802" s="4" t="n">
        <f aca="true">IF(J802*RAND()&lt;$F$2,0,1)</f>
        <v>0</v>
      </c>
      <c r="L802" s="4" t="n">
        <f aca="true">IF(K802*RAND()&lt;$F$2,0,1)</f>
        <v>0</v>
      </c>
      <c r="M802" s="4" t="n">
        <f aca="true">IF(L802*RAND()&lt;$F$2,0,1)</f>
        <v>0</v>
      </c>
      <c r="N802" s="4" t="n">
        <f aca="true">IF(M802*RAND()&lt;$F$2,0,1)</f>
        <v>0</v>
      </c>
      <c r="O802" s="4" t="n">
        <f aca="true">IF(N802*RAND()&lt;$F$2,0,1)</f>
        <v>0</v>
      </c>
      <c r="P802" s="4" t="n">
        <f aca="true">IF(O802*RAND()&lt;$F$2,0,1)</f>
        <v>0</v>
      </c>
      <c r="Q802" s="4" t="n">
        <f aca="true">IF(P802*RAND()&lt;$F$2,0,1)</f>
        <v>0</v>
      </c>
      <c r="R802" s="4" t="n">
        <f aca="true">IF(Q802*RAND()&lt;$F$2,0,1)</f>
        <v>0</v>
      </c>
      <c r="S802" s="4" t="n">
        <f aca="true">IF(R802*RAND()&lt;$F$2,0,1)</f>
        <v>0</v>
      </c>
      <c r="T802" s="4" t="n">
        <f aca="true">IF(S802*RAND()&lt;$F$2,0,1)</f>
        <v>0</v>
      </c>
      <c r="U802" s="4" t="n">
        <f aca="true">IF(T802*RAND()&lt;$F$2,0,1)</f>
        <v>0</v>
      </c>
      <c r="V802" s="4" t="n">
        <f aca="true">IF(U802*RAND()&lt;$F$2,0,1)</f>
        <v>0</v>
      </c>
      <c r="W802" s="4" t="n">
        <f aca="true">IF(V802*RAND()&lt;$F$2,0,1)</f>
        <v>0</v>
      </c>
      <c r="X802" s="4" t="n">
        <f aca="true">IF(W802*RAND()&lt;$F$2,0,1)</f>
        <v>0</v>
      </c>
      <c r="Y802" s="4" t="n">
        <f aca="true">IF(X802*RAND()&lt;$F$2,0,1)</f>
        <v>0</v>
      </c>
      <c r="Z802" s="4" t="n">
        <f aca="true">IF(Y802*RAND()&lt;$F$2,0,1)</f>
        <v>0</v>
      </c>
      <c r="AA802" s="4" t="n">
        <f aca="true">IF(Z802*RAND()&lt;$F$2,0,1)</f>
        <v>0</v>
      </c>
      <c r="AB802" s="4" t="n">
        <f aca="true">IF(AA802*RAND()&lt;$F$2,0,1)</f>
        <v>0</v>
      </c>
    </row>
    <row r="803" customFormat="false" ht="13.5" hidden="false" customHeight="false" outlineLevel="0" collapsed="false">
      <c r="B803" s="3" t="n">
        <v>796</v>
      </c>
      <c r="C803" s="4" t="n">
        <v>1</v>
      </c>
      <c r="D803" s="4" t="n">
        <f aca="true">IF(C803*RAND()&lt;$F$2,0,1)</f>
        <v>1</v>
      </c>
      <c r="E803" s="4" t="n">
        <f aca="true">IF(D803*RAND()&lt;$F$2,0,1)</f>
        <v>1</v>
      </c>
      <c r="F803" s="4" t="n">
        <f aca="true">IF(E803*RAND()&lt;$F$2,0,1)</f>
        <v>1</v>
      </c>
      <c r="G803" s="4" t="n">
        <f aca="true">IF(F803*RAND()&lt;$F$2,0,1)</f>
        <v>1</v>
      </c>
      <c r="H803" s="4" t="n">
        <f aca="true">IF(G803*RAND()&lt;$F$2,0,1)</f>
        <v>0</v>
      </c>
      <c r="I803" s="4" t="n">
        <f aca="true">IF(H803*RAND()&lt;$F$2,0,1)</f>
        <v>0</v>
      </c>
      <c r="J803" s="4" t="n">
        <f aca="true">IF(I803*RAND()&lt;$F$2,0,1)</f>
        <v>0</v>
      </c>
      <c r="K803" s="4" t="n">
        <f aca="true">IF(J803*RAND()&lt;$F$2,0,1)</f>
        <v>0</v>
      </c>
      <c r="L803" s="4" t="n">
        <f aca="true">IF(K803*RAND()&lt;$F$2,0,1)</f>
        <v>0</v>
      </c>
      <c r="M803" s="4" t="n">
        <f aca="true">IF(L803*RAND()&lt;$F$2,0,1)</f>
        <v>0</v>
      </c>
      <c r="N803" s="4" t="n">
        <f aca="true">IF(M803*RAND()&lt;$F$2,0,1)</f>
        <v>0</v>
      </c>
      <c r="O803" s="4" t="n">
        <f aca="true">IF(N803*RAND()&lt;$F$2,0,1)</f>
        <v>0</v>
      </c>
      <c r="P803" s="4" t="n">
        <f aca="true">IF(O803*RAND()&lt;$F$2,0,1)</f>
        <v>0</v>
      </c>
      <c r="Q803" s="4" t="n">
        <f aca="true">IF(P803*RAND()&lt;$F$2,0,1)</f>
        <v>0</v>
      </c>
      <c r="R803" s="4" t="n">
        <f aca="true">IF(Q803*RAND()&lt;$F$2,0,1)</f>
        <v>0</v>
      </c>
      <c r="S803" s="4" t="n">
        <f aca="true">IF(R803*RAND()&lt;$F$2,0,1)</f>
        <v>0</v>
      </c>
      <c r="T803" s="4" t="n">
        <f aca="true">IF(S803*RAND()&lt;$F$2,0,1)</f>
        <v>0</v>
      </c>
      <c r="U803" s="4" t="n">
        <f aca="true">IF(T803*RAND()&lt;$F$2,0,1)</f>
        <v>0</v>
      </c>
      <c r="V803" s="4" t="n">
        <f aca="true">IF(U803*RAND()&lt;$F$2,0,1)</f>
        <v>0</v>
      </c>
      <c r="W803" s="4" t="n">
        <f aca="true">IF(V803*RAND()&lt;$F$2,0,1)</f>
        <v>0</v>
      </c>
      <c r="X803" s="4" t="n">
        <f aca="true">IF(W803*RAND()&lt;$F$2,0,1)</f>
        <v>0</v>
      </c>
      <c r="Y803" s="4" t="n">
        <f aca="true">IF(X803*RAND()&lt;$F$2,0,1)</f>
        <v>0</v>
      </c>
      <c r="Z803" s="4" t="n">
        <f aca="true">IF(Y803*RAND()&lt;$F$2,0,1)</f>
        <v>0</v>
      </c>
      <c r="AA803" s="4" t="n">
        <f aca="true">IF(Z803*RAND()&lt;$F$2,0,1)</f>
        <v>0</v>
      </c>
      <c r="AB803" s="4" t="n">
        <f aca="true">IF(AA803*RAND()&lt;$F$2,0,1)</f>
        <v>0</v>
      </c>
    </row>
    <row r="804" customFormat="false" ht="13.5" hidden="false" customHeight="false" outlineLevel="0" collapsed="false">
      <c r="B804" s="3" t="n">
        <v>797</v>
      </c>
      <c r="C804" s="4" t="n">
        <v>1</v>
      </c>
      <c r="D804" s="4" t="n">
        <f aca="true">IF(C804*RAND()&lt;$F$2,0,1)</f>
        <v>1</v>
      </c>
      <c r="E804" s="4" t="n">
        <f aca="true">IF(D804*RAND()&lt;$F$2,0,1)</f>
        <v>1</v>
      </c>
      <c r="F804" s="4" t="n">
        <f aca="true">IF(E804*RAND()&lt;$F$2,0,1)</f>
        <v>1</v>
      </c>
      <c r="G804" s="4" t="n">
        <f aca="true">IF(F804*RAND()&lt;$F$2,0,1)</f>
        <v>1</v>
      </c>
      <c r="H804" s="4" t="n">
        <f aca="true">IF(G804*RAND()&lt;$F$2,0,1)</f>
        <v>1</v>
      </c>
      <c r="I804" s="4" t="n">
        <f aca="true">IF(H804*RAND()&lt;$F$2,0,1)</f>
        <v>0</v>
      </c>
      <c r="J804" s="4" t="n">
        <f aca="true">IF(I804*RAND()&lt;$F$2,0,1)</f>
        <v>0</v>
      </c>
      <c r="K804" s="4" t="n">
        <f aca="true">IF(J804*RAND()&lt;$F$2,0,1)</f>
        <v>0</v>
      </c>
      <c r="L804" s="4" t="n">
        <f aca="true">IF(K804*RAND()&lt;$F$2,0,1)</f>
        <v>0</v>
      </c>
      <c r="M804" s="4" t="n">
        <f aca="true">IF(L804*RAND()&lt;$F$2,0,1)</f>
        <v>0</v>
      </c>
      <c r="N804" s="4" t="n">
        <f aca="true">IF(M804*RAND()&lt;$F$2,0,1)</f>
        <v>0</v>
      </c>
      <c r="O804" s="4" t="n">
        <f aca="true">IF(N804*RAND()&lt;$F$2,0,1)</f>
        <v>0</v>
      </c>
      <c r="P804" s="4" t="n">
        <f aca="true">IF(O804*RAND()&lt;$F$2,0,1)</f>
        <v>0</v>
      </c>
      <c r="Q804" s="4" t="n">
        <f aca="true">IF(P804*RAND()&lt;$F$2,0,1)</f>
        <v>0</v>
      </c>
      <c r="R804" s="4" t="n">
        <f aca="true">IF(Q804*RAND()&lt;$F$2,0,1)</f>
        <v>0</v>
      </c>
      <c r="S804" s="4" t="n">
        <f aca="true">IF(R804*RAND()&lt;$F$2,0,1)</f>
        <v>0</v>
      </c>
      <c r="T804" s="4" t="n">
        <f aca="true">IF(S804*RAND()&lt;$F$2,0,1)</f>
        <v>0</v>
      </c>
      <c r="U804" s="4" t="n">
        <f aca="true">IF(T804*RAND()&lt;$F$2,0,1)</f>
        <v>0</v>
      </c>
      <c r="V804" s="4" t="n">
        <f aca="true">IF(U804*RAND()&lt;$F$2,0,1)</f>
        <v>0</v>
      </c>
      <c r="W804" s="4" t="n">
        <f aca="true">IF(V804*RAND()&lt;$F$2,0,1)</f>
        <v>0</v>
      </c>
      <c r="X804" s="4" t="n">
        <f aca="true">IF(W804*RAND()&lt;$F$2,0,1)</f>
        <v>0</v>
      </c>
      <c r="Y804" s="4" t="n">
        <f aca="true">IF(X804*RAND()&lt;$F$2,0,1)</f>
        <v>0</v>
      </c>
      <c r="Z804" s="4" t="n">
        <f aca="true">IF(Y804*RAND()&lt;$F$2,0,1)</f>
        <v>0</v>
      </c>
      <c r="AA804" s="4" t="n">
        <f aca="true">IF(Z804*RAND()&lt;$F$2,0,1)</f>
        <v>0</v>
      </c>
      <c r="AB804" s="4" t="n">
        <f aca="true">IF(AA804*RAND()&lt;$F$2,0,1)</f>
        <v>0</v>
      </c>
    </row>
    <row r="805" customFormat="false" ht="13.5" hidden="false" customHeight="false" outlineLevel="0" collapsed="false">
      <c r="B805" s="3" t="n">
        <v>798</v>
      </c>
      <c r="C805" s="4" t="n">
        <v>1</v>
      </c>
      <c r="D805" s="4" t="n">
        <f aca="true">IF(C805*RAND()&lt;$F$2,0,1)</f>
        <v>0</v>
      </c>
      <c r="E805" s="4" t="n">
        <f aca="true">IF(D805*RAND()&lt;$F$2,0,1)</f>
        <v>0</v>
      </c>
      <c r="F805" s="4" t="n">
        <f aca="true">IF(E805*RAND()&lt;$F$2,0,1)</f>
        <v>0</v>
      </c>
      <c r="G805" s="4" t="n">
        <f aca="true">IF(F805*RAND()&lt;$F$2,0,1)</f>
        <v>0</v>
      </c>
      <c r="H805" s="4" t="n">
        <f aca="true">IF(G805*RAND()&lt;$F$2,0,1)</f>
        <v>0</v>
      </c>
      <c r="I805" s="4" t="n">
        <f aca="true">IF(H805*RAND()&lt;$F$2,0,1)</f>
        <v>0</v>
      </c>
      <c r="J805" s="4" t="n">
        <f aca="true">IF(I805*RAND()&lt;$F$2,0,1)</f>
        <v>0</v>
      </c>
      <c r="K805" s="4" t="n">
        <f aca="true">IF(J805*RAND()&lt;$F$2,0,1)</f>
        <v>0</v>
      </c>
      <c r="L805" s="4" t="n">
        <f aca="true">IF(K805*RAND()&lt;$F$2,0,1)</f>
        <v>0</v>
      </c>
      <c r="M805" s="4" t="n">
        <f aca="true">IF(L805*RAND()&lt;$F$2,0,1)</f>
        <v>0</v>
      </c>
      <c r="N805" s="4" t="n">
        <f aca="true">IF(M805*RAND()&lt;$F$2,0,1)</f>
        <v>0</v>
      </c>
      <c r="O805" s="4" t="n">
        <f aca="true">IF(N805*RAND()&lt;$F$2,0,1)</f>
        <v>0</v>
      </c>
      <c r="P805" s="4" t="n">
        <f aca="true">IF(O805*RAND()&lt;$F$2,0,1)</f>
        <v>0</v>
      </c>
      <c r="Q805" s="4" t="n">
        <f aca="true">IF(P805*RAND()&lt;$F$2,0,1)</f>
        <v>0</v>
      </c>
      <c r="R805" s="4" t="n">
        <f aca="true">IF(Q805*RAND()&lt;$F$2,0,1)</f>
        <v>0</v>
      </c>
      <c r="S805" s="4" t="n">
        <f aca="true">IF(R805*RAND()&lt;$F$2,0,1)</f>
        <v>0</v>
      </c>
      <c r="T805" s="4" t="n">
        <f aca="true">IF(S805*RAND()&lt;$F$2,0,1)</f>
        <v>0</v>
      </c>
      <c r="U805" s="4" t="n">
        <f aca="true">IF(T805*RAND()&lt;$F$2,0,1)</f>
        <v>0</v>
      </c>
      <c r="V805" s="4" t="n">
        <f aca="true">IF(U805*RAND()&lt;$F$2,0,1)</f>
        <v>0</v>
      </c>
      <c r="W805" s="4" t="n">
        <f aca="true">IF(V805*RAND()&lt;$F$2,0,1)</f>
        <v>0</v>
      </c>
      <c r="X805" s="4" t="n">
        <f aca="true">IF(W805*RAND()&lt;$F$2,0,1)</f>
        <v>0</v>
      </c>
      <c r="Y805" s="4" t="n">
        <f aca="true">IF(X805*RAND()&lt;$F$2,0,1)</f>
        <v>0</v>
      </c>
      <c r="Z805" s="4" t="n">
        <f aca="true">IF(Y805*RAND()&lt;$F$2,0,1)</f>
        <v>0</v>
      </c>
      <c r="AA805" s="4" t="n">
        <f aca="true">IF(Z805*RAND()&lt;$F$2,0,1)</f>
        <v>0</v>
      </c>
      <c r="AB805" s="4" t="n">
        <f aca="true">IF(AA805*RAND()&lt;$F$2,0,1)</f>
        <v>0</v>
      </c>
    </row>
    <row r="806" customFormat="false" ht="13.5" hidden="false" customHeight="false" outlineLevel="0" collapsed="false">
      <c r="B806" s="3" t="n">
        <v>799</v>
      </c>
      <c r="C806" s="4" t="n">
        <v>1</v>
      </c>
      <c r="D806" s="4" t="n">
        <f aca="true">IF(C806*RAND()&lt;$F$2,0,1)</f>
        <v>1</v>
      </c>
      <c r="E806" s="4" t="n">
        <f aca="true">IF(D806*RAND()&lt;$F$2,0,1)</f>
        <v>1</v>
      </c>
      <c r="F806" s="4" t="n">
        <f aca="true">IF(E806*RAND()&lt;$F$2,0,1)</f>
        <v>0</v>
      </c>
      <c r="G806" s="4" t="n">
        <f aca="true">IF(F806*RAND()&lt;$F$2,0,1)</f>
        <v>0</v>
      </c>
      <c r="H806" s="4" t="n">
        <f aca="true">IF(G806*RAND()&lt;$F$2,0,1)</f>
        <v>0</v>
      </c>
      <c r="I806" s="4" t="n">
        <f aca="true">IF(H806*RAND()&lt;$F$2,0,1)</f>
        <v>0</v>
      </c>
      <c r="J806" s="4" t="n">
        <f aca="true">IF(I806*RAND()&lt;$F$2,0,1)</f>
        <v>0</v>
      </c>
      <c r="K806" s="4" t="n">
        <f aca="true">IF(J806*RAND()&lt;$F$2,0,1)</f>
        <v>0</v>
      </c>
      <c r="L806" s="4" t="n">
        <f aca="true">IF(K806*RAND()&lt;$F$2,0,1)</f>
        <v>0</v>
      </c>
      <c r="M806" s="4" t="n">
        <f aca="true">IF(L806*RAND()&lt;$F$2,0,1)</f>
        <v>0</v>
      </c>
      <c r="N806" s="4" t="n">
        <f aca="true">IF(M806*RAND()&lt;$F$2,0,1)</f>
        <v>0</v>
      </c>
      <c r="O806" s="4" t="n">
        <f aca="true">IF(N806*RAND()&lt;$F$2,0,1)</f>
        <v>0</v>
      </c>
      <c r="P806" s="4" t="n">
        <f aca="true">IF(O806*RAND()&lt;$F$2,0,1)</f>
        <v>0</v>
      </c>
      <c r="Q806" s="4" t="n">
        <f aca="true">IF(P806*RAND()&lt;$F$2,0,1)</f>
        <v>0</v>
      </c>
      <c r="R806" s="4" t="n">
        <f aca="true">IF(Q806*RAND()&lt;$F$2,0,1)</f>
        <v>0</v>
      </c>
      <c r="S806" s="4" t="n">
        <f aca="true">IF(R806*RAND()&lt;$F$2,0,1)</f>
        <v>0</v>
      </c>
      <c r="T806" s="4" t="n">
        <f aca="true">IF(S806*RAND()&lt;$F$2,0,1)</f>
        <v>0</v>
      </c>
      <c r="U806" s="4" t="n">
        <f aca="true">IF(T806*RAND()&lt;$F$2,0,1)</f>
        <v>0</v>
      </c>
      <c r="V806" s="4" t="n">
        <f aca="true">IF(U806*RAND()&lt;$F$2,0,1)</f>
        <v>0</v>
      </c>
      <c r="W806" s="4" t="n">
        <f aca="true">IF(V806*RAND()&lt;$F$2,0,1)</f>
        <v>0</v>
      </c>
      <c r="X806" s="4" t="n">
        <f aca="true">IF(W806*RAND()&lt;$F$2,0,1)</f>
        <v>0</v>
      </c>
      <c r="Y806" s="4" t="n">
        <f aca="true">IF(X806*RAND()&lt;$F$2,0,1)</f>
        <v>0</v>
      </c>
      <c r="Z806" s="4" t="n">
        <f aca="true">IF(Y806*RAND()&lt;$F$2,0,1)</f>
        <v>0</v>
      </c>
      <c r="AA806" s="4" t="n">
        <f aca="true">IF(Z806*RAND()&lt;$F$2,0,1)</f>
        <v>0</v>
      </c>
      <c r="AB806" s="4" t="n">
        <f aca="true">IF(AA806*RAND()&lt;$F$2,0,1)</f>
        <v>0</v>
      </c>
    </row>
    <row r="807" customFormat="false" ht="13.5" hidden="false" customHeight="false" outlineLevel="0" collapsed="false">
      <c r="B807" s="3" t="n">
        <v>800</v>
      </c>
      <c r="C807" s="4" t="n">
        <v>1</v>
      </c>
      <c r="D807" s="4" t="n">
        <f aca="true">IF(C807*RAND()&lt;$F$2,0,1)</f>
        <v>1</v>
      </c>
      <c r="E807" s="4" t="n">
        <f aca="true">IF(D807*RAND()&lt;$F$2,0,1)</f>
        <v>1</v>
      </c>
      <c r="F807" s="4" t="n">
        <f aca="true">IF(E807*RAND()&lt;$F$2,0,1)</f>
        <v>1</v>
      </c>
      <c r="G807" s="4" t="n">
        <f aca="true">IF(F807*RAND()&lt;$F$2,0,1)</f>
        <v>1</v>
      </c>
      <c r="H807" s="4" t="n">
        <f aca="true">IF(G807*RAND()&lt;$F$2,0,1)</f>
        <v>0</v>
      </c>
      <c r="I807" s="4" t="n">
        <f aca="true">IF(H807*RAND()&lt;$F$2,0,1)</f>
        <v>0</v>
      </c>
      <c r="J807" s="4" t="n">
        <f aca="true">IF(I807*RAND()&lt;$F$2,0,1)</f>
        <v>0</v>
      </c>
      <c r="K807" s="4" t="n">
        <f aca="true">IF(J807*RAND()&lt;$F$2,0,1)</f>
        <v>0</v>
      </c>
      <c r="L807" s="4" t="n">
        <f aca="true">IF(K807*RAND()&lt;$F$2,0,1)</f>
        <v>0</v>
      </c>
      <c r="M807" s="4" t="n">
        <f aca="true">IF(L807*RAND()&lt;$F$2,0,1)</f>
        <v>0</v>
      </c>
      <c r="N807" s="4" t="n">
        <f aca="true">IF(M807*RAND()&lt;$F$2,0,1)</f>
        <v>0</v>
      </c>
      <c r="O807" s="4" t="n">
        <f aca="true">IF(N807*RAND()&lt;$F$2,0,1)</f>
        <v>0</v>
      </c>
      <c r="P807" s="4" t="n">
        <f aca="true">IF(O807*RAND()&lt;$F$2,0,1)</f>
        <v>0</v>
      </c>
      <c r="Q807" s="4" t="n">
        <f aca="true">IF(P807*RAND()&lt;$F$2,0,1)</f>
        <v>0</v>
      </c>
      <c r="R807" s="4" t="n">
        <f aca="true">IF(Q807*RAND()&lt;$F$2,0,1)</f>
        <v>0</v>
      </c>
      <c r="S807" s="4" t="n">
        <f aca="true">IF(R807*RAND()&lt;$F$2,0,1)</f>
        <v>0</v>
      </c>
      <c r="T807" s="4" t="n">
        <f aca="true">IF(S807*RAND()&lt;$F$2,0,1)</f>
        <v>0</v>
      </c>
      <c r="U807" s="4" t="n">
        <f aca="true">IF(T807*RAND()&lt;$F$2,0,1)</f>
        <v>0</v>
      </c>
      <c r="V807" s="4" t="n">
        <f aca="true">IF(U807*RAND()&lt;$F$2,0,1)</f>
        <v>0</v>
      </c>
      <c r="W807" s="4" t="n">
        <f aca="true">IF(V807*RAND()&lt;$F$2,0,1)</f>
        <v>0</v>
      </c>
      <c r="X807" s="4" t="n">
        <f aca="true">IF(W807*RAND()&lt;$F$2,0,1)</f>
        <v>0</v>
      </c>
      <c r="Y807" s="4" t="n">
        <f aca="true">IF(X807*RAND()&lt;$F$2,0,1)</f>
        <v>0</v>
      </c>
      <c r="Z807" s="4" t="n">
        <f aca="true">IF(Y807*RAND()&lt;$F$2,0,1)</f>
        <v>0</v>
      </c>
      <c r="AA807" s="4" t="n">
        <f aca="true">IF(Z807*RAND()&lt;$F$2,0,1)</f>
        <v>0</v>
      </c>
      <c r="AB807" s="4" t="n">
        <f aca="true">IF(AA807*RAND()&lt;$F$2,0,1)</f>
        <v>0</v>
      </c>
    </row>
    <row r="808" customFormat="false" ht="13.5" hidden="false" customHeight="false" outlineLevel="0" collapsed="false">
      <c r="B808" s="3" t="n">
        <v>801</v>
      </c>
      <c r="C808" s="4" t="n">
        <v>1</v>
      </c>
      <c r="D808" s="4" t="n">
        <f aca="true">IF(C808*RAND()&lt;$F$2,0,1)</f>
        <v>0</v>
      </c>
      <c r="E808" s="4" t="n">
        <f aca="true">IF(D808*RAND()&lt;$F$2,0,1)</f>
        <v>0</v>
      </c>
      <c r="F808" s="4" t="n">
        <f aca="true">IF(E808*RAND()&lt;$F$2,0,1)</f>
        <v>0</v>
      </c>
      <c r="G808" s="4" t="n">
        <f aca="true">IF(F808*RAND()&lt;$F$2,0,1)</f>
        <v>0</v>
      </c>
      <c r="H808" s="4" t="n">
        <f aca="true">IF(G808*RAND()&lt;$F$2,0,1)</f>
        <v>0</v>
      </c>
      <c r="I808" s="4" t="n">
        <f aca="true">IF(H808*RAND()&lt;$F$2,0,1)</f>
        <v>0</v>
      </c>
      <c r="J808" s="4" t="n">
        <f aca="true">IF(I808*RAND()&lt;$F$2,0,1)</f>
        <v>0</v>
      </c>
      <c r="K808" s="4" t="n">
        <f aca="true">IF(J808*RAND()&lt;$F$2,0,1)</f>
        <v>0</v>
      </c>
      <c r="L808" s="4" t="n">
        <f aca="true">IF(K808*RAND()&lt;$F$2,0,1)</f>
        <v>0</v>
      </c>
      <c r="M808" s="4" t="n">
        <f aca="true">IF(L808*RAND()&lt;$F$2,0,1)</f>
        <v>0</v>
      </c>
      <c r="N808" s="4" t="n">
        <f aca="true">IF(M808*RAND()&lt;$F$2,0,1)</f>
        <v>0</v>
      </c>
      <c r="O808" s="4" t="n">
        <f aca="true">IF(N808*RAND()&lt;$F$2,0,1)</f>
        <v>0</v>
      </c>
      <c r="P808" s="4" t="n">
        <f aca="true">IF(O808*RAND()&lt;$F$2,0,1)</f>
        <v>0</v>
      </c>
      <c r="Q808" s="4" t="n">
        <f aca="true">IF(P808*RAND()&lt;$F$2,0,1)</f>
        <v>0</v>
      </c>
      <c r="R808" s="4" t="n">
        <f aca="true">IF(Q808*RAND()&lt;$F$2,0,1)</f>
        <v>0</v>
      </c>
      <c r="S808" s="4" t="n">
        <f aca="true">IF(R808*RAND()&lt;$F$2,0,1)</f>
        <v>0</v>
      </c>
      <c r="T808" s="4" t="n">
        <f aca="true">IF(S808*RAND()&lt;$F$2,0,1)</f>
        <v>0</v>
      </c>
      <c r="U808" s="4" t="n">
        <f aca="true">IF(T808*RAND()&lt;$F$2,0,1)</f>
        <v>0</v>
      </c>
      <c r="V808" s="4" t="n">
        <f aca="true">IF(U808*RAND()&lt;$F$2,0,1)</f>
        <v>0</v>
      </c>
      <c r="W808" s="4" t="n">
        <f aca="true">IF(V808*RAND()&lt;$F$2,0,1)</f>
        <v>0</v>
      </c>
      <c r="X808" s="4" t="n">
        <f aca="true">IF(W808*RAND()&lt;$F$2,0,1)</f>
        <v>0</v>
      </c>
      <c r="Y808" s="4" t="n">
        <f aca="true">IF(X808*RAND()&lt;$F$2,0,1)</f>
        <v>0</v>
      </c>
      <c r="Z808" s="4" t="n">
        <f aca="true">IF(Y808*RAND()&lt;$F$2,0,1)</f>
        <v>0</v>
      </c>
      <c r="AA808" s="4" t="n">
        <f aca="true">IF(Z808*RAND()&lt;$F$2,0,1)</f>
        <v>0</v>
      </c>
      <c r="AB808" s="4" t="n">
        <f aca="true">IF(AA808*RAND()&lt;$F$2,0,1)</f>
        <v>0</v>
      </c>
    </row>
    <row r="809" customFormat="false" ht="13.5" hidden="false" customHeight="false" outlineLevel="0" collapsed="false">
      <c r="B809" s="3" t="n">
        <v>802</v>
      </c>
      <c r="C809" s="4" t="n">
        <v>1</v>
      </c>
      <c r="D809" s="4" t="n">
        <f aca="true">IF(C809*RAND()&lt;$F$2,0,1)</f>
        <v>1</v>
      </c>
      <c r="E809" s="4" t="n">
        <f aca="true">IF(D809*RAND()&lt;$F$2,0,1)</f>
        <v>1</v>
      </c>
      <c r="F809" s="4" t="n">
        <f aca="true">IF(E809*RAND()&lt;$F$2,0,1)</f>
        <v>1</v>
      </c>
      <c r="G809" s="4" t="n">
        <f aca="true">IF(F809*RAND()&lt;$F$2,0,1)</f>
        <v>1</v>
      </c>
      <c r="H809" s="4" t="n">
        <f aca="true">IF(G809*RAND()&lt;$F$2,0,1)</f>
        <v>1</v>
      </c>
      <c r="I809" s="4" t="n">
        <f aca="true">IF(H809*RAND()&lt;$F$2,0,1)</f>
        <v>1</v>
      </c>
      <c r="J809" s="4" t="n">
        <f aca="true">IF(I809*RAND()&lt;$F$2,0,1)</f>
        <v>0</v>
      </c>
      <c r="K809" s="4" t="n">
        <f aca="true">IF(J809*RAND()&lt;$F$2,0,1)</f>
        <v>0</v>
      </c>
      <c r="L809" s="4" t="n">
        <f aca="true">IF(K809*RAND()&lt;$F$2,0,1)</f>
        <v>0</v>
      </c>
      <c r="M809" s="4" t="n">
        <f aca="true">IF(L809*RAND()&lt;$F$2,0,1)</f>
        <v>0</v>
      </c>
      <c r="N809" s="4" t="n">
        <f aca="true">IF(M809*RAND()&lt;$F$2,0,1)</f>
        <v>0</v>
      </c>
      <c r="O809" s="4" t="n">
        <f aca="true">IF(N809*RAND()&lt;$F$2,0,1)</f>
        <v>0</v>
      </c>
      <c r="P809" s="4" t="n">
        <f aca="true">IF(O809*RAND()&lt;$F$2,0,1)</f>
        <v>0</v>
      </c>
      <c r="Q809" s="4" t="n">
        <f aca="true">IF(P809*RAND()&lt;$F$2,0,1)</f>
        <v>0</v>
      </c>
      <c r="R809" s="4" t="n">
        <f aca="true">IF(Q809*RAND()&lt;$F$2,0,1)</f>
        <v>0</v>
      </c>
      <c r="S809" s="4" t="n">
        <f aca="true">IF(R809*RAND()&lt;$F$2,0,1)</f>
        <v>0</v>
      </c>
      <c r="T809" s="4" t="n">
        <f aca="true">IF(S809*RAND()&lt;$F$2,0,1)</f>
        <v>0</v>
      </c>
      <c r="U809" s="4" t="n">
        <f aca="true">IF(T809*RAND()&lt;$F$2,0,1)</f>
        <v>0</v>
      </c>
      <c r="V809" s="4" t="n">
        <f aca="true">IF(U809*RAND()&lt;$F$2,0,1)</f>
        <v>0</v>
      </c>
      <c r="W809" s="4" t="n">
        <f aca="true">IF(V809*RAND()&lt;$F$2,0,1)</f>
        <v>0</v>
      </c>
      <c r="X809" s="4" t="n">
        <f aca="true">IF(W809*RAND()&lt;$F$2,0,1)</f>
        <v>0</v>
      </c>
      <c r="Y809" s="4" t="n">
        <f aca="true">IF(X809*RAND()&lt;$F$2,0,1)</f>
        <v>0</v>
      </c>
      <c r="Z809" s="4" t="n">
        <f aca="true">IF(Y809*RAND()&lt;$F$2,0,1)</f>
        <v>0</v>
      </c>
      <c r="AA809" s="4" t="n">
        <f aca="true">IF(Z809*RAND()&lt;$F$2,0,1)</f>
        <v>0</v>
      </c>
      <c r="AB809" s="4" t="n">
        <f aca="true">IF(AA809*RAND()&lt;$F$2,0,1)</f>
        <v>0</v>
      </c>
    </row>
    <row r="810" customFormat="false" ht="13.5" hidden="false" customHeight="false" outlineLevel="0" collapsed="false">
      <c r="B810" s="3" t="n">
        <v>803</v>
      </c>
      <c r="C810" s="4" t="n">
        <v>1</v>
      </c>
      <c r="D810" s="4" t="n">
        <f aca="true">IF(C810*RAND()&lt;$F$2,0,1)</f>
        <v>1</v>
      </c>
      <c r="E810" s="4" t="n">
        <f aca="true">IF(D810*RAND()&lt;$F$2,0,1)</f>
        <v>1</v>
      </c>
      <c r="F810" s="4" t="n">
        <f aca="true">IF(E810*RAND()&lt;$F$2,0,1)</f>
        <v>1</v>
      </c>
      <c r="G810" s="4" t="n">
        <f aca="true">IF(F810*RAND()&lt;$F$2,0,1)</f>
        <v>0</v>
      </c>
      <c r="H810" s="4" t="n">
        <f aca="true">IF(G810*RAND()&lt;$F$2,0,1)</f>
        <v>0</v>
      </c>
      <c r="I810" s="4" t="n">
        <f aca="true">IF(H810*RAND()&lt;$F$2,0,1)</f>
        <v>0</v>
      </c>
      <c r="J810" s="4" t="n">
        <f aca="true">IF(I810*RAND()&lt;$F$2,0,1)</f>
        <v>0</v>
      </c>
      <c r="K810" s="4" t="n">
        <f aca="true">IF(J810*RAND()&lt;$F$2,0,1)</f>
        <v>0</v>
      </c>
      <c r="L810" s="4" t="n">
        <f aca="true">IF(K810*RAND()&lt;$F$2,0,1)</f>
        <v>0</v>
      </c>
      <c r="M810" s="4" t="n">
        <f aca="true">IF(L810*RAND()&lt;$F$2,0,1)</f>
        <v>0</v>
      </c>
      <c r="N810" s="4" t="n">
        <f aca="true">IF(M810*RAND()&lt;$F$2,0,1)</f>
        <v>0</v>
      </c>
      <c r="O810" s="4" t="n">
        <f aca="true">IF(N810*RAND()&lt;$F$2,0,1)</f>
        <v>0</v>
      </c>
      <c r="P810" s="4" t="n">
        <f aca="true">IF(O810*RAND()&lt;$F$2,0,1)</f>
        <v>0</v>
      </c>
      <c r="Q810" s="4" t="n">
        <f aca="true">IF(P810*RAND()&lt;$F$2,0,1)</f>
        <v>0</v>
      </c>
      <c r="R810" s="4" t="n">
        <f aca="true">IF(Q810*RAND()&lt;$F$2,0,1)</f>
        <v>0</v>
      </c>
      <c r="S810" s="4" t="n">
        <f aca="true">IF(R810*RAND()&lt;$F$2,0,1)</f>
        <v>0</v>
      </c>
      <c r="T810" s="4" t="n">
        <f aca="true">IF(S810*RAND()&lt;$F$2,0,1)</f>
        <v>0</v>
      </c>
      <c r="U810" s="4" t="n">
        <f aca="true">IF(T810*RAND()&lt;$F$2,0,1)</f>
        <v>0</v>
      </c>
      <c r="V810" s="4" t="n">
        <f aca="true">IF(U810*RAND()&lt;$F$2,0,1)</f>
        <v>0</v>
      </c>
      <c r="W810" s="4" t="n">
        <f aca="true">IF(V810*RAND()&lt;$F$2,0,1)</f>
        <v>0</v>
      </c>
      <c r="X810" s="4" t="n">
        <f aca="true">IF(W810*RAND()&lt;$F$2,0,1)</f>
        <v>0</v>
      </c>
      <c r="Y810" s="4" t="n">
        <f aca="true">IF(X810*RAND()&lt;$F$2,0,1)</f>
        <v>0</v>
      </c>
      <c r="Z810" s="4" t="n">
        <f aca="true">IF(Y810*RAND()&lt;$F$2,0,1)</f>
        <v>0</v>
      </c>
      <c r="AA810" s="4" t="n">
        <f aca="true">IF(Z810*RAND()&lt;$F$2,0,1)</f>
        <v>0</v>
      </c>
      <c r="AB810" s="4" t="n">
        <f aca="true">IF(AA810*RAND()&lt;$F$2,0,1)</f>
        <v>0</v>
      </c>
    </row>
    <row r="811" customFormat="false" ht="13.5" hidden="false" customHeight="false" outlineLevel="0" collapsed="false">
      <c r="B811" s="3" t="n">
        <v>804</v>
      </c>
      <c r="C811" s="4" t="n">
        <v>1</v>
      </c>
      <c r="D811" s="4" t="n">
        <f aca="true">IF(C811*RAND()&lt;$F$2,0,1)</f>
        <v>1</v>
      </c>
      <c r="E811" s="4" t="n">
        <f aca="true">IF(D811*RAND()&lt;$F$2,0,1)</f>
        <v>1</v>
      </c>
      <c r="F811" s="4" t="n">
        <f aca="true">IF(E811*RAND()&lt;$F$2,0,1)</f>
        <v>1</v>
      </c>
      <c r="G811" s="4" t="n">
        <f aca="true">IF(F811*RAND()&lt;$F$2,0,1)</f>
        <v>1</v>
      </c>
      <c r="H811" s="4" t="n">
        <f aca="true">IF(G811*RAND()&lt;$F$2,0,1)</f>
        <v>1</v>
      </c>
      <c r="I811" s="4" t="n">
        <f aca="true">IF(H811*RAND()&lt;$F$2,0,1)</f>
        <v>0</v>
      </c>
      <c r="J811" s="4" t="n">
        <f aca="true">IF(I811*RAND()&lt;$F$2,0,1)</f>
        <v>0</v>
      </c>
      <c r="K811" s="4" t="n">
        <f aca="true">IF(J811*RAND()&lt;$F$2,0,1)</f>
        <v>0</v>
      </c>
      <c r="L811" s="4" t="n">
        <f aca="true">IF(K811*RAND()&lt;$F$2,0,1)</f>
        <v>0</v>
      </c>
      <c r="M811" s="4" t="n">
        <f aca="true">IF(L811*RAND()&lt;$F$2,0,1)</f>
        <v>0</v>
      </c>
      <c r="N811" s="4" t="n">
        <f aca="true">IF(M811*RAND()&lt;$F$2,0,1)</f>
        <v>0</v>
      </c>
      <c r="O811" s="4" t="n">
        <f aca="true">IF(N811*RAND()&lt;$F$2,0,1)</f>
        <v>0</v>
      </c>
      <c r="P811" s="4" t="n">
        <f aca="true">IF(O811*RAND()&lt;$F$2,0,1)</f>
        <v>0</v>
      </c>
      <c r="Q811" s="4" t="n">
        <f aca="true">IF(P811*RAND()&lt;$F$2,0,1)</f>
        <v>0</v>
      </c>
      <c r="R811" s="4" t="n">
        <f aca="true">IF(Q811*RAND()&lt;$F$2,0,1)</f>
        <v>0</v>
      </c>
      <c r="S811" s="4" t="n">
        <f aca="true">IF(R811*RAND()&lt;$F$2,0,1)</f>
        <v>0</v>
      </c>
      <c r="T811" s="4" t="n">
        <f aca="true">IF(S811*RAND()&lt;$F$2,0,1)</f>
        <v>0</v>
      </c>
      <c r="U811" s="4" t="n">
        <f aca="true">IF(T811*RAND()&lt;$F$2,0,1)</f>
        <v>0</v>
      </c>
      <c r="V811" s="4" t="n">
        <f aca="true">IF(U811*RAND()&lt;$F$2,0,1)</f>
        <v>0</v>
      </c>
      <c r="W811" s="4" t="n">
        <f aca="true">IF(V811*RAND()&lt;$F$2,0,1)</f>
        <v>0</v>
      </c>
      <c r="X811" s="4" t="n">
        <f aca="true">IF(W811*RAND()&lt;$F$2,0,1)</f>
        <v>0</v>
      </c>
      <c r="Y811" s="4" t="n">
        <f aca="true">IF(X811*RAND()&lt;$F$2,0,1)</f>
        <v>0</v>
      </c>
      <c r="Z811" s="4" t="n">
        <f aca="true">IF(Y811*RAND()&lt;$F$2,0,1)</f>
        <v>0</v>
      </c>
      <c r="AA811" s="4" t="n">
        <f aca="true">IF(Z811*RAND()&lt;$F$2,0,1)</f>
        <v>0</v>
      </c>
      <c r="AB811" s="4" t="n">
        <f aca="true">IF(AA811*RAND()&lt;$F$2,0,1)</f>
        <v>0</v>
      </c>
    </row>
    <row r="812" customFormat="false" ht="13.5" hidden="false" customHeight="false" outlineLevel="0" collapsed="false">
      <c r="B812" s="3" t="n">
        <v>805</v>
      </c>
      <c r="C812" s="4" t="n">
        <v>1</v>
      </c>
      <c r="D812" s="4" t="n">
        <f aca="true">IF(C812*RAND()&lt;$F$2,0,1)</f>
        <v>0</v>
      </c>
      <c r="E812" s="4" t="n">
        <f aca="true">IF(D812*RAND()&lt;$F$2,0,1)</f>
        <v>0</v>
      </c>
      <c r="F812" s="4" t="n">
        <f aca="true">IF(E812*RAND()&lt;$F$2,0,1)</f>
        <v>0</v>
      </c>
      <c r="G812" s="4" t="n">
        <f aca="true">IF(F812*RAND()&lt;$F$2,0,1)</f>
        <v>0</v>
      </c>
      <c r="H812" s="4" t="n">
        <f aca="true">IF(G812*RAND()&lt;$F$2,0,1)</f>
        <v>0</v>
      </c>
      <c r="I812" s="4" t="n">
        <f aca="true">IF(H812*RAND()&lt;$F$2,0,1)</f>
        <v>0</v>
      </c>
      <c r="J812" s="4" t="n">
        <f aca="true">IF(I812*RAND()&lt;$F$2,0,1)</f>
        <v>0</v>
      </c>
      <c r="K812" s="4" t="n">
        <f aca="true">IF(J812*RAND()&lt;$F$2,0,1)</f>
        <v>0</v>
      </c>
      <c r="L812" s="4" t="n">
        <f aca="true">IF(K812*RAND()&lt;$F$2,0,1)</f>
        <v>0</v>
      </c>
      <c r="M812" s="4" t="n">
        <f aca="true">IF(L812*RAND()&lt;$F$2,0,1)</f>
        <v>0</v>
      </c>
      <c r="N812" s="4" t="n">
        <f aca="true">IF(M812*RAND()&lt;$F$2,0,1)</f>
        <v>0</v>
      </c>
      <c r="O812" s="4" t="n">
        <f aca="true">IF(N812*RAND()&lt;$F$2,0,1)</f>
        <v>0</v>
      </c>
      <c r="P812" s="4" t="n">
        <f aca="true">IF(O812*RAND()&lt;$F$2,0,1)</f>
        <v>0</v>
      </c>
      <c r="Q812" s="4" t="n">
        <f aca="true">IF(P812*RAND()&lt;$F$2,0,1)</f>
        <v>0</v>
      </c>
      <c r="R812" s="4" t="n">
        <f aca="true">IF(Q812*RAND()&lt;$F$2,0,1)</f>
        <v>0</v>
      </c>
      <c r="S812" s="4" t="n">
        <f aca="true">IF(R812*RAND()&lt;$F$2,0,1)</f>
        <v>0</v>
      </c>
      <c r="T812" s="4" t="n">
        <f aca="true">IF(S812*RAND()&lt;$F$2,0,1)</f>
        <v>0</v>
      </c>
      <c r="U812" s="4" t="n">
        <f aca="true">IF(T812*RAND()&lt;$F$2,0,1)</f>
        <v>0</v>
      </c>
      <c r="V812" s="4" t="n">
        <f aca="true">IF(U812*RAND()&lt;$F$2,0,1)</f>
        <v>0</v>
      </c>
      <c r="W812" s="4" t="n">
        <f aca="true">IF(V812*RAND()&lt;$F$2,0,1)</f>
        <v>0</v>
      </c>
      <c r="X812" s="4" t="n">
        <f aca="true">IF(W812*RAND()&lt;$F$2,0,1)</f>
        <v>0</v>
      </c>
      <c r="Y812" s="4" t="n">
        <f aca="true">IF(X812*RAND()&lt;$F$2,0,1)</f>
        <v>0</v>
      </c>
      <c r="Z812" s="4" t="n">
        <f aca="true">IF(Y812*RAND()&lt;$F$2,0,1)</f>
        <v>0</v>
      </c>
      <c r="AA812" s="4" t="n">
        <f aca="true">IF(Z812*RAND()&lt;$F$2,0,1)</f>
        <v>0</v>
      </c>
      <c r="AB812" s="4" t="n">
        <f aca="true">IF(AA812*RAND()&lt;$F$2,0,1)</f>
        <v>0</v>
      </c>
    </row>
    <row r="813" customFormat="false" ht="13.5" hidden="false" customHeight="false" outlineLevel="0" collapsed="false">
      <c r="B813" s="3" t="n">
        <v>806</v>
      </c>
      <c r="C813" s="4" t="n">
        <v>1</v>
      </c>
      <c r="D813" s="4" t="n">
        <f aca="true">IF(C813*RAND()&lt;$F$2,0,1)</f>
        <v>1</v>
      </c>
      <c r="E813" s="4" t="n">
        <f aca="true">IF(D813*RAND()&lt;$F$2,0,1)</f>
        <v>1</v>
      </c>
      <c r="F813" s="4" t="n">
        <f aca="true">IF(E813*RAND()&lt;$F$2,0,1)</f>
        <v>1</v>
      </c>
      <c r="G813" s="4" t="n">
        <f aca="true">IF(F813*RAND()&lt;$F$2,0,1)</f>
        <v>0</v>
      </c>
      <c r="H813" s="4" t="n">
        <f aca="true">IF(G813*RAND()&lt;$F$2,0,1)</f>
        <v>0</v>
      </c>
      <c r="I813" s="4" t="n">
        <f aca="true">IF(H813*RAND()&lt;$F$2,0,1)</f>
        <v>0</v>
      </c>
      <c r="J813" s="4" t="n">
        <f aca="true">IF(I813*RAND()&lt;$F$2,0,1)</f>
        <v>0</v>
      </c>
      <c r="K813" s="4" t="n">
        <f aca="true">IF(J813*RAND()&lt;$F$2,0,1)</f>
        <v>0</v>
      </c>
      <c r="L813" s="4" t="n">
        <f aca="true">IF(K813*RAND()&lt;$F$2,0,1)</f>
        <v>0</v>
      </c>
      <c r="M813" s="4" t="n">
        <f aca="true">IF(L813*RAND()&lt;$F$2,0,1)</f>
        <v>0</v>
      </c>
      <c r="N813" s="4" t="n">
        <f aca="true">IF(M813*RAND()&lt;$F$2,0,1)</f>
        <v>0</v>
      </c>
      <c r="O813" s="4" t="n">
        <f aca="true">IF(N813*RAND()&lt;$F$2,0,1)</f>
        <v>0</v>
      </c>
      <c r="P813" s="4" t="n">
        <f aca="true">IF(O813*RAND()&lt;$F$2,0,1)</f>
        <v>0</v>
      </c>
      <c r="Q813" s="4" t="n">
        <f aca="true">IF(P813*RAND()&lt;$F$2,0,1)</f>
        <v>0</v>
      </c>
      <c r="R813" s="4" t="n">
        <f aca="true">IF(Q813*RAND()&lt;$F$2,0,1)</f>
        <v>0</v>
      </c>
      <c r="S813" s="4" t="n">
        <f aca="true">IF(R813*RAND()&lt;$F$2,0,1)</f>
        <v>0</v>
      </c>
      <c r="T813" s="4" t="n">
        <f aca="true">IF(S813*RAND()&lt;$F$2,0,1)</f>
        <v>0</v>
      </c>
      <c r="U813" s="4" t="n">
        <f aca="true">IF(T813*RAND()&lt;$F$2,0,1)</f>
        <v>0</v>
      </c>
      <c r="V813" s="4" t="n">
        <f aca="true">IF(U813*RAND()&lt;$F$2,0,1)</f>
        <v>0</v>
      </c>
      <c r="W813" s="4" t="n">
        <f aca="true">IF(V813*RAND()&lt;$F$2,0,1)</f>
        <v>0</v>
      </c>
      <c r="X813" s="4" t="n">
        <f aca="true">IF(W813*RAND()&lt;$F$2,0,1)</f>
        <v>0</v>
      </c>
      <c r="Y813" s="4" t="n">
        <f aca="true">IF(X813*RAND()&lt;$F$2,0,1)</f>
        <v>0</v>
      </c>
      <c r="Z813" s="4" t="n">
        <f aca="true">IF(Y813*RAND()&lt;$F$2,0,1)</f>
        <v>0</v>
      </c>
      <c r="AA813" s="4" t="n">
        <f aca="true">IF(Z813*RAND()&lt;$F$2,0,1)</f>
        <v>0</v>
      </c>
      <c r="AB813" s="4" t="n">
        <f aca="true">IF(AA813*RAND()&lt;$F$2,0,1)</f>
        <v>0</v>
      </c>
    </row>
    <row r="814" customFormat="false" ht="13.5" hidden="false" customHeight="false" outlineLevel="0" collapsed="false">
      <c r="B814" s="3" t="n">
        <v>807</v>
      </c>
      <c r="C814" s="4" t="n">
        <v>1</v>
      </c>
      <c r="D814" s="4" t="n">
        <f aca="true">IF(C814*RAND()&lt;$F$2,0,1)</f>
        <v>1</v>
      </c>
      <c r="E814" s="4" t="n">
        <f aca="true">IF(D814*RAND()&lt;$F$2,0,1)</f>
        <v>1</v>
      </c>
      <c r="F814" s="4" t="n">
        <f aca="true">IF(E814*RAND()&lt;$F$2,0,1)</f>
        <v>1</v>
      </c>
      <c r="G814" s="4" t="n">
        <f aca="true">IF(F814*RAND()&lt;$F$2,0,1)</f>
        <v>1</v>
      </c>
      <c r="H814" s="4" t="n">
        <f aca="true">IF(G814*RAND()&lt;$F$2,0,1)</f>
        <v>1</v>
      </c>
      <c r="I814" s="4" t="n">
        <f aca="true">IF(H814*RAND()&lt;$F$2,0,1)</f>
        <v>0</v>
      </c>
      <c r="J814" s="4" t="n">
        <f aca="true">IF(I814*RAND()&lt;$F$2,0,1)</f>
        <v>0</v>
      </c>
      <c r="K814" s="4" t="n">
        <f aca="true">IF(J814*RAND()&lt;$F$2,0,1)</f>
        <v>0</v>
      </c>
      <c r="L814" s="4" t="n">
        <f aca="true">IF(K814*RAND()&lt;$F$2,0,1)</f>
        <v>0</v>
      </c>
      <c r="M814" s="4" t="n">
        <f aca="true">IF(L814*RAND()&lt;$F$2,0,1)</f>
        <v>0</v>
      </c>
      <c r="N814" s="4" t="n">
        <f aca="true">IF(M814*RAND()&lt;$F$2,0,1)</f>
        <v>0</v>
      </c>
      <c r="O814" s="4" t="n">
        <f aca="true">IF(N814*RAND()&lt;$F$2,0,1)</f>
        <v>0</v>
      </c>
      <c r="P814" s="4" t="n">
        <f aca="true">IF(O814*RAND()&lt;$F$2,0,1)</f>
        <v>0</v>
      </c>
      <c r="Q814" s="4" t="n">
        <f aca="true">IF(P814*RAND()&lt;$F$2,0,1)</f>
        <v>0</v>
      </c>
      <c r="R814" s="4" t="n">
        <f aca="true">IF(Q814*RAND()&lt;$F$2,0,1)</f>
        <v>0</v>
      </c>
      <c r="S814" s="4" t="n">
        <f aca="true">IF(R814*RAND()&lt;$F$2,0,1)</f>
        <v>0</v>
      </c>
      <c r="T814" s="4" t="n">
        <f aca="true">IF(S814*RAND()&lt;$F$2,0,1)</f>
        <v>0</v>
      </c>
      <c r="U814" s="4" t="n">
        <f aca="true">IF(T814*RAND()&lt;$F$2,0,1)</f>
        <v>0</v>
      </c>
      <c r="V814" s="4" t="n">
        <f aca="true">IF(U814*RAND()&lt;$F$2,0,1)</f>
        <v>0</v>
      </c>
      <c r="W814" s="4" t="n">
        <f aca="true">IF(V814*RAND()&lt;$F$2,0,1)</f>
        <v>0</v>
      </c>
      <c r="X814" s="4" t="n">
        <f aca="true">IF(W814*RAND()&lt;$F$2,0,1)</f>
        <v>0</v>
      </c>
      <c r="Y814" s="4" t="n">
        <f aca="true">IF(X814*RAND()&lt;$F$2,0,1)</f>
        <v>0</v>
      </c>
      <c r="Z814" s="4" t="n">
        <f aca="true">IF(Y814*RAND()&lt;$F$2,0,1)</f>
        <v>0</v>
      </c>
      <c r="AA814" s="4" t="n">
        <f aca="true">IF(Z814*RAND()&lt;$F$2,0,1)</f>
        <v>0</v>
      </c>
      <c r="AB814" s="4" t="n">
        <f aca="true">IF(AA814*RAND()&lt;$F$2,0,1)</f>
        <v>0</v>
      </c>
    </row>
    <row r="815" customFormat="false" ht="13.5" hidden="false" customHeight="false" outlineLevel="0" collapsed="false">
      <c r="B815" s="3" t="n">
        <v>808</v>
      </c>
      <c r="C815" s="4" t="n">
        <v>1</v>
      </c>
      <c r="D815" s="4" t="n">
        <f aca="true">IF(C815*RAND()&lt;$F$2,0,1)</f>
        <v>1</v>
      </c>
      <c r="E815" s="4" t="n">
        <f aca="true">IF(D815*RAND()&lt;$F$2,0,1)</f>
        <v>1</v>
      </c>
      <c r="F815" s="4" t="n">
        <f aca="true">IF(E815*RAND()&lt;$F$2,0,1)</f>
        <v>1</v>
      </c>
      <c r="G815" s="4" t="n">
        <f aca="true">IF(F815*RAND()&lt;$F$2,0,1)</f>
        <v>1</v>
      </c>
      <c r="H815" s="4" t="n">
        <f aca="true">IF(G815*RAND()&lt;$F$2,0,1)</f>
        <v>1</v>
      </c>
      <c r="I815" s="4" t="n">
        <f aca="true">IF(H815*RAND()&lt;$F$2,0,1)</f>
        <v>1</v>
      </c>
      <c r="J815" s="4" t="n">
        <f aca="true">IF(I815*RAND()&lt;$F$2,0,1)</f>
        <v>1</v>
      </c>
      <c r="K815" s="4" t="n">
        <f aca="true">IF(J815*RAND()&lt;$F$2,0,1)</f>
        <v>1</v>
      </c>
      <c r="L815" s="4" t="n">
        <f aca="true">IF(K815*RAND()&lt;$F$2,0,1)</f>
        <v>1</v>
      </c>
      <c r="M815" s="4" t="n">
        <f aca="true">IF(L815*RAND()&lt;$F$2,0,1)</f>
        <v>1</v>
      </c>
      <c r="N815" s="4" t="n">
        <f aca="true">IF(M815*RAND()&lt;$F$2,0,1)</f>
        <v>1</v>
      </c>
      <c r="O815" s="4" t="n">
        <f aca="true">IF(N815*RAND()&lt;$F$2,0,1)</f>
        <v>0</v>
      </c>
      <c r="P815" s="4" t="n">
        <f aca="true">IF(O815*RAND()&lt;$F$2,0,1)</f>
        <v>0</v>
      </c>
      <c r="Q815" s="4" t="n">
        <f aca="true">IF(P815*RAND()&lt;$F$2,0,1)</f>
        <v>0</v>
      </c>
      <c r="R815" s="4" t="n">
        <f aca="true">IF(Q815*RAND()&lt;$F$2,0,1)</f>
        <v>0</v>
      </c>
      <c r="S815" s="4" t="n">
        <f aca="true">IF(R815*RAND()&lt;$F$2,0,1)</f>
        <v>0</v>
      </c>
      <c r="T815" s="4" t="n">
        <f aca="true">IF(S815*RAND()&lt;$F$2,0,1)</f>
        <v>0</v>
      </c>
      <c r="U815" s="4" t="n">
        <f aca="true">IF(T815*RAND()&lt;$F$2,0,1)</f>
        <v>0</v>
      </c>
      <c r="V815" s="4" t="n">
        <f aca="true">IF(U815*RAND()&lt;$F$2,0,1)</f>
        <v>0</v>
      </c>
      <c r="W815" s="4" t="n">
        <f aca="true">IF(V815*RAND()&lt;$F$2,0,1)</f>
        <v>0</v>
      </c>
      <c r="X815" s="4" t="n">
        <f aca="true">IF(W815*RAND()&lt;$F$2,0,1)</f>
        <v>0</v>
      </c>
      <c r="Y815" s="4" t="n">
        <f aca="true">IF(X815*RAND()&lt;$F$2,0,1)</f>
        <v>0</v>
      </c>
      <c r="Z815" s="4" t="n">
        <f aca="true">IF(Y815*RAND()&lt;$F$2,0,1)</f>
        <v>0</v>
      </c>
      <c r="AA815" s="4" t="n">
        <f aca="true">IF(Z815*RAND()&lt;$F$2,0,1)</f>
        <v>0</v>
      </c>
      <c r="AB815" s="4" t="n">
        <f aca="true">IF(AA815*RAND()&lt;$F$2,0,1)</f>
        <v>0</v>
      </c>
    </row>
    <row r="816" customFormat="false" ht="13.5" hidden="false" customHeight="false" outlineLevel="0" collapsed="false">
      <c r="B816" s="3" t="n">
        <v>809</v>
      </c>
      <c r="C816" s="4" t="n">
        <v>1</v>
      </c>
      <c r="D816" s="4" t="n">
        <f aca="true">IF(C816*RAND()&lt;$F$2,0,1)</f>
        <v>1</v>
      </c>
      <c r="E816" s="4" t="n">
        <f aca="true">IF(D816*RAND()&lt;$F$2,0,1)</f>
        <v>1</v>
      </c>
      <c r="F816" s="4" t="n">
        <f aca="true">IF(E816*RAND()&lt;$F$2,0,1)</f>
        <v>1</v>
      </c>
      <c r="G816" s="4" t="n">
        <f aca="true">IF(F816*RAND()&lt;$F$2,0,1)</f>
        <v>1</v>
      </c>
      <c r="H816" s="4" t="n">
        <f aca="true">IF(G816*RAND()&lt;$F$2,0,1)</f>
        <v>1</v>
      </c>
      <c r="I816" s="4" t="n">
        <f aca="true">IF(H816*RAND()&lt;$F$2,0,1)</f>
        <v>0</v>
      </c>
      <c r="J816" s="4" t="n">
        <f aca="true">IF(I816*RAND()&lt;$F$2,0,1)</f>
        <v>0</v>
      </c>
      <c r="K816" s="4" t="n">
        <f aca="true">IF(J816*RAND()&lt;$F$2,0,1)</f>
        <v>0</v>
      </c>
      <c r="L816" s="4" t="n">
        <f aca="true">IF(K816*RAND()&lt;$F$2,0,1)</f>
        <v>0</v>
      </c>
      <c r="M816" s="4" t="n">
        <f aca="true">IF(L816*RAND()&lt;$F$2,0,1)</f>
        <v>0</v>
      </c>
      <c r="N816" s="4" t="n">
        <f aca="true">IF(M816*RAND()&lt;$F$2,0,1)</f>
        <v>0</v>
      </c>
      <c r="O816" s="4" t="n">
        <f aca="true">IF(N816*RAND()&lt;$F$2,0,1)</f>
        <v>0</v>
      </c>
      <c r="P816" s="4" t="n">
        <f aca="true">IF(O816*RAND()&lt;$F$2,0,1)</f>
        <v>0</v>
      </c>
      <c r="Q816" s="4" t="n">
        <f aca="true">IF(P816*RAND()&lt;$F$2,0,1)</f>
        <v>0</v>
      </c>
      <c r="R816" s="4" t="n">
        <f aca="true">IF(Q816*RAND()&lt;$F$2,0,1)</f>
        <v>0</v>
      </c>
      <c r="S816" s="4" t="n">
        <f aca="true">IF(R816*RAND()&lt;$F$2,0,1)</f>
        <v>0</v>
      </c>
      <c r="T816" s="4" t="n">
        <f aca="true">IF(S816*RAND()&lt;$F$2,0,1)</f>
        <v>0</v>
      </c>
      <c r="U816" s="4" t="n">
        <f aca="true">IF(T816*RAND()&lt;$F$2,0,1)</f>
        <v>0</v>
      </c>
      <c r="V816" s="4" t="n">
        <f aca="true">IF(U816*RAND()&lt;$F$2,0,1)</f>
        <v>0</v>
      </c>
      <c r="W816" s="4" t="n">
        <f aca="true">IF(V816*RAND()&lt;$F$2,0,1)</f>
        <v>0</v>
      </c>
      <c r="X816" s="4" t="n">
        <f aca="true">IF(W816*RAND()&lt;$F$2,0,1)</f>
        <v>0</v>
      </c>
      <c r="Y816" s="4" t="n">
        <f aca="true">IF(X816*RAND()&lt;$F$2,0,1)</f>
        <v>0</v>
      </c>
      <c r="Z816" s="4" t="n">
        <f aca="true">IF(Y816*RAND()&lt;$F$2,0,1)</f>
        <v>0</v>
      </c>
      <c r="AA816" s="4" t="n">
        <f aca="true">IF(Z816*RAND()&lt;$F$2,0,1)</f>
        <v>0</v>
      </c>
      <c r="AB816" s="4" t="n">
        <f aca="true">IF(AA816*RAND()&lt;$F$2,0,1)</f>
        <v>0</v>
      </c>
    </row>
    <row r="817" customFormat="false" ht="13.5" hidden="false" customHeight="false" outlineLevel="0" collapsed="false">
      <c r="B817" s="3" t="n">
        <v>810</v>
      </c>
      <c r="C817" s="4" t="n">
        <v>1</v>
      </c>
      <c r="D817" s="4" t="n">
        <f aca="true">IF(C817*RAND()&lt;$F$2,0,1)</f>
        <v>1</v>
      </c>
      <c r="E817" s="4" t="n">
        <f aca="true">IF(D817*RAND()&lt;$F$2,0,1)</f>
        <v>0</v>
      </c>
      <c r="F817" s="4" t="n">
        <f aca="true">IF(E817*RAND()&lt;$F$2,0,1)</f>
        <v>0</v>
      </c>
      <c r="G817" s="4" t="n">
        <f aca="true">IF(F817*RAND()&lt;$F$2,0,1)</f>
        <v>0</v>
      </c>
      <c r="H817" s="4" t="n">
        <f aca="true">IF(G817*RAND()&lt;$F$2,0,1)</f>
        <v>0</v>
      </c>
      <c r="I817" s="4" t="n">
        <f aca="true">IF(H817*RAND()&lt;$F$2,0,1)</f>
        <v>0</v>
      </c>
      <c r="J817" s="4" t="n">
        <f aca="true">IF(I817*RAND()&lt;$F$2,0,1)</f>
        <v>0</v>
      </c>
      <c r="K817" s="4" t="n">
        <f aca="true">IF(J817*RAND()&lt;$F$2,0,1)</f>
        <v>0</v>
      </c>
      <c r="L817" s="4" t="n">
        <f aca="true">IF(K817*RAND()&lt;$F$2,0,1)</f>
        <v>0</v>
      </c>
      <c r="M817" s="4" t="n">
        <f aca="true">IF(L817*RAND()&lt;$F$2,0,1)</f>
        <v>0</v>
      </c>
      <c r="N817" s="4" t="n">
        <f aca="true">IF(M817*RAND()&lt;$F$2,0,1)</f>
        <v>0</v>
      </c>
      <c r="O817" s="4" t="n">
        <f aca="true">IF(N817*RAND()&lt;$F$2,0,1)</f>
        <v>0</v>
      </c>
      <c r="P817" s="4" t="n">
        <f aca="true">IF(O817*RAND()&lt;$F$2,0,1)</f>
        <v>0</v>
      </c>
      <c r="Q817" s="4" t="n">
        <f aca="true">IF(P817*RAND()&lt;$F$2,0,1)</f>
        <v>0</v>
      </c>
      <c r="R817" s="4" t="n">
        <f aca="true">IF(Q817*RAND()&lt;$F$2,0,1)</f>
        <v>0</v>
      </c>
      <c r="S817" s="4" t="n">
        <f aca="true">IF(R817*RAND()&lt;$F$2,0,1)</f>
        <v>0</v>
      </c>
      <c r="T817" s="4" t="n">
        <f aca="true">IF(S817*RAND()&lt;$F$2,0,1)</f>
        <v>0</v>
      </c>
      <c r="U817" s="4" t="n">
        <f aca="true">IF(T817*RAND()&lt;$F$2,0,1)</f>
        <v>0</v>
      </c>
      <c r="V817" s="4" t="n">
        <f aca="true">IF(U817*RAND()&lt;$F$2,0,1)</f>
        <v>0</v>
      </c>
      <c r="W817" s="4" t="n">
        <f aca="true">IF(V817*RAND()&lt;$F$2,0,1)</f>
        <v>0</v>
      </c>
      <c r="X817" s="4" t="n">
        <f aca="true">IF(W817*RAND()&lt;$F$2,0,1)</f>
        <v>0</v>
      </c>
      <c r="Y817" s="4" t="n">
        <f aca="true">IF(X817*RAND()&lt;$F$2,0,1)</f>
        <v>0</v>
      </c>
      <c r="Z817" s="4" t="n">
        <f aca="true">IF(Y817*RAND()&lt;$F$2,0,1)</f>
        <v>0</v>
      </c>
      <c r="AA817" s="4" t="n">
        <f aca="true">IF(Z817*RAND()&lt;$F$2,0,1)</f>
        <v>0</v>
      </c>
      <c r="AB817" s="4" t="n">
        <f aca="true">IF(AA817*RAND()&lt;$F$2,0,1)</f>
        <v>0</v>
      </c>
    </row>
    <row r="818" customFormat="false" ht="13.5" hidden="false" customHeight="false" outlineLevel="0" collapsed="false">
      <c r="B818" s="3" t="n">
        <v>811</v>
      </c>
      <c r="C818" s="4" t="n">
        <v>1</v>
      </c>
      <c r="D818" s="4" t="n">
        <f aca="true">IF(C818*RAND()&lt;$F$2,0,1)</f>
        <v>1</v>
      </c>
      <c r="E818" s="4" t="n">
        <f aca="true">IF(D818*RAND()&lt;$F$2,0,1)</f>
        <v>1</v>
      </c>
      <c r="F818" s="4" t="n">
        <f aca="true">IF(E818*RAND()&lt;$F$2,0,1)</f>
        <v>1</v>
      </c>
      <c r="G818" s="4" t="n">
        <f aca="true">IF(F818*RAND()&lt;$F$2,0,1)</f>
        <v>0</v>
      </c>
      <c r="H818" s="4" t="n">
        <f aca="true">IF(G818*RAND()&lt;$F$2,0,1)</f>
        <v>0</v>
      </c>
      <c r="I818" s="4" t="n">
        <f aca="true">IF(H818*RAND()&lt;$F$2,0,1)</f>
        <v>0</v>
      </c>
      <c r="J818" s="4" t="n">
        <f aca="true">IF(I818*RAND()&lt;$F$2,0,1)</f>
        <v>0</v>
      </c>
      <c r="K818" s="4" t="n">
        <f aca="true">IF(J818*RAND()&lt;$F$2,0,1)</f>
        <v>0</v>
      </c>
      <c r="L818" s="4" t="n">
        <f aca="true">IF(K818*RAND()&lt;$F$2,0,1)</f>
        <v>0</v>
      </c>
      <c r="M818" s="4" t="n">
        <f aca="true">IF(L818*RAND()&lt;$F$2,0,1)</f>
        <v>0</v>
      </c>
      <c r="N818" s="4" t="n">
        <f aca="true">IF(M818*RAND()&lt;$F$2,0,1)</f>
        <v>0</v>
      </c>
      <c r="O818" s="4" t="n">
        <f aca="true">IF(N818*RAND()&lt;$F$2,0,1)</f>
        <v>0</v>
      </c>
      <c r="P818" s="4" t="n">
        <f aca="true">IF(O818*RAND()&lt;$F$2,0,1)</f>
        <v>0</v>
      </c>
      <c r="Q818" s="4" t="n">
        <f aca="true">IF(P818*RAND()&lt;$F$2,0,1)</f>
        <v>0</v>
      </c>
      <c r="R818" s="4" t="n">
        <f aca="true">IF(Q818*RAND()&lt;$F$2,0,1)</f>
        <v>0</v>
      </c>
      <c r="S818" s="4" t="n">
        <f aca="true">IF(R818*RAND()&lt;$F$2,0,1)</f>
        <v>0</v>
      </c>
      <c r="T818" s="4" t="n">
        <f aca="true">IF(S818*RAND()&lt;$F$2,0,1)</f>
        <v>0</v>
      </c>
      <c r="U818" s="4" t="n">
        <f aca="true">IF(T818*RAND()&lt;$F$2,0,1)</f>
        <v>0</v>
      </c>
      <c r="V818" s="4" t="n">
        <f aca="true">IF(U818*RAND()&lt;$F$2,0,1)</f>
        <v>0</v>
      </c>
      <c r="W818" s="4" t="n">
        <f aca="true">IF(V818*RAND()&lt;$F$2,0,1)</f>
        <v>0</v>
      </c>
      <c r="X818" s="4" t="n">
        <f aca="true">IF(W818*RAND()&lt;$F$2,0,1)</f>
        <v>0</v>
      </c>
      <c r="Y818" s="4" t="n">
        <f aca="true">IF(X818*RAND()&lt;$F$2,0,1)</f>
        <v>0</v>
      </c>
      <c r="Z818" s="4" t="n">
        <f aca="true">IF(Y818*RAND()&lt;$F$2,0,1)</f>
        <v>0</v>
      </c>
      <c r="AA818" s="4" t="n">
        <f aca="true">IF(Z818*RAND()&lt;$F$2,0,1)</f>
        <v>0</v>
      </c>
      <c r="AB818" s="4" t="n">
        <f aca="true">IF(AA818*RAND()&lt;$F$2,0,1)</f>
        <v>0</v>
      </c>
    </row>
    <row r="819" customFormat="false" ht="13.5" hidden="false" customHeight="false" outlineLevel="0" collapsed="false">
      <c r="B819" s="3" t="n">
        <v>812</v>
      </c>
      <c r="C819" s="4" t="n">
        <v>1</v>
      </c>
      <c r="D819" s="4" t="n">
        <f aca="true">IF(C819*RAND()&lt;$F$2,0,1)</f>
        <v>1</v>
      </c>
      <c r="E819" s="4" t="n">
        <f aca="true">IF(D819*RAND()&lt;$F$2,0,1)</f>
        <v>1</v>
      </c>
      <c r="F819" s="4" t="n">
        <f aca="true">IF(E819*RAND()&lt;$F$2,0,1)</f>
        <v>0</v>
      </c>
      <c r="G819" s="4" t="n">
        <f aca="true">IF(F819*RAND()&lt;$F$2,0,1)</f>
        <v>0</v>
      </c>
      <c r="H819" s="4" t="n">
        <f aca="true">IF(G819*RAND()&lt;$F$2,0,1)</f>
        <v>0</v>
      </c>
      <c r="I819" s="4" t="n">
        <f aca="true">IF(H819*RAND()&lt;$F$2,0,1)</f>
        <v>0</v>
      </c>
      <c r="J819" s="4" t="n">
        <f aca="true">IF(I819*RAND()&lt;$F$2,0,1)</f>
        <v>0</v>
      </c>
      <c r="K819" s="4" t="n">
        <f aca="true">IF(J819*RAND()&lt;$F$2,0,1)</f>
        <v>0</v>
      </c>
      <c r="L819" s="4" t="n">
        <f aca="true">IF(K819*RAND()&lt;$F$2,0,1)</f>
        <v>0</v>
      </c>
      <c r="M819" s="4" t="n">
        <f aca="true">IF(L819*RAND()&lt;$F$2,0,1)</f>
        <v>0</v>
      </c>
      <c r="N819" s="4" t="n">
        <f aca="true">IF(M819*RAND()&lt;$F$2,0,1)</f>
        <v>0</v>
      </c>
      <c r="O819" s="4" t="n">
        <f aca="true">IF(N819*RAND()&lt;$F$2,0,1)</f>
        <v>0</v>
      </c>
      <c r="P819" s="4" t="n">
        <f aca="true">IF(O819*RAND()&lt;$F$2,0,1)</f>
        <v>0</v>
      </c>
      <c r="Q819" s="4" t="n">
        <f aca="true">IF(P819*RAND()&lt;$F$2,0,1)</f>
        <v>0</v>
      </c>
      <c r="R819" s="4" t="n">
        <f aca="true">IF(Q819*RAND()&lt;$F$2,0,1)</f>
        <v>0</v>
      </c>
      <c r="S819" s="4" t="n">
        <f aca="true">IF(R819*RAND()&lt;$F$2,0,1)</f>
        <v>0</v>
      </c>
      <c r="T819" s="4" t="n">
        <f aca="true">IF(S819*RAND()&lt;$F$2,0,1)</f>
        <v>0</v>
      </c>
      <c r="U819" s="4" t="n">
        <f aca="true">IF(T819*RAND()&lt;$F$2,0,1)</f>
        <v>0</v>
      </c>
      <c r="V819" s="4" t="n">
        <f aca="true">IF(U819*RAND()&lt;$F$2,0,1)</f>
        <v>0</v>
      </c>
      <c r="W819" s="4" t="n">
        <f aca="true">IF(V819*RAND()&lt;$F$2,0,1)</f>
        <v>0</v>
      </c>
      <c r="X819" s="4" t="n">
        <f aca="true">IF(W819*RAND()&lt;$F$2,0,1)</f>
        <v>0</v>
      </c>
      <c r="Y819" s="4" t="n">
        <f aca="true">IF(X819*RAND()&lt;$F$2,0,1)</f>
        <v>0</v>
      </c>
      <c r="Z819" s="4" t="n">
        <f aca="true">IF(Y819*RAND()&lt;$F$2,0,1)</f>
        <v>0</v>
      </c>
      <c r="AA819" s="4" t="n">
        <f aca="true">IF(Z819*RAND()&lt;$F$2,0,1)</f>
        <v>0</v>
      </c>
      <c r="AB819" s="4" t="n">
        <f aca="true">IF(AA819*RAND()&lt;$F$2,0,1)</f>
        <v>0</v>
      </c>
    </row>
    <row r="820" customFormat="false" ht="13.5" hidden="false" customHeight="false" outlineLevel="0" collapsed="false">
      <c r="B820" s="3" t="n">
        <v>813</v>
      </c>
      <c r="C820" s="4" t="n">
        <v>1</v>
      </c>
      <c r="D820" s="4" t="n">
        <f aca="true">IF(C820*RAND()&lt;$F$2,0,1)</f>
        <v>1</v>
      </c>
      <c r="E820" s="4" t="n">
        <f aca="true">IF(D820*RAND()&lt;$F$2,0,1)</f>
        <v>1</v>
      </c>
      <c r="F820" s="4" t="n">
        <f aca="true">IF(E820*RAND()&lt;$F$2,0,1)</f>
        <v>1</v>
      </c>
      <c r="G820" s="4" t="n">
        <f aca="true">IF(F820*RAND()&lt;$F$2,0,1)</f>
        <v>1</v>
      </c>
      <c r="H820" s="4" t="n">
        <f aca="true">IF(G820*RAND()&lt;$F$2,0,1)</f>
        <v>0</v>
      </c>
      <c r="I820" s="4" t="n">
        <f aca="true">IF(H820*RAND()&lt;$F$2,0,1)</f>
        <v>0</v>
      </c>
      <c r="J820" s="4" t="n">
        <f aca="true">IF(I820*RAND()&lt;$F$2,0,1)</f>
        <v>0</v>
      </c>
      <c r="K820" s="4" t="n">
        <f aca="true">IF(J820*RAND()&lt;$F$2,0,1)</f>
        <v>0</v>
      </c>
      <c r="L820" s="4" t="n">
        <f aca="true">IF(K820*RAND()&lt;$F$2,0,1)</f>
        <v>0</v>
      </c>
      <c r="M820" s="4" t="n">
        <f aca="true">IF(L820*RAND()&lt;$F$2,0,1)</f>
        <v>0</v>
      </c>
      <c r="N820" s="4" t="n">
        <f aca="true">IF(M820*RAND()&lt;$F$2,0,1)</f>
        <v>0</v>
      </c>
      <c r="O820" s="4" t="n">
        <f aca="true">IF(N820*RAND()&lt;$F$2,0,1)</f>
        <v>0</v>
      </c>
      <c r="P820" s="4" t="n">
        <f aca="true">IF(O820*RAND()&lt;$F$2,0,1)</f>
        <v>0</v>
      </c>
      <c r="Q820" s="4" t="n">
        <f aca="true">IF(P820*RAND()&lt;$F$2,0,1)</f>
        <v>0</v>
      </c>
      <c r="R820" s="4" t="n">
        <f aca="true">IF(Q820*RAND()&lt;$F$2,0,1)</f>
        <v>0</v>
      </c>
      <c r="S820" s="4" t="n">
        <f aca="true">IF(R820*RAND()&lt;$F$2,0,1)</f>
        <v>0</v>
      </c>
      <c r="T820" s="4" t="n">
        <f aca="true">IF(S820*RAND()&lt;$F$2,0,1)</f>
        <v>0</v>
      </c>
      <c r="U820" s="4" t="n">
        <f aca="true">IF(T820*RAND()&lt;$F$2,0,1)</f>
        <v>0</v>
      </c>
      <c r="V820" s="4" t="n">
        <f aca="true">IF(U820*RAND()&lt;$F$2,0,1)</f>
        <v>0</v>
      </c>
      <c r="W820" s="4" t="n">
        <f aca="true">IF(V820*RAND()&lt;$F$2,0,1)</f>
        <v>0</v>
      </c>
      <c r="X820" s="4" t="n">
        <f aca="true">IF(W820*RAND()&lt;$F$2,0,1)</f>
        <v>0</v>
      </c>
      <c r="Y820" s="4" t="n">
        <f aca="true">IF(X820*RAND()&lt;$F$2,0,1)</f>
        <v>0</v>
      </c>
      <c r="Z820" s="4" t="n">
        <f aca="true">IF(Y820*RAND()&lt;$F$2,0,1)</f>
        <v>0</v>
      </c>
      <c r="AA820" s="4" t="n">
        <f aca="true">IF(Z820*RAND()&lt;$F$2,0,1)</f>
        <v>0</v>
      </c>
      <c r="AB820" s="4" t="n">
        <f aca="true">IF(AA820*RAND()&lt;$F$2,0,1)</f>
        <v>0</v>
      </c>
    </row>
    <row r="821" customFormat="false" ht="13.5" hidden="false" customHeight="false" outlineLevel="0" collapsed="false">
      <c r="B821" s="3" t="n">
        <v>814</v>
      </c>
      <c r="C821" s="4" t="n">
        <v>1</v>
      </c>
      <c r="D821" s="4" t="n">
        <f aca="true">IF(C821*RAND()&lt;$F$2,0,1)</f>
        <v>1</v>
      </c>
      <c r="E821" s="4" t="n">
        <f aca="true">IF(D821*RAND()&lt;$F$2,0,1)</f>
        <v>1</v>
      </c>
      <c r="F821" s="4" t="n">
        <f aca="true">IF(E821*RAND()&lt;$F$2,0,1)</f>
        <v>1</v>
      </c>
      <c r="G821" s="4" t="n">
        <f aca="true">IF(F821*RAND()&lt;$F$2,0,1)</f>
        <v>1</v>
      </c>
      <c r="H821" s="4" t="n">
        <f aca="true">IF(G821*RAND()&lt;$F$2,0,1)</f>
        <v>1</v>
      </c>
      <c r="I821" s="4" t="n">
        <f aca="true">IF(H821*RAND()&lt;$F$2,0,1)</f>
        <v>1</v>
      </c>
      <c r="J821" s="4" t="n">
        <f aca="true">IF(I821*RAND()&lt;$F$2,0,1)</f>
        <v>1</v>
      </c>
      <c r="K821" s="4" t="n">
        <f aca="true">IF(J821*RAND()&lt;$F$2,0,1)</f>
        <v>1</v>
      </c>
      <c r="L821" s="4" t="n">
        <f aca="true">IF(K821*RAND()&lt;$F$2,0,1)</f>
        <v>1</v>
      </c>
      <c r="M821" s="4" t="n">
        <f aca="true">IF(L821*RAND()&lt;$F$2,0,1)</f>
        <v>1</v>
      </c>
      <c r="N821" s="4" t="n">
        <f aca="true">IF(M821*RAND()&lt;$F$2,0,1)</f>
        <v>1</v>
      </c>
      <c r="O821" s="4" t="n">
        <f aca="true">IF(N821*RAND()&lt;$F$2,0,1)</f>
        <v>1</v>
      </c>
      <c r="P821" s="4" t="n">
        <f aca="true">IF(O821*RAND()&lt;$F$2,0,1)</f>
        <v>1</v>
      </c>
      <c r="Q821" s="4" t="n">
        <f aca="true">IF(P821*RAND()&lt;$F$2,0,1)</f>
        <v>1</v>
      </c>
      <c r="R821" s="4" t="n">
        <f aca="true">IF(Q821*RAND()&lt;$F$2,0,1)</f>
        <v>1</v>
      </c>
      <c r="S821" s="4" t="n">
        <f aca="true">IF(R821*RAND()&lt;$F$2,0,1)</f>
        <v>1</v>
      </c>
      <c r="T821" s="4" t="n">
        <f aca="true">IF(S821*RAND()&lt;$F$2,0,1)</f>
        <v>1</v>
      </c>
      <c r="U821" s="4" t="n">
        <f aca="true">IF(T821*RAND()&lt;$F$2,0,1)</f>
        <v>0</v>
      </c>
      <c r="V821" s="4" t="n">
        <f aca="true">IF(U821*RAND()&lt;$F$2,0,1)</f>
        <v>0</v>
      </c>
      <c r="W821" s="4" t="n">
        <f aca="true">IF(V821*RAND()&lt;$F$2,0,1)</f>
        <v>0</v>
      </c>
      <c r="X821" s="4" t="n">
        <f aca="true">IF(W821*RAND()&lt;$F$2,0,1)</f>
        <v>0</v>
      </c>
      <c r="Y821" s="4" t="n">
        <f aca="true">IF(X821*RAND()&lt;$F$2,0,1)</f>
        <v>0</v>
      </c>
      <c r="Z821" s="4" t="n">
        <f aca="true">IF(Y821*RAND()&lt;$F$2,0,1)</f>
        <v>0</v>
      </c>
      <c r="AA821" s="4" t="n">
        <f aca="true">IF(Z821*RAND()&lt;$F$2,0,1)</f>
        <v>0</v>
      </c>
      <c r="AB821" s="4" t="n">
        <f aca="true">IF(AA821*RAND()&lt;$F$2,0,1)</f>
        <v>0</v>
      </c>
    </row>
    <row r="822" customFormat="false" ht="13.5" hidden="false" customHeight="false" outlineLevel="0" collapsed="false">
      <c r="B822" s="3" t="n">
        <v>815</v>
      </c>
      <c r="C822" s="4" t="n">
        <v>1</v>
      </c>
      <c r="D822" s="4" t="n">
        <f aca="true">IF(C822*RAND()&lt;$F$2,0,1)</f>
        <v>1</v>
      </c>
      <c r="E822" s="4" t="n">
        <f aca="true">IF(D822*RAND()&lt;$F$2,0,1)</f>
        <v>1</v>
      </c>
      <c r="F822" s="4" t="n">
        <f aca="true">IF(E822*RAND()&lt;$F$2,0,1)</f>
        <v>1</v>
      </c>
      <c r="G822" s="4" t="n">
        <f aca="true">IF(F822*RAND()&lt;$F$2,0,1)</f>
        <v>0</v>
      </c>
      <c r="H822" s="4" t="n">
        <f aca="true">IF(G822*RAND()&lt;$F$2,0,1)</f>
        <v>0</v>
      </c>
      <c r="I822" s="4" t="n">
        <f aca="true">IF(H822*RAND()&lt;$F$2,0,1)</f>
        <v>0</v>
      </c>
      <c r="J822" s="4" t="n">
        <f aca="true">IF(I822*RAND()&lt;$F$2,0,1)</f>
        <v>0</v>
      </c>
      <c r="K822" s="4" t="n">
        <f aca="true">IF(J822*RAND()&lt;$F$2,0,1)</f>
        <v>0</v>
      </c>
      <c r="L822" s="4" t="n">
        <f aca="true">IF(K822*RAND()&lt;$F$2,0,1)</f>
        <v>0</v>
      </c>
      <c r="M822" s="4" t="n">
        <f aca="true">IF(L822*RAND()&lt;$F$2,0,1)</f>
        <v>0</v>
      </c>
      <c r="N822" s="4" t="n">
        <f aca="true">IF(M822*RAND()&lt;$F$2,0,1)</f>
        <v>0</v>
      </c>
      <c r="O822" s="4" t="n">
        <f aca="true">IF(N822*RAND()&lt;$F$2,0,1)</f>
        <v>0</v>
      </c>
      <c r="P822" s="4" t="n">
        <f aca="true">IF(O822*RAND()&lt;$F$2,0,1)</f>
        <v>0</v>
      </c>
      <c r="Q822" s="4" t="n">
        <f aca="true">IF(P822*RAND()&lt;$F$2,0,1)</f>
        <v>0</v>
      </c>
      <c r="R822" s="4" t="n">
        <f aca="true">IF(Q822*RAND()&lt;$F$2,0,1)</f>
        <v>0</v>
      </c>
      <c r="S822" s="4" t="n">
        <f aca="true">IF(R822*RAND()&lt;$F$2,0,1)</f>
        <v>0</v>
      </c>
      <c r="T822" s="4" t="n">
        <f aca="true">IF(S822*RAND()&lt;$F$2,0,1)</f>
        <v>0</v>
      </c>
      <c r="U822" s="4" t="n">
        <f aca="true">IF(T822*RAND()&lt;$F$2,0,1)</f>
        <v>0</v>
      </c>
      <c r="V822" s="4" t="n">
        <f aca="true">IF(U822*RAND()&lt;$F$2,0,1)</f>
        <v>0</v>
      </c>
      <c r="W822" s="4" t="n">
        <f aca="true">IF(V822*RAND()&lt;$F$2,0,1)</f>
        <v>0</v>
      </c>
      <c r="X822" s="4" t="n">
        <f aca="true">IF(W822*RAND()&lt;$F$2,0,1)</f>
        <v>0</v>
      </c>
      <c r="Y822" s="4" t="n">
        <f aca="true">IF(X822*RAND()&lt;$F$2,0,1)</f>
        <v>0</v>
      </c>
      <c r="Z822" s="4" t="n">
        <f aca="true">IF(Y822*RAND()&lt;$F$2,0,1)</f>
        <v>0</v>
      </c>
      <c r="AA822" s="4" t="n">
        <f aca="true">IF(Z822*RAND()&lt;$F$2,0,1)</f>
        <v>0</v>
      </c>
      <c r="AB822" s="4" t="n">
        <f aca="true">IF(AA822*RAND()&lt;$F$2,0,1)</f>
        <v>0</v>
      </c>
    </row>
    <row r="823" customFormat="false" ht="13.5" hidden="false" customHeight="false" outlineLevel="0" collapsed="false">
      <c r="B823" s="3" t="n">
        <v>816</v>
      </c>
      <c r="C823" s="4" t="n">
        <v>1</v>
      </c>
      <c r="D823" s="4" t="n">
        <f aca="true">IF(C823*RAND()&lt;$F$2,0,1)</f>
        <v>1</v>
      </c>
      <c r="E823" s="4" t="n">
        <f aca="true">IF(D823*RAND()&lt;$F$2,0,1)</f>
        <v>1</v>
      </c>
      <c r="F823" s="4" t="n">
        <f aca="true">IF(E823*RAND()&lt;$F$2,0,1)</f>
        <v>1</v>
      </c>
      <c r="G823" s="4" t="n">
        <f aca="true">IF(F823*RAND()&lt;$F$2,0,1)</f>
        <v>1</v>
      </c>
      <c r="H823" s="4" t="n">
        <f aca="true">IF(G823*RAND()&lt;$F$2,0,1)</f>
        <v>1</v>
      </c>
      <c r="I823" s="4" t="n">
        <f aca="true">IF(H823*RAND()&lt;$F$2,0,1)</f>
        <v>1</v>
      </c>
      <c r="J823" s="4" t="n">
        <f aca="true">IF(I823*RAND()&lt;$F$2,0,1)</f>
        <v>0</v>
      </c>
      <c r="K823" s="4" t="n">
        <f aca="true">IF(J823*RAND()&lt;$F$2,0,1)</f>
        <v>0</v>
      </c>
      <c r="L823" s="4" t="n">
        <f aca="true">IF(K823*RAND()&lt;$F$2,0,1)</f>
        <v>0</v>
      </c>
      <c r="M823" s="4" t="n">
        <f aca="true">IF(L823*RAND()&lt;$F$2,0,1)</f>
        <v>0</v>
      </c>
      <c r="N823" s="4" t="n">
        <f aca="true">IF(M823*RAND()&lt;$F$2,0,1)</f>
        <v>0</v>
      </c>
      <c r="O823" s="4" t="n">
        <f aca="true">IF(N823*RAND()&lt;$F$2,0,1)</f>
        <v>0</v>
      </c>
      <c r="P823" s="4" t="n">
        <f aca="true">IF(O823*RAND()&lt;$F$2,0,1)</f>
        <v>0</v>
      </c>
      <c r="Q823" s="4" t="n">
        <f aca="true">IF(P823*RAND()&lt;$F$2,0,1)</f>
        <v>0</v>
      </c>
      <c r="R823" s="4" t="n">
        <f aca="true">IF(Q823*RAND()&lt;$F$2,0,1)</f>
        <v>0</v>
      </c>
      <c r="S823" s="4" t="n">
        <f aca="true">IF(R823*RAND()&lt;$F$2,0,1)</f>
        <v>0</v>
      </c>
      <c r="T823" s="4" t="n">
        <f aca="true">IF(S823*RAND()&lt;$F$2,0,1)</f>
        <v>0</v>
      </c>
      <c r="U823" s="4" t="n">
        <f aca="true">IF(T823*RAND()&lt;$F$2,0,1)</f>
        <v>0</v>
      </c>
      <c r="V823" s="4" t="n">
        <f aca="true">IF(U823*RAND()&lt;$F$2,0,1)</f>
        <v>0</v>
      </c>
      <c r="W823" s="4" t="n">
        <f aca="true">IF(V823*RAND()&lt;$F$2,0,1)</f>
        <v>0</v>
      </c>
      <c r="X823" s="4" t="n">
        <f aca="true">IF(W823*RAND()&lt;$F$2,0,1)</f>
        <v>0</v>
      </c>
      <c r="Y823" s="4" t="n">
        <f aca="true">IF(X823*RAND()&lt;$F$2,0,1)</f>
        <v>0</v>
      </c>
      <c r="Z823" s="4" t="n">
        <f aca="true">IF(Y823*RAND()&lt;$F$2,0,1)</f>
        <v>0</v>
      </c>
      <c r="AA823" s="4" t="n">
        <f aca="true">IF(Z823*RAND()&lt;$F$2,0,1)</f>
        <v>0</v>
      </c>
      <c r="AB823" s="4" t="n">
        <f aca="true">IF(AA823*RAND()&lt;$F$2,0,1)</f>
        <v>0</v>
      </c>
    </row>
    <row r="824" customFormat="false" ht="13.5" hidden="false" customHeight="false" outlineLevel="0" collapsed="false">
      <c r="B824" s="3" t="n">
        <v>817</v>
      </c>
      <c r="C824" s="4" t="n">
        <v>1</v>
      </c>
      <c r="D824" s="4" t="n">
        <f aca="true">IF(C824*RAND()&lt;$F$2,0,1)</f>
        <v>1</v>
      </c>
      <c r="E824" s="4" t="n">
        <f aca="true">IF(D824*RAND()&lt;$F$2,0,1)</f>
        <v>0</v>
      </c>
      <c r="F824" s="4" t="n">
        <f aca="true">IF(E824*RAND()&lt;$F$2,0,1)</f>
        <v>0</v>
      </c>
      <c r="G824" s="4" t="n">
        <f aca="true">IF(F824*RAND()&lt;$F$2,0,1)</f>
        <v>0</v>
      </c>
      <c r="H824" s="4" t="n">
        <f aca="true">IF(G824*RAND()&lt;$F$2,0,1)</f>
        <v>0</v>
      </c>
      <c r="I824" s="4" t="n">
        <f aca="true">IF(H824*RAND()&lt;$F$2,0,1)</f>
        <v>0</v>
      </c>
      <c r="J824" s="4" t="n">
        <f aca="true">IF(I824*RAND()&lt;$F$2,0,1)</f>
        <v>0</v>
      </c>
      <c r="K824" s="4" t="n">
        <f aca="true">IF(J824*RAND()&lt;$F$2,0,1)</f>
        <v>0</v>
      </c>
      <c r="L824" s="4" t="n">
        <f aca="true">IF(K824*RAND()&lt;$F$2,0,1)</f>
        <v>0</v>
      </c>
      <c r="M824" s="4" t="n">
        <f aca="true">IF(L824*RAND()&lt;$F$2,0,1)</f>
        <v>0</v>
      </c>
      <c r="N824" s="4" t="n">
        <f aca="true">IF(M824*RAND()&lt;$F$2,0,1)</f>
        <v>0</v>
      </c>
      <c r="O824" s="4" t="n">
        <f aca="true">IF(N824*RAND()&lt;$F$2,0,1)</f>
        <v>0</v>
      </c>
      <c r="P824" s="4" t="n">
        <f aca="true">IF(O824*RAND()&lt;$F$2,0,1)</f>
        <v>0</v>
      </c>
      <c r="Q824" s="4" t="n">
        <f aca="true">IF(P824*RAND()&lt;$F$2,0,1)</f>
        <v>0</v>
      </c>
      <c r="R824" s="4" t="n">
        <f aca="true">IF(Q824*RAND()&lt;$F$2,0,1)</f>
        <v>0</v>
      </c>
      <c r="S824" s="4" t="n">
        <f aca="true">IF(R824*RAND()&lt;$F$2,0,1)</f>
        <v>0</v>
      </c>
      <c r="T824" s="4" t="n">
        <f aca="true">IF(S824*RAND()&lt;$F$2,0,1)</f>
        <v>0</v>
      </c>
      <c r="U824" s="4" t="n">
        <f aca="true">IF(T824*RAND()&lt;$F$2,0,1)</f>
        <v>0</v>
      </c>
      <c r="V824" s="4" t="n">
        <f aca="true">IF(U824*RAND()&lt;$F$2,0,1)</f>
        <v>0</v>
      </c>
      <c r="W824" s="4" t="n">
        <f aca="true">IF(V824*RAND()&lt;$F$2,0,1)</f>
        <v>0</v>
      </c>
      <c r="X824" s="4" t="n">
        <f aca="true">IF(W824*RAND()&lt;$F$2,0,1)</f>
        <v>0</v>
      </c>
      <c r="Y824" s="4" t="n">
        <f aca="true">IF(X824*RAND()&lt;$F$2,0,1)</f>
        <v>0</v>
      </c>
      <c r="Z824" s="4" t="n">
        <f aca="true">IF(Y824*RAND()&lt;$F$2,0,1)</f>
        <v>0</v>
      </c>
      <c r="AA824" s="4" t="n">
        <f aca="true">IF(Z824*RAND()&lt;$F$2,0,1)</f>
        <v>0</v>
      </c>
      <c r="AB824" s="4" t="n">
        <f aca="true">IF(AA824*RAND()&lt;$F$2,0,1)</f>
        <v>0</v>
      </c>
    </row>
    <row r="825" customFormat="false" ht="13.5" hidden="false" customHeight="false" outlineLevel="0" collapsed="false">
      <c r="B825" s="3" t="n">
        <v>818</v>
      </c>
      <c r="C825" s="4" t="n">
        <v>1</v>
      </c>
      <c r="D825" s="4" t="n">
        <f aca="true">IF(C825*RAND()&lt;$F$2,0,1)</f>
        <v>1</v>
      </c>
      <c r="E825" s="4" t="n">
        <f aca="true">IF(D825*RAND()&lt;$F$2,0,1)</f>
        <v>1</v>
      </c>
      <c r="F825" s="4" t="n">
        <f aca="true">IF(E825*RAND()&lt;$F$2,0,1)</f>
        <v>1</v>
      </c>
      <c r="G825" s="4" t="n">
        <f aca="true">IF(F825*RAND()&lt;$F$2,0,1)</f>
        <v>1</v>
      </c>
      <c r="H825" s="4" t="n">
        <f aca="true">IF(G825*RAND()&lt;$F$2,0,1)</f>
        <v>1</v>
      </c>
      <c r="I825" s="4" t="n">
        <f aca="true">IF(H825*RAND()&lt;$F$2,0,1)</f>
        <v>1</v>
      </c>
      <c r="J825" s="4" t="n">
        <f aca="true">IF(I825*RAND()&lt;$F$2,0,1)</f>
        <v>1</v>
      </c>
      <c r="K825" s="4" t="n">
        <f aca="true">IF(J825*RAND()&lt;$F$2,0,1)</f>
        <v>1</v>
      </c>
      <c r="L825" s="4" t="n">
        <f aca="true">IF(K825*RAND()&lt;$F$2,0,1)</f>
        <v>1</v>
      </c>
      <c r="M825" s="4" t="n">
        <f aca="true">IF(L825*RAND()&lt;$F$2,0,1)</f>
        <v>1</v>
      </c>
      <c r="N825" s="4" t="n">
        <f aca="true">IF(M825*RAND()&lt;$F$2,0,1)</f>
        <v>1</v>
      </c>
      <c r="O825" s="4" t="n">
        <f aca="true">IF(N825*RAND()&lt;$F$2,0,1)</f>
        <v>1</v>
      </c>
      <c r="P825" s="4" t="n">
        <f aca="true">IF(O825*RAND()&lt;$F$2,0,1)</f>
        <v>0</v>
      </c>
      <c r="Q825" s="4" t="n">
        <f aca="true">IF(P825*RAND()&lt;$F$2,0,1)</f>
        <v>0</v>
      </c>
      <c r="R825" s="4" t="n">
        <f aca="true">IF(Q825*RAND()&lt;$F$2,0,1)</f>
        <v>0</v>
      </c>
      <c r="S825" s="4" t="n">
        <f aca="true">IF(R825*RAND()&lt;$F$2,0,1)</f>
        <v>0</v>
      </c>
      <c r="T825" s="4" t="n">
        <f aca="true">IF(S825*RAND()&lt;$F$2,0,1)</f>
        <v>0</v>
      </c>
      <c r="U825" s="4" t="n">
        <f aca="true">IF(T825*RAND()&lt;$F$2,0,1)</f>
        <v>0</v>
      </c>
      <c r="V825" s="4" t="n">
        <f aca="true">IF(U825*RAND()&lt;$F$2,0,1)</f>
        <v>0</v>
      </c>
      <c r="W825" s="4" t="n">
        <f aca="true">IF(V825*RAND()&lt;$F$2,0,1)</f>
        <v>0</v>
      </c>
      <c r="X825" s="4" t="n">
        <f aca="true">IF(W825*RAND()&lt;$F$2,0,1)</f>
        <v>0</v>
      </c>
      <c r="Y825" s="4" t="n">
        <f aca="true">IF(X825*RAND()&lt;$F$2,0,1)</f>
        <v>0</v>
      </c>
      <c r="Z825" s="4" t="n">
        <f aca="true">IF(Y825*RAND()&lt;$F$2,0,1)</f>
        <v>0</v>
      </c>
      <c r="AA825" s="4" t="n">
        <f aca="true">IF(Z825*RAND()&lt;$F$2,0,1)</f>
        <v>0</v>
      </c>
      <c r="AB825" s="4" t="n">
        <f aca="true">IF(AA825*RAND()&lt;$F$2,0,1)</f>
        <v>0</v>
      </c>
    </row>
    <row r="826" customFormat="false" ht="13.5" hidden="false" customHeight="false" outlineLevel="0" collapsed="false">
      <c r="B826" s="3" t="n">
        <v>819</v>
      </c>
      <c r="C826" s="4" t="n">
        <v>1</v>
      </c>
      <c r="D826" s="4" t="n">
        <f aca="true">IF(C826*RAND()&lt;$F$2,0,1)</f>
        <v>0</v>
      </c>
      <c r="E826" s="4" t="n">
        <f aca="true">IF(D826*RAND()&lt;$F$2,0,1)</f>
        <v>0</v>
      </c>
      <c r="F826" s="4" t="n">
        <f aca="true">IF(E826*RAND()&lt;$F$2,0,1)</f>
        <v>0</v>
      </c>
      <c r="G826" s="4" t="n">
        <f aca="true">IF(F826*RAND()&lt;$F$2,0,1)</f>
        <v>0</v>
      </c>
      <c r="H826" s="4" t="n">
        <f aca="true">IF(G826*RAND()&lt;$F$2,0,1)</f>
        <v>0</v>
      </c>
      <c r="I826" s="4" t="n">
        <f aca="true">IF(H826*RAND()&lt;$F$2,0,1)</f>
        <v>0</v>
      </c>
      <c r="J826" s="4" t="n">
        <f aca="true">IF(I826*RAND()&lt;$F$2,0,1)</f>
        <v>0</v>
      </c>
      <c r="K826" s="4" t="n">
        <f aca="true">IF(J826*RAND()&lt;$F$2,0,1)</f>
        <v>0</v>
      </c>
      <c r="L826" s="4" t="n">
        <f aca="true">IF(K826*RAND()&lt;$F$2,0,1)</f>
        <v>0</v>
      </c>
      <c r="M826" s="4" t="n">
        <f aca="true">IF(L826*RAND()&lt;$F$2,0,1)</f>
        <v>0</v>
      </c>
      <c r="N826" s="4" t="n">
        <f aca="true">IF(M826*RAND()&lt;$F$2,0,1)</f>
        <v>0</v>
      </c>
      <c r="O826" s="4" t="n">
        <f aca="true">IF(N826*RAND()&lt;$F$2,0,1)</f>
        <v>0</v>
      </c>
      <c r="P826" s="4" t="n">
        <f aca="true">IF(O826*RAND()&lt;$F$2,0,1)</f>
        <v>0</v>
      </c>
      <c r="Q826" s="4" t="n">
        <f aca="true">IF(P826*RAND()&lt;$F$2,0,1)</f>
        <v>0</v>
      </c>
      <c r="R826" s="4" t="n">
        <f aca="true">IF(Q826*RAND()&lt;$F$2,0,1)</f>
        <v>0</v>
      </c>
      <c r="S826" s="4" t="n">
        <f aca="true">IF(R826*RAND()&lt;$F$2,0,1)</f>
        <v>0</v>
      </c>
      <c r="T826" s="4" t="n">
        <f aca="true">IF(S826*RAND()&lt;$F$2,0,1)</f>
        <v>0</v>
      </c>
      <c r="U826" s="4" t="n">
        <f aca="true">IF(T826*RAND()&lt;$F$2,0,1)</f>
        <v>0</v>
      </c>
      <c r="V826" s="4" t="n">
        <f aca="true">IF(U826*RAND()&lt;$F$2,0,1)</f>
        <v>0</v>
      </c>
      <c r="W826" s="4" t="n">
        <f aca="true">IF(V826*RAND()&lt;$F$2,0,1)</f>
        <v>0</v>
      </c>
      <c r="X826" s="4" t="n">
        <f aca="true">IF(W826*RAND()&lt;$F$2,0,1)</f>
        <v>0</v>
      </c>
      <c r="Y826" s="4" t="n">
        <f aca="true">IF(X826*RAND()&lt;$F$2,0,1)</f>
        <v>0</v>
      </c>
      <c r="Z826" s="4" t="n">
        <f aca="true">IF(Y826*RAND()&lt;$F$2,0,1)</f>
        <v>0</v>
      </c>
      <c r="AA826" s="4" t="n">
        <f aca="true">IF(Z826*RAND()&lt;$F$2,0,1)</f>
        <v>0</v>
      </c>
      <c r="AB826" s="4" t="n">
        <f aca="true">IF(AA826*RAND()&lt;$F$2,0,1)</f>
        <v>0</v>
      </c>
    </row>
    <row r="827" customFormat="false" ht="13.5" hidden="false" customHeight="false" outlineLevel="0" collapsed="false">
      <c r="B827" s="3" t="n">
        <v>820</v>
      </c>
      <c r="C827" s="4" t="n">
        <v>1</v>
      </c>
      <c r="D827" s="4" t="n">
        <f aca="true">IF(C827*RAND()&lt;$F$2,0,1)</f>
        <v>0</v>
      </c>
      <c r="E827" s="4" t="n">
        <f aca="true">IF(D827*RAND()&lt;$F$2,0,1)</f>
        <v>0</v>
      </c>
      <c r="F827" s="4" t="n">
        <f aca="true">IF(E827*RAND()&lt;$F$2,0,1)</f>
        <v>0</v>
      </c>
      <c r="G827" s="4" t="n">
        <f aca="true">IF(F827*RAND()&lt;$F$2,0,1)</f>
        <v>0</v>
      </c>
      <c r="H827" s="4" t="n">
        <f aca="true">IF(G827*RAND()&lt;$F$2,0,1)</f>
        <v>0</v>
      </c>
      <c r="I827" s="4" t="n">
        <f aca="true">IF(H827*RAND()&lt;$F$2,0,1)</f>
        <v>0</v>
      </c>
      <c r="J827" s="4" t="n">
        <f aca="true">IF(I827*RAND()&lt;$F$2,0,1)</f>
        <v>0</v>
      </c>
      <c r="K827" s="4" t="n">
        <f aca="true">IF(J827*RAND()&lt;$F$2,0,1)</f>
        <v>0</v>
      </c>
      <c r="L827" s="4" t="n">
        <f aca="true">IF(K827*RAND()&lt;$F$2,0,1)</f>
        <v>0</v>
      </c>
      <c r="M827" s="4" t="n">
        <f aca="true">IF(L827*RAND()&lt;$F$2,0,1)</f>
        <v>0</v>
      </c>
      <c r="N827" s="4" t="n">
        <f aca="true">IF(M827*RAND()&lt;$F$2,0,1)</f>
        <v>0</v>
      </c>
      <c r="O827" s="4" t="n">
        <f aca="true">IF(N827*RAND()&lt;$F$2,0,1)</f>
        <v>0</v>
      </c>
      <c r="P827" s="4" t="n">
        <f aca="true">IF(O827*RAND()&lt;$F$2,0,1)</f>
        <v>0</v>
      </c>
      <c r="Q827" s="4" t="n">
        <f aca="true">IF(P827*RAND()&lt;$F$2,0,1)</f>
        <v>0</v>
      </c>
      <c r="R827" s="4" t="n">
        <f aca="true">IF(Q827*RAND()&lt;$F$2,0,1)</f>
        <v>0</v>
      </c>
      <c r="S827" s="4" t="n">
        <f aca="true">IF(R827*RAND()&lt;$F$2,0,1)</f>
        <v>0</v>
      </c>
      <c r="T827" s="4" t="n">
        <f aca="true">IF(S827*RAND()&lt;$F$2,0,1)</f>
        <v>0</v>
      </c>
      <c r="U827" s="4" t="n">
        <f aca="true">IF(T827*RAND()&lt;$F$2,0,1)</f>
        <v>0</v>
      </c>
      <c r="V827" s="4" t="n">
        <f aca="true">IF(U827*RAND()&lt;$F$2,0,1)</f>
        <v>0</v>
      </c>
      <c r="W827" s="4" t="n">
        <f aca="true">IF(V827*RAND()&lt;$F$2,0,1)</f>
        <v>0</v>
      </c>
      <c r="X827" s="4" t="n">
        <f aca="true">IF(W827*RAND()&lt;$F$2,0,1)</f>
        <v>0</v>
      </c>
      <c r="Y827" s="4" t="n">
        <f aca="true">IF(X827*RAND()&lt;$F$2,0,1)</f>
        <v>0</v>
      </c>
      <c r="Z827" s="4" t="n">
        <f aca="true">IF(Y827*RAND()&lt;$F$2,0,1)</f>
        <v>0</v>
      </c>
      <c r="AA827" s="4" t="n">
        <f aca="true">IF(Z827*RAND()&lt;$F$2,0,1)</f>
        <v>0</v>
      </c>
      <c r="AB827" s="4" t="n">
        <f aca="true">IF(AA827*RAND()&lt;$F$2,0,1)</f>
        <v>0</v>
      </c>
    </row>
    <row r="828" customFormat="false" ht="13.5" hidden="false" customHeight="false" outlineLevel="0" collapsed="false">
      <c r="B828" s="3" t="n">
        <v>821</v>
      </c>
      <c r="C828" s="4" t="n">
        <v>1</v>
      </c>
      <c r="D828" s="4" t="n">
        <f aca="true">IF(C828*RAND()&lt;$F$2,0,1)</f>
        <v>1</v>
      </c>
      <c r="E828" s="4" t="n">
        <f aca="true">IF(D828*RAND()&lt;$F$2,0,1)</f>
        <v>1</v>
      </c>
      <c r="F828" s="4" t="n">
        <f aca="true">IF(E828*RAND()&lt;$F$2,0,1)</f>
        <v>1</v>
      </c>
      <c r="G828" s="4" t="n">
        <f aca="true">IF(F828*RAND()&lt;$F$2,0,1)</f>
        <v>0</v>
      </c>
      <c r="H828" s="4" t="n">
        <f aca="true">IF(G828*RAND()&lt;$F$2,0,1)</f>
        <v>0</v>
      </c>
      <c r="I828" s="4" t="n">
        <f aca="true">IF(H828*RAND()&lt;$F$2,0,1)</f>
        <v>0</v>
      </c>
      <c r="J828" s="4" t="n">
        <f aca="true">IF(I828*RAND()&lt;$F$2,0,1)</f>
        <v>0</v>
      </c>
      <c r="K828" s="4" t="n">
        <f aca="true">IF(J828*RAND()&lt;$F$2,0,1)</f>
        <v>0</v>
      </c>
      <c r="L828" s="4" t="n">
        <f aca="true">IF(K828*RAND()&lt;$F$2,0,1)</f>
        <v>0</v>
      </c>
      <c r="M828" s="4" t="n">
        <f aca="true">IF(L828*RAND()&lt;$F$2,0,1)</f>
        <v>0</v>
      </c>
      <c r="N828" s="4" t="n">
        <f aca="true">IF(M828*RAND()&lt;$F$2,0,1)</f>
        <v>0</v>
      </c>
      <c r="O828" s="4" t="n">
        <f aca="true">IF(N828*RAND()&lt;$F$2,0,1)</f>
        <v>0</v>
      </c>
      <c r="P828" s="4" t="n">
        <f aca="true">IF(O828*RAND()&lt;$F$2,0,1)</f>
        <v>0</v>
      </c>
      <c r="Q828" s="4" t="n">
        <f aca="true">IF(P828*RAND()&lt;$F$2,0,1)</f>
        <v>0</v>
      </c>
      <c r="R828" s="4" t="n">
        <f aca="true">IF(Q828*RAND()&lt;$F$2,0,1)</f>
        <v>0</v>
      </c>
      <c r="S828" s="4" t="n">
        <f aca="true">IF(R828*RAND()&lt;$F$2,0,1)</f>
        <v>0</v>
      </c>
      <c r="T828" s="4" t="n">
        <f aca="true">IF(S828*RAND()&lt;$F$2,0,1)</f>
        <v>0</v>
      </c>
      <c r="U828" s="4" t="n">
        <f aca="true">IF(T828*RAND()&lt;$F$2,0,1)</f>
        <v>0</v>
      </c>
      <c r="V828" s="4" t="n">
        <f aca="true">IF(U828*RAND()&lt;$F$2,0,1)</f>
        <v>0</v>
      </c>
      <c r="W828" s="4" t="n">
        <f aca="true">IF(V828*RAND()&lt;$F$2,0,1)</f>
        <v>0</v>
      </c>
      <c r="X828" s="4" t="n">
        <f aca="true">IF(W828*RAND()&lt;$F$2,0,1)</f>
        <v>0</v>
      </c>
      <c r="Y828" s="4" t="n">
        <f aca="true">IF(X828*RAND()&lt;$F$2,0,1)</f>
        <v>0</v>
      </c>
      <c r="Z828" s="4" t="n">
        <f aca="true">IF(Y828*RAND()&lt;$F$2,0,1)</f>
        <v>0</v>
      </c>
      <c r="AA828" s="4" t="n">
        <f aca="true">IF(Z828*RAND()&lt;$F$2,0,1)</f>
        <v>0</v>
      </c>
      <c r="AB828" s="4" t="n">
        <f aca="true">IF(AA828*RAND()&lt;$F$2,0,1)</f>
        <v>0</v>
      </c>
    </row>
    <row r="829" customFormat="false" ht="13.5" hidden="false" customHeight="false" outlineLevel="0" collapsed="false">
      <c r="B829" s="3" t="n">
        <v>822</v>
      </c>
      <c r="C829" s="4" t="n">
        <v>1</v>
      </c>
      <c r="D829" s="4" t="n">
        <f aca="true">IF(C829*RAND()&lt;$F$2,0,1)</f>
        <v>1</v>
      </c>
      <c r="E829" s="4" t="n">
        <f aca="true">IF(D829*RAND()&lt;$F$2,0,1)</f>
        <v>1</v>
      </c>
      <c r="F829" s="4" t="n">
        <f aca="true">IF(E829*RAND()&lt;$F$2,0,1)</f>
        <v>0</v>
      </c>
      <c r="G829" s="4" t="n">
        <f aca="true">IF(F829*RAND()&lt;$F$2,0,1)</f>
        <v>0</v>
      </c>
      <c r="H829" s="4" t="n">
        <f aca="true">IF(G829*RAND()&lt;$F$2,0,1)</f>
        <v>0</v>
      </c>
      <c r="I829" s="4" t="n">
        <f aca="true">IF(H829*RAND()&lt;$F$2,0,1)</f>
        <v>0</v>
      </c>
      <c r="J829" s="4" t="n">
        <f aca="true">IF(I829*RAND()&lt;$F$2,0,1)</f>
        <v>0</v>
      </c>
      <c r="K829" s="4" t="n">
        <f aca="true">IF(J829*RAND()&lt;$F$2,0,1)</f>
        <v>0</v>
      </c>
      <c r="L829" s="4" t="n">
        <f aca="true">IF(K829*RAND()&lt;$F$2,0,1)</f>
        <v>0</v>
      </c>
      <c r="M829" s="4" t="n">
        <f aca="true">IF(L829*RAND()&lt;$F$2,0,1)</f>
        <v>0</v>
      </c>
      <c r="N829" s="4" t="n">
        <f aca="true">IF(M829*RAND()&lt;$F$2,0,1)</f>
        <v>0</v>
      </c>
      <c r="O829" s="4" t="n">
        <f aca="true">IF(N829*RAND()&lt;$F$2,0,1)</f>
        <v>0</v>
      </c>
      <c r="P829" s="4" t="n">
        <f aca="true">IF(O829*RAND()&lt;$F$2,0,1)</f>
        <v>0</v>
      </c>
      <c r="Q829" s="4" t="n">
        <f aca="true">IF(P829*RAND()&lt;$F$2,0,1)</f>
        <v>0</v>
      </c>
      <c r="R829" s="4" t="n">
        <f aca="true">IF(Q829*RAND()&lt;$F$2,0,1)</f>
        <v>0</v>
      </c>
      <c r="S829" s="4" t="n">
        <f aca="true">IF(R829*RAND()&lt;$F$2,0,1)</f>
        <v>0</v>
      </c>
      <c r="T829" s="4" t="n">
        <f aca="true">IF(S829*RAND()&lt;$F$2,0,1)</f>
        <v>0</v>
      </c>
      <c r="U829" s="4" t="n">
        <f aca="true">IF(T829*RAND()&lt;$F$2,0,1)</f>
        <v>0</v>
      </c>
      <c r="V829" s="4" t="n">
        <f aca="true">IF(U829*RAND()&lt;$F$2,0,1)</f>
        <v>0</v>
      </c>
      <c r="W829" s="4" t="n">
        <f aca="true">IF(V829*RAND()&lt;$F$2,0,1)</f>
        <v>0</v>
      </c>
      <c r="X829" s="4" t="n">
        <f aca="true">IF(W829*RAND()&lt;$F$2,0,1)</f>
        <v>0</v>
      </c>
      <c r="Y829" s="4" t="n">
        <f aca="true">IF(X829*RAND()&lt;$F$2,0,1)</f>
        <v>0</v>
      </c>
      <c r="Z829" s="4" t="n">
        <f aca="true">IF(Y829*RAND()&lt;$F$2,0,1)</f>
        <v>0</v>
      </c>
      <c r="AA829" s="4" t="n">
        <f aca="true">IF(Z829*RAND()&lt;$F$2,0,1)</f>
        <v>0</v>
      </c>
      <c r="AB829" s="4" t="n">
        <f aca="true">IF(AA829*RAND()&lt;$F$2,0,1)</f>
        <v>0</v>
      </c>
    </row>
    <row r="830" customFormat="false" ht="13.5" hidden="false" customHeight="false" outlineLevel="0" collapsed="false">
      <c r="B830" s="3" t="n">
        <v>823</v>
      </c>
      <c r="C830" s="4" t="n">
        <v>1</v>
      </c>
      <c r="D830" s="4" t="n">
        <f aca="true">IF(C830*RAND()&lt;$F$2,0,1)</f>
        <v>0</v>
      </c>
      <c r="E830" s="4" t="n">
        <f aca="true">IF(D830*RAND()&lt;$F$2,0,1)</f>
        <v>0</v>
      </c>
      <c r="F830" s="4" t="n">
        <f aca="true">IF(E830*RAND()&lt;$F$2,0,1)</f>
        <v>0</v>
      </c>
      <c r="G830" s="4" t="n">
        <f aca="true">IF(F830*RAND()&lt;$F$2,0,1)</f>
        <v>0</v>
      </c>
      <c r="H830" s="4" t="n">
        <f aca="true">IF(G830*RAND()&lt;$F$2,0,1)</f>
        <v>0</v>
      </c>
      <c r="I830" s="4" t="n">
        <f aca="true">IF(H830*RAND()&lt;$F$2,0,1)</f>
        <v>0</v>
      </c>
      <c r="J830" s="4" t="n">
        <f aca="true">IF(I830*RAND()&lt;$F$2,0,1)</f>
        <v>0</v>
      </c>
      <c r="K830" s="4" t="n">
        <f aca="true">IF(J830*RAND()&lt;$F$2,0,1)</f>
        <v>0</v>
      </c>
      <c r="L830" s="4" t="n">
        <f aca="true">IF(K830*RAND()&lt;$F$2,0,1)</f>
        <v>0</v>
      </c>
      <c r="M830" s="4" t="n">
        <f aca="true">IF(L830*RAND()&lt;$F$2,0,1)</f>
        <v>0</v>
      </c>
      <c r="N830" s="4" t="n">
        <f aca="true">IF(M830*RAND()&lt;$F$2,0,1)</f>
        <v>0</v>
      </c>
      <c r="O830" s="4" t="n">
        <f aca="true">IF(N830*RAND()&lt;$F$2,0,1)</f>
        <v>0</v>
      </c>
      <c r="P830" s="4" t="n">
        <f aca="true">IF(O830*RAND()&lt;$F$2,0,1)</f>
        <v>0</v>
      </c>
      <c r="Q830" s="4" t="n">
        <f aca="true">IF(P830*RAND()&lt;$F$2,0,1)</f>
        <v>0</v>
      </c>
      <c r="R830" s="4" t="n">
        <f aca="true">IF(Q830*RAND()&lt;$F$2,0,1)</f>
        <v>0</v>
      </c>
      <c r="S830" s="4" t="n">
        <f aca="true">IF(R830*RAND()&lt;$F$2,0,1)</f>
        <v>0</v>
      </c>
      <c r="T830" s="4" t="n">
        <f aca="true">IF(S830*RAND()&lt;$F$2,0,1)</f>
        <v>0</v>
      </c>
      <c r="U830" s="4" t="n">
        <f aca="true">IF(T830*RAND()&lt;$F$2,0,1)</f>
        <v>0</v>
      </c>
      <c r="V830" s="4" t="n">
        <f aca="true">IF(U830*RAND()&lt;$F$2,0,1)</f>
        <v>0</v>
      </c>
      <c r="W830" s="4" t="n">
        <f aca="true">IF(V830*RAND()&lt;$F$2,0,1)</f>
        <v>0</v>
      </c>
      <c r="X830" s="4" t="n">
        <f aca="true">IF(W830*RAND()&lt;$F$2,0,1)</f>
        <v>0</v>
      </c>
      <c r="Y830" s="4" t="n">
        <f aca="true">IF(X830*RAND()&lt;$F$2,0,1)</f>
        <v>0</v>
      </c>
      <c r="Z830" s="4" t="n">
        <f aca="true">IF(Y830*RAND()&lt;$F$2,0,1)</f>
        <v>0</v>
      </c>
      <c r="AA830" s="4" t="n">
        <f aca="true">IF(Z830*RAND()&lt;$F$2,0,1)</f>
        <v>0</v>
      </c>
      <c r="AB830" s="4" t="n">
        <f aca="true">IF(AA830*RAND()&lt;$F$2,0,1)</f>
        <v>0</v>
      </c>
    </row>
    <row r="831" customFormat="false" ht="13.5" hidden="false" customHeight="false" outlineLevel="0" collapsed="false">
      <c r="B831" s="3" t="n">
        <v>824</v>
      </c>
      <c r="C831" s="4" t="n">
        <v>1</v>
      </c>
      <c r="D831" s="4" t="n">
        <f aca="true">IF(C831*RAND()&lt;$F$2,0,1)</f>
        <v>0</v>
      </c>
      <c r="E831" s="4" t="n">
        <f aca="true">IF(D831*RAND()&lt;$F$2,0,1)</f>
        <v>0</v>
      </c>
      <c r="F831" s="4" t="n">
        <f aca="true">IF(E831*RAND()&lt;$F$2,0,1)</f>
        <v>0</v>
      </c>
      <c r="G831" s="4" t="n">
        <f aca="true">IF(F831*RAND()&lt;$F$2,0,1)</f>
        <v>0</v>
      </c>
      <c r="H831" s="4" t="n">
        <f aca="true">IF(G831*RAND()&lt;$F$2,0,1)</f>
        <v>0</v>
      </c>
      <c r="I831" s="4" t="n">
        <f aca="true">IF(H831*RAND()&lt;$F$2,0,1)</f>
        <v>0</v>
      </c>
      <c r="J831" s="4" t="n">
        <f aca="true">IF(I831*RAND()&lt;$F$2,0,1)</f>
        <v>0</v>
      </c>
      <c r="K831" s="4" t="n">
        <f aca="true">IF(J831*RAND()&lt;$F$2,0,1)</f>
        <v>0</v>
      </c>
      <c r="L831" s="4" t="n">
        <f aca="true">IF(K831*RAND()&lt;$F$2,0,1)</f>
        <v>0</v>
      </c>
      <c r="M831" s="4" t="n">
        <f aca="true">IF(L831*RAND()&lt;$F$2,0,1)</f>
        <v>0</v>
      </c>
      <c r="N831" s="4" t="n">
        <f aca="true">IF(M831*RAND()&lt;$F$2,0,1)</f>
        <v>0</v>
      </c>
      <c r="O831" s="4" t="n">
        <f aca="true">IF(N831*RAND()&lt;$F$2,0,1)</f>
        <v>0</v>
      </c>
      <c r="P831" s="4" t="n">
        <f aca="true">IF(O831*RAND()&lt;$F$2,0,1)</f>
        <v>0</v>
      </c>
      <c r="Q831" s="4" t="n">
        <f aca="true">IF(P831*RAND()&lt;$F$2,0,1)</f>
        <v>0</v>
      </c>
      <c r="R831" s="4" t="n">
        <f aca="true">IF(Q831*RAND()&lt;$F$2,0,1)</f>
        <v>0</v>
      </c>
      <c r="S831" s="4" t="n">
        <f aca="true">IF(R831*RAND()&lt;$F$2,0,1)</f>
        <v>0</v>
      </c>
      <c r="T831" s="4" t="n">
        <f aca="true">IF(S831*RAND()&lt;$F$2,0,1)</f>
        <v>0</v>
      </c>
      <c r="U831" s="4" t="n">
        <f aca="true">IF(T831*RAND()&lt;$F$2,0,1)</f>
        <v>0</v>
      </c>
      <c r="V831" s="4" t="n">
        <f aca="true">IF(U831*RAND()&lt;$F$2,0,1)</f>
        <v>0</v>
      </c>
      <c r="W831" s="4" t="n">
        <f aca="true">IF(V831*RAND()&lt;$F$2,0,1)</f>
        <v>0</v>
      </c>
      <c r="X831" s="4" t="n">
        <f aca="true">IF(W831*RAND()&lt;$F$2,0,1)</f>
        <v>0</v>
      </c>
      <c r="Y831" s="4" t="n">
        <f aca="true">IF(X831*RAND()&lt;$F$2,0,1)</f>
        <v>0</v>
      </c>
      <c r="Z831" s="4" t="n">
        <f aca="true">IF(Y831*RAND()&lt;$F$2,0,1)</f>
        <v>0</v>
      </c>
      <c r="AA831" s="4" t="n">
        <f aca="true">IF(Z831*RAND()&lt;$F$2,0,1)</f>
        <v>0</v>
      </c>
      <c r="AB831" s="4" t="n">
        <f aca="true">IF(AA831*RAND()&lt;$F$2,0,1)</f>
        <v>0</v>
      </c>
    </row>
    <row r="832" customFormat="false" ht="13.5" hidden="false" customHeight="false" outlineLevel="0" collapsed="false">
      <c r="B832" s="3" t="n">
        <v>825</v>
      </c>
      <c r="C832" s="4" t="n">
        <v>1</v>
      </c>
      <c r="D832" s="4" t="n">
        <f aca="true">IF(C832*RAND()&lt;$F$2,0,1)</f>
        <v>1</v>
      </c>
      <c r="E832" s="4" t="n">
        <f aca="true">IF(D832*RAND()&lt;$F$2,0,1)</f>
        <v>0</v>
      </c>
      <c r="F832" s="4" t="n">
        <f aca="true">IF(E832*RAND()&lt;$F$2,0,1)</f>
        <v>0</v>
      </c>
      <c r="G832" s="4" t="n">
        <f aca="true">IF(F832*RAND()&lt;$F$2,0,1)</f>
        <v>0</v>
      </c>
      <c r="H832" s="4" t="n">
        <f aca="true">IF(G832*RAND()&lt;$F$2,0,1)</f>
        <v>0</v>
      </c>
      <c r="I832" s="4" t="n">
        <f aca="true">IF(H832*RAND()&lt;$F$2,0,1)</f>
        <v>0</v>
      </c>
      <c r="J832" s="4" t="n">
        <f aca="true">IF(I832*RAND()&lt;$F$2,0,1)</f>
        <v>0</v>
      </c>
      <c r="K832" s="4" t="n">
        <f aca="true">IF(J832*RAND()&lt;$F$2,0,1)</f>
        <v>0</v>
      </c>
      <c r="L832" s="4" t="n">
        <f aca="true">IF(K832*RAND()&lt;$F$2,0,1)</f>
        <v>0</v>
      </c>
      <c r="M832" s="4" t="n">
        <f aca="true">IF(L832*RAND()&lt;$F$2,0,1)</f>
        <v>0</v>
      </c>
      <c r="N832" s="4" t="n">
        <f aca="true">IF(M832*RAND()&lt;$F$2,0,1)</f>
        <v>0</v>
      </c>
      <c r="O832" s="4" t="n">
        <f aca="true">IF(N832*RAND()&lt;$F$2,0,1)</f>
        <v>0</v>
      </c>
      <c r="P832" s="4" t="n">
        <f aca="true">IF(O832*RAND()&lt;$F$2,0,1)</f>
        <v>0</v>
      </c>
      <c r="Q832" s="4" t="n">
        <f aca="true">IF(P832*RAND()&lt;$F$2,0,1)</f>
        <v>0</v>
      </c>
      <c r="R832" s="4" t="n">
        <f aca="true">IF(Q832*RAND()&lt;$F$2,0,1)</f>
        <v>0</v>
      </c>
      <c r="S832" s="4" t="n">
        <f aca="true">IF(R832*RAND()&lt;$F$2,0,1)</f>
        <v>0</v>
      </c>
      <c r="T832" s="4" t="n">
        <f aca="true">IF(S832*RAND()&lt;$F$2,0,1)</f>
        <v>0</v>
      </c>
      <c r="U832" s="4" t="n">
        <f aca="true">IF(T832*RAND()&lt;$F$2,0,1)</f>
        <v>0</v>
      </c>
      <c r="V832" s="4" t="n">
        <f aca="true">IF(U832*RAND()&lt;$F$2,0,1)</f>
        <v>0</v>
      </c>
      <c r="W832" s="4" t="n">
        <f aca="true">IF(V832*RAND()&lt;$F$2,0,1)</f>
        <v>0</v>
      </c>
      <c r="X832" s="4" t="n">
        <f aca="true">IF(W832*RAND()&lt;$F$2,0,1)</f>
        <v>0</v>
      </c>
      <c r="Y832" s="4" t="n">
        <f aca="true">IF(X832*RAND()&lt;$F$2,0,1)</f>
        <v>0</v>
      </c>
      <c r="Z832" s="4" t="n">
        <f aca="true">IF(Y832*RAND()&lt;$F$2,0,1)</f>
        <v>0</v>
      </c>
      <c r="AA832" s="4" t="n">
        <f aca="true">IF(Z832*RAND()&lt;$F$2,0,1)</f>
        <v>0</v>
      </c>
      <c r="AB832" s="4" t="n">
        <f aca="true">IF(AA832*RAND()&lt;$F$2,0,1)</f>
        <v>0</v>
      </c>
    </row>
    <row r="833" customFormat="false" ht="13.5" hidden="false" customHeight="false" outlineLevel="0" collapsed="false">
      <c r="B833" s="3" t="n">
        <v>826</v>
      </c>
      <c r="C833" s="4" t="n">
        <v>1</v>
      </c>
      <c r="D833" s="4" t="n">
        <f aca="true">IF(C833*RAND()&lt;$F$2,0,1)</f>
        <v>1</v>
      </c>
      <c r="E833" s="4" t="n">
        <f aca="true">IF(D833*RAND()&lt;$F$2,0,1)</f>
        <v>0</v>
      </c>
      <c r="F833" s="4" t="n">
        <f aca="true">IF(E833*RAND()&lt;$F$2,0,1)</f>
        <v>0</v>
      </c>
      <c r="G833" s="4" t="n">
        <f aca="true">IF(F833*RAND()&lt;$F$2,0,1)</f>
        <v>0</v>
      </c>
      <c r="H833" s="4" t="n">
        <f aca="true">IF(G833*RAND()&lt;$F$2,0,1)</f>
        <v>0</v>
      </c>
      <c r="I833" s="4" t="n">
        <f aca="true">IF(H833*RAND()&lt;$F$2,0,1)</f>
        <v>0</v>
      </c>
      <c r="J833" s="4" t="n">
        <f aca="true">IF(I833*RAND()&lt;$F$2,0,1)</f>
        <v>0</v>
      </c>
      <c r="K833" s="4" t="n">
        <f aca="true">IF(J833*RAND()&lt;$F$2,0,1)</f>
        <v>0</v>
      </c>
      <c r="L833" s="4" t="n">
        <f aca="true">IF(K833*RAND()&lt;$F$2,0,1)</f>
        <v>0</v>
      </c>
      <c r="M833" s="4" t="n">
        <f aca="true">IF(L833*RAND()&lt;$F$2,0,1)</f>
        <v>0</v>
      </c>
      <c r="N833" s="4" t="n">
        <f aca="true">IF(M833*RAND()&lt;$F$2,0,1)</f>
        <v>0</v>
      </c>
      <c r="O833" s="4" t="n">
        <f aca="true">IF(N833*RAND()&lt;$F$2,0,1)</f>
        <v>0</v>
      </c>
      <c r="P833" s="4" t="n">
        <f aca="true">IF(O833*RAND()&lt;$F$2,0,1)</f>
        <v>0</v>
      </c>
      <c r="Q833" s="4" t="n">
        <f aca="true">IF(P833*RAND()&lt;$F$2,0,1)</f>
        <v>0</v>
      </c>
      <c r="R833" s="4" t="n">
        <f aca="true">IF(Q833*RAND()&lt;$F$2,0,1)</f>
        <v>0</v>
      </c>
      <c r="S833" s="4" t="n">
        <f aca="true">IF(R833*RAND()&lt;$F$2,0,1)</f>
        <v>0</v>
      </c>
      <c r="T833" s="4" t="n">
        <f aca="true">IF(S833*RAND()&lt;$F$2,0,1)</f>
        <v>0</v>
      </c>
      <c r="U833" s="4" t="n">
        <f aca="true">IF(T833*RAND()&lt;$F$2,0,1)</f>
        <v>0</v>
      </c>
      <c r="V833" s="4" t="n">
        <f aca="true">IF(U833*RAND()&lt;$F$2,0,1)</f>
        <v>0</v>
      </c>
      <c r="W833" s="4" t="n">
        <f aca="true">IF(V833*RAND()&lt;$F$2,0,1)</f>
        <v>0</v>
      </c>
      <c r="X833" s="4" t="n">
        <f aca="true">IF(W833*RAND()&lt;$F$2,0,1)</f>
        <v>0</v>
      </c>
      <c r="Y833" s="4" t="n">
        <f aca="true">IF(X833*RAND()&lt;$F$2,0,1)</f>
        <v>0</v>
      </c>
      <c r="Z833" s="4" t="n">
        <f aca="true">IF(Y833*RAND()&lt;$F$2,0,1)</f>
        <v>0</v>
      </c>
      <c r="AA833" s="4" t="n">
        <f aca="true">IF(Z833*RAND()&lt;$F$2,0,1)</f>
        <v>0</v>
      </c>
      <c r="AB833" s="4" t="n">
        <f aca="true">IF(AA833*RAND()&lt;$F$2,0,1)</f>
        <v>0</v>
      </c>
    </row>
    <row r="834" customFormat="false" ht="13.5" hidden="false" customHeight="false" outlineLevel="0" collapsed="false">
      <c r="B834" s="3" t="n">
        <v>827</v>
      </c>
      <c r="C834" s="4" t="n">
        <v>1</v>
      </c>
      <c r="D834" s="4" t="n">
        <f aca="true">IF(C834*RAND()&lt;$F$2,0,1)</f>
        <v>1</v>
      </c>
      <c r="E834" s="4" t="n">
        <f aca="true">IF(D834*RAND()&lt;$F$2,0,1)</f>
        <v>1</v>
      </c>
      <c r="F834" s="4" t="n">
        <f aca="true">IF(E834*RAND()&lt;$F$2,0,1)</f>
        <v>1</v>
      </c>
      <c r="G834" s="4" t="n">
        <f aca="true">IF(F834*RAND()&lt;$F$2,0,1)</f>
        <v>1</v>
      </c>
      <c r="H834" s="4" t="n">
        <f aca="true">IF(G834*RAND()&lt;$F$2,0,1)</f>
        <v>0</v>
      </c>
      <c r="I834" s="4" t="n">
        <f aca="true">IF(H834*RAND()&lt;$F$2,0,1)</f>
        <v>0</v>
      </c>
      <c r="J834" s="4" t="n">
        <f aca="true">IF(I834*RAND()&lt;$F$2,0,1)</f>
        <v>0</v>
      </c>
      <c r="K834" s="4" t="n">
        <f aca="true">IF(J834*RAND()&lt;$F$2,0,1)</f>
        <v>0</v>
      </c>
      <c r="L834" s="4" t="n">
        <f aca="true">IF(K834*RAND()&lt;$F$2,0,1)</f>
        <v>0</v>
      </c>
      <c r="M834" s="4" t="n">
        <f aca="true">IF(L834*RAND()&lt;$F$2,0,1)</f>
        <v>0</v>
      </c>
      <c r="N834" s="4" t="n">
        <f aca="true">IF(M834*RAND()&lt;$F$2,0,1)</f>
        <v>0</v>
      </c>
      <c r="O834" s="4" t="n">
        <f aca="true">IF(N834*RAND()&lt;$F$2,0,1)</f>
        <v>0</v>
      </c>
      <c r="P834" s="4" t="n">
        <f aca="true">IF(O834*RAND()&lt;$F$2,0,1)</f>
        <v>0</v>
      </c>
      <c r="Q834" s="4" t="n">
        <f aca="true">IF(P834*RAND()&lt;$F$2,0,1)</f>
        <v>0</v>
      </c>
      <c r="R834" s="4" t="n">
        <f aca="true">IF(Q834*RAND()&lt;$F$2,0,1)</f>
        <v>0</v>
      </c>
      <c r="S834" s="4" t="n">
        <f aca="true">IF(R834*RAND()&lt;$F$2,0,1)</f>
        <v>0</v>
      </c>
      <c r="T834" s="4" t="n">
        <f aca="true">IF(S834*RAND()&lt;$F$2,0,1)</f>
        <v>0</v>
      </c>
      <c r="U834" s="4" t="n">
        <f aca="true">IF(T834*RAND()&lt;$F$2,0,1)</f>
        <v>0</v>
      </c>
      <c r="V834" s="4" t="n">
        <f aca="true">IF(U834*RAND()&lt;$F$2,0,1)</f>
        <v>0</v>
      </c>
      <c r="W834" s="4" t="n">
        <f aca="true">IF(V834*RAND()&lt;$F$2,0,1)</f>
        <v>0</v>
      </c>
      <c r="X834" s="4" t="n">
        <f aca="true">IF(W834*RAND()&lt;$F$2,0,1)</f>
        <v>0</v>
      </c>
      <c r="Y834" s="4" t="n">
        <f aca="true">IF(X834*RAND()&lt;$F$2,0,1)</f>
        <v>0</v>
      </c>
      <c r="Z834" s="4" t="n">
        <f aca="true">IF(Y834*RAND()&lt;$F$2,0,1)</f>
        <v>0</v>
      </c>
      <c r="AA834" s="4" t="n">
        <f aca="true">IF(Z834*RAND()&lt;$F$2,0,1)</f>
        <v>0</v>
      </c>
      <c r="AB834" s="4" t="n">
        <f aca="true">IF(AA834*RAND()&lt;$F$2,0,1)</f>
        <v>0</v>
      </c>
    </row>
    <row r="835" customFormat="false" ht="13.5" hidden="false" customHeight="false" outlineLevel="0" collapsed="false">
      <c r="B835" s="3" t="n">
        <v>828</v>
      </c>
      <c r="C835" s="4" t="n">
        <v>1</v>
      </c>
      <c r="D835" s="4" t="n">
        <f aca="true">IF(C835*RAND()&lt;$F$2,0,1)</f>
        <v>1</v>
      </c>
      <c r="E835" s="4" t="n">
        <f aca="true">IF(D835*RAND()&lt;$F$2,0,1)</f>
        <v>1</v>
      </c>
      <c r="F835" s="4" t="n">
        <f aca="true">IF(E835*RAND()&lt;$F$2,0,1)</f>
        <v>1</v>
      </c>
      <c r="G835" s="4" t="n">
        <f aca="true">IF(F835*RAND()&lt;$F$2,0,1)</f>
        <v>1</v>
      </c>
      <c r="H835" s="4" t="n">
        <f aca="true">IF(G835*RAND()&lt;$F$2,0,1)</f>
        <v>1</v>
      </c>
      <c r="I835" s="4" t="n">
        <f aca="true">IF(H835*RAND()&lt;$F$2,0,1)</f>
        <v>1</v>
      </c>
      <c r="J835" s="4" t="n">
        <f aca="true">IF(I835*RAND()&lt;$F$2,0,1)</f>
        <v>1</v>
      </c>
      <c r="K835" s="4" t="n">
        <f aca="true">IF(J835*RAND()&lt;$F$2,0,1)</f>
        <v>1</v>
      </c>
      <c r="L835" s="4" t="n">
        <f aca="true">IF(K835*RAND()&lt;$F$2,0,1)</f>
        <v>1</v>
      </c>
      <c r="M835" s="4" t="n">
        <f aca="true">IF(L835*RAND()&lt;$F$2,0,1)</f>
        <v>0</v>
      </c>
      <c r="N835" s="4" t="n">
        <f aca="true">IF(M835*RAND()&lt;$F$2,0,1)</f>
        <v>0</v>
      </c>
      <c r="O835" s="4" t="n">
        <f aca="true">IF(N835*RAND()&lt;$F$2,0,1)</f>
        <v>0</v>
      </c>
      <c r="P835" s="4" t="n">
        <f aca="true">IF(O835*RAND()&lt;$F$2,0,1)</f>
        <v>0</v>
      </c>
      <c r="Q835" s="4" t="n">
        <f aca="true">IF(P835*RAND()&lt;$F$2,0,1)</f>
        <v>0</v>
      </c>
      <c r="R835" s="4" t="n">
        <f aca="true">IF(Q835*RAND()&lt;$F$2,0,1)</f>
        <v>0</v>
      </c>
      <c r="S835" s="4" t="n">
        <f aca="true">IF(R835*RAND()&lt;$F$2,0,1)</f>
        <v>0</v>
      </c>
      <c r="T835" s="4" t="n">
        <f aca="true">IF(S835*RAND()&lt;$F$2,0,1)</f>
        <v>0</v>
      </c>
      <c r="U835" s="4" t="n">
        <f aca="true">IF(T835*RAND()&lt;$F$2,0,1)</f>
        <v>0</v>
      </c>
      <c r="V835" s="4" t="n">
        <f aca="true">IF(U835*RAND()&lt;$F$2,0,1)</f>
        <v>0</v>
      </c>
      <c r="W835" s="4" t="n">
        <f aca="true">IF(V835*RAND()&lt;$F$2,0,1)</f>
        <v>0</v>
      </c>
      <c r="X835" s="4" t="n">
        <f aca="true">IF(W835*RAND()&lt;$F$2,0,1)</f>
        <v>0</v>
      </c>
      <c r="Y835" s="4" t="n">
        <f aca="true">IF(X835*RAND()&lt;$F$2,0,1)</f>
        <v>0</v>
      </c>
      <c r="Z835" s="4" t="n">
        <f aca="true">IF(Y835*RAND()&lt;$F$2,0,1)</f>
        <v>0</v>
      </c>
      <c r="AA835" s="4" t="n">
        <f aca="true">IF(Z835*RAND()&lt;$F$2,0,1)</f>
        <v>0</v>
      </c>
      <c r="AB835" s="4" t="n">
        <f aca="true">IF(AA835*RAND()&lt;$F$2,0,1)</f>
        <v>0</v>
      </c>
    </row>
    <row r="836" customFormat="false" ht="13.5" hidden="false" customHeight="false" outlineLevel="0" collapsed="false">
      <c r="B836" s="3" t="n">
        <v>829</v>
      </c>
      <c r="C836" s="4" t="n">
        <v>1</v>
      </c>
      <c r="D836" s="4" t="n">
        <f aca="true">IF(C836*RAND()&lt;$F$2,0,1)</f>
        <v>1</v>
      </c>
      <c r="E836" s="4" t="n">
        <f aca="true">IF(D836*RAND()&lt;$F$2,0,1)</f>
        <v>0</v>
      </c>
      <c r="F836" s="4" t="n">
        <f aca="true">IF(E836*RAND()&lt;$F$2,0,1)</f>
        <v>0</v>
      </c>
      <c r="G836" s="4" t="n">
        <f aca="true">IF(F836*RAND()&lt;$F$2,0,1)</f>
        <v>0</v>
      </c>
      <c r="H836" s="4" t="n">
        <f aca="true">IF(G836*RAND()&lt;$F$2,0,1)</f>
        <v>0</v>
      </c>
      <c r="I836" s="4" t="n">
        <f aca="true">IF(H836*RAND()&lt;$F$2,0,1)</f>
        <v>0</v>
      </c>
      <c r="J836" s="4" t="n">
        <f aca="true">IF(I836*RAND()&lt;$F$2,0,1)</f>
        <v>0</v>
      </c>
      <c r="K836" s="4" t="n">
        <f aca="true">IF(J836*RAND()&lt;$F$2,0,1)</f>
        <v>0</v>
      </c>
      <c r="L836" s="4" t="n">
        <f aca="true">IF(K836*RAND()&lt;$F$2,0,1)</f>
        <v>0</v>
      </c>
      <c r="M836" s="4" t="n">
        <f aca="true">IF(L836*RAND()&lt;$F$2,0,1)</f>
        <v>0</v>
      </c>
      <c r="N836" s="4" t="n">
        <f aca="true">IF(M836*RAND()&lt;$F$2,0,1)</f>
        <v>0</v>
      </c>
      <c r="O836" s="4" t="n">
        <f aca="true">IF(N836*RAND()&lt;$F$2,0,1)</f>
        <v>0</v>
      </c>
      <c r="P836" s="4" t="n">
        <f aca="true">IF(O836*RAND()&lt;$F$2,0,1)</f>
        <v>0</v>
      </c>
      <c r="Q836" s="4" t="n">
        <f aca="true">IF(P836*RAND()&lt;$F$2,0,1)</f>
        <v>0</v>
      </c>
      <c r="R836" s="4" t="n">
        <f aca="true">IF(Q836*RAND()&lt;$F$2,0,1)</f>
        <v>0</v>
      </c>
      <c r="S836" s="4" t="n">
        <f aca="true">IF(R836*RAND()&lt;$F$2,0,1)</f>
        <v>0</v>
      </c>
      <c r="T836" s="4" t="n">
        <f aca="true">IF(S836*RAND()&lt;$F$2,0,1)</f>
        <v>0</v>
      </c>
      <c r="U836" s="4" t="n">
        <f aca="true">IF(T836*RAND()&lt;$F$2,0,1)</f>
        <v>0</v>
      </c>
      <c r="V836" s="4" t="n">
        <f aca="true">IF(U836*RAND()&lt;$F$2,0,1)</f>
        <v>0</v>
      </c>
      <c r="W836" s="4" t="n">
        <f aca="true">IF(V836*RAND()&lt;$F$2,0,1)</f>
        <v>0</v>
      </c>
      <c r="X836" s="4" t="n">
        <f aca="true">IF(W836*RAND()&lt;$F$2,0,1)</f>
        <v>0</v>
      </c>
      <c r="Y836" s="4" t="n">
        <f aca="true">IF(X836*RAND()&lt;$F$2,0,1)</f>
        <v>0</v>
      </c>
      <c r="Z836" s="4" t="n">
        <f aca="true">IF(Y836*RAND()&lt;$F$2,0,1)</f>
        <v>0</v>
      </c>
      <c r="AA836" s="4" t="n">
        <f aca="true">IF(Z836*RAND()&lt;$F$2,0,1)</f>
        <v>0</v>
      </c>
      <c r="AB836" s="4" t="n">
        <f aca="true">IF(AA836*RAND()&lt;$F$2,0,1)</f>
        <v>0</v>
      </c>
    </row>
    <row r="837" customFormat="false" ht="13.5" hidden="false" customHeight="false" outlineLevel="0" collapsed="false">
      <c r="B837" s="3" t="n">
        <v>830</v>
      </c>
      <c r="C837" s="4" t="n">
        <v>1</v>
      </c>
      <c r="D837" s="4" t="n">
        <f aca="true">IF(C837*RAND()&lt;$F$2,0,1)</f>
        <v>1</v>
      </c>
      <c r="E837" s="4" t="n">
        <f aca="true">IF(D837*RAND()&lt;$F$2,0,1)</f>
        <v>1</v>
      </c>
      <c r="F837" s="4" t="n">
        <f aca="true">IF(E837*RAND()&lt;$F$2,0,1)</f>
        <v>1</v>
      </c>
      <c r="G837" s="4" t="n">
        <f aca="true">IF(F837*RAND()&lt;$F$2,0,1)</f>
        <v>1</v>
      </c>
      <c r="H837" s="4" t="n">
        <f aca="true">IF(G837*RAND()&lt;$F$2,0,1)</f>
        <v>1</v>
      </c>
      <c r="I837" s="4" t="n">
        <f aca="true">IF(H837*RAND()&lt;$F$2,0,1)</f>
        <v>1</v>
      </c>
      <c r="J837" s="4" t="n">
        <f aca="true">IF(I837*RAND()&lt;$F$2,0,1)</f>
        <v>1</v>
      </c>
      <c r="K837" s="4" t="n">
        <f aca="true">IF(J837*RAND()&lt;$F$2,0,1)</f>
        <v>1</v>
      </c>
      <c r="L837" s="4" t="n">
        <f aca="true">IF(K837*RAND()&lt;$F$2,0,1)</f>
        <v>0</v>
      </c>
      <c r="M837" s="4" t="n">
        <f aca="true">IF(L837*RAND()&lt;$F$2,0,1)</f>
        <v>0</v>
      </c>
      <c r="N837" s="4" t="n">
        <f aca="true">IF(M837*RAND()&lt;$F$2,0,1)</f>
        <v>0</v>
      </c>
      <c r="O837" s="4" t="n">
        <f aca="true">IF(N837*RAND()&lt;$F$2,0,1)</f>
        <v>0</v>
      </c>
      <c r="P837" s="4" t="n">
        <f aca="true">IF(O837*RAND()&lt;$F$2,0,1)</f>
        <v>0</v>
      </c>
      <c r="Q837" s="4" t="n">
        <f aca="true">IF(P837*RAND()&lt;$F$2,0,1)</f>
        <v>0</v>
      </c>
      <c r="R837" s="4" t="n">
        <f aca="true">IF(Q837*RAND()&lt;$F$2,0,1)</f>
        <v>0</v>
      </c>
      <c r="S837" s="4" t="n">
        <f aca="true">IF(R837*RAND()&lt;$F$2,0,1)</f>
        <v>0</v>
      </c>
      <c r="T837" s="4" t="n">
        <f aca="true">IF(S837*RAND()&lt;$F$2,0,1)</f>
        <v>0</v>
      </c>
      <c r="U837" s="4" t="n">
        <f aca="true">IF(T837*RAND()&lt;$F$2,0,1)</f>
        <v>0</v>
      </c>
      <c r="V837" s="4" t="n">
        <f aca="true">IF(U837*RAND()&lt;$F$2,0,1)</f>
        <v>0</v>
      </c>
      <c r="W837" s="4" t="n">
        <f aca="true">IF(V837*RAND()&lt;$F$2,0,1)</f>
        <v>0</v>
      </c>
      <c r="X837" s="4" t="n">
        <f aca="true">IF(W837*RAND()&lt;$F$2,0,1)</f>
        <v>0</v>
      </c>
      <c r="Y837" s="4" t="n">
        <f aca="true">IF(X837*RAND()&lt;$F$2,0,1)</f>
        <v>0</v>
      </c>
      <c r="Z837" s="4" t="n">
        <f aca="true">IF(Y837*RAND()&lt;$F$2,0,1)</f>
        <v>0</v>
      </c>
      <c r="AA837" s="4" t="n">
        <f aca="true">IF(Z837*RAND()&lt;$F$2,0,1)</f>
        <v>0</v>
      </c>
      <c r="AB837" s="4" t="n">
        <f aca="true">IF(AA837*RAND()&lt;$F$2,0,1)</f>
        <v>0</v>
      </c>
    </row>
    <row r="838" customFormat="false" ht="13.5" hidden="false" customHeight="false" outlineLevel="0" collapsed="false">
      <c r="B838" s="3" t="n">
        <v>831</v>
      </c>
      <c r="C838" s="4" t="n">
        <v>1</v>
      </c>
      <c r="D838" s="4" t="n">
        <f aca="true">IF(C838*RAND()&lt;$F$2,0,1)</f>
        <v>1</v>
      </c>
      <c r="E838" s="4" t="n">
        <f aca="true">IF(D838*RAND()&lt;$F$2,0,1)</f>
        <v>1</v>
      </c>
      <c r="F838" s="4" t="n">
        <f aca="true">IF(E838*RAND()&lt;$F$2,0,1)</f>
        <v>1</v>
      </c>
      <c r="G838" s="4" t="n">
        <f aca="true">IF(F838*RAND()&lt;$F$2,0,1)</f>
        <v>1</v>
      </c>
      <c r="H838" s="4" t="n">
        <f aca="true">IF(G838*RAND()&lt;$F$2,0,1)</f>
        <v>1</v>
      </c>
      <c r="I838" s="4" t="n">
        <f aca="true">IF(H838*RAND()&lt;$F$2,0,1)</f>
        <v>1</v>
      </c>
      <c r="J838" s="4" t="n">
        <f aca="true">IF(I838*RAND()&lt;$F$2,0,1)</f>
        <v>1</v>
      </c>
      <c r="K838" s="4" t="n">
        <f aca="true">IF(J838*RAND()&lt;$F$2,0,1)</f>
        <v>1</v>
      </c>
      <c r="L838" s="4" t="n">
        <f aca="true">IF(K838*RAND()&lt;$F$2,0,1)</f>
        <v>1</v>
      </c>
      <c r="M838" s="4" t="n">
        <f aca="true">IF(L838*RAND()&lt;$F$2,0,1)</f>
        <v>1</v>
      </c>
      <c r="N838" s="4" t="n">
        <f aca="true">IF(M838*RAND()&lt;$F$2,0,1)</f>
        <v>1</v>
      </c>
      <c r="O838" s="4" t="n">
        <f aca="true">IF(N838*RAND()&lt;$F$2,0,1)</f>
        <v>1</v>
      </c>
      <c r="P838" s="4" t="n">
        <f aca="true">IF(O838*RAND()&lt;$F$2,0,1)</f>
        <v>1</v>
      </c>
      <c r="Q838" s="4" t="n">
        <f aca="true">IF(P838*RAND()&lt;$F$2,0,1)</f>
        <v>1</v>
      </c>
      <c r="R838" s="4" t="n">
        <f aca="true">IF(Q838*RAND()&lt;$F$2,0,1)</f>
        <v>1</v>
      </c>
      <c r="S838" s="4" t="n">
        <f aca="true">IF(R838*RAND()&lt;$F$2,0,1)</f>
        <v>1</v>
      </c>
      <c r="T838" s="4" t="n">
        <f aca="true">IF(S838*RAND()&lt;$F$2,0,1)</f>
        <v>1</v>
      </c>
      <c r="U838" s="4" t="n">
        <f aca="true">IF(T838*RAND()&lt;$F$2,0,1)</f>
        <v>1</v>
      </c>
      <c r="V838" s="4" t="n">
        <f aca="true">IF(U838*RAND()&lt;$F$2,0,1)</f>
        <v>1</v>
      </c>
      <c r="W838" s="4" t="n">
        <f aca="true">IF(V838*RAND()&lt;$F$2,0,1)</f>
        <v>1</v>
      </c>
      <c r="X838" s="4" t="n">
        <f aca="true">IF(W838*RAND()&lt;$F$2,0,1)</f>
        <v>1</v>
      </c>
      <c r="Y838" s="4" t="n">
        <f aca="true">IF(X838*RAND()&lt;$F$2,0,1)</f>
        <v>1</v>
      </c>
      <c r="Z838" s="4" t="n">
        <f aca="true">IF(Y838*RAND()&lt;$F$2,0,1)</f>
        <v>1</v>
      </c>
      <c r="AA838" s="4" t="n">
        <f aca="true">IF(Z838*RAND()&lt;$F$2,0,1)</f>
        <v>1</v>
      </c>
      <c r="AB838" s="4" t="n">
        <f aca="true">IF(AA838*RAND()&lt;$F$2,0,1)</f>
        <v>0</v>
      </c>
    </row>
    <row r="839" customFormat="false" ht="13.5" hidden="false" customHeight="false" outlineLevel="0" collapsed="false">
      <c r="B839" s="3" t="n">
        <v>832</v>
      </c>
      <c r="C839" s="4" t="n">
        <v>1</v>
      </c>
      <c r="D839" s="4" t="n">
        <f aca="true">IF(C839*RAND()&lt;$F$2,0,1)</f>
        <v>1</v>
      </c>
      <c r="E839" s="4" t="n">
        <f aca="true">IF(D839*RAND()&lt;$F$2,0,1)</f>
        <v>1</v>
      </c>
      <c r="F839" s="4" t="n">
        <f aca="true">IF(E839*RAND()&lt;$F$2,0,1)</f>
        <v>0</v>
      </c>
      <c r="G839" s="4" t="n">
        <f aca="true">IF(F839*RAND()&lt;$F$2,0,1)</f>
        <v>0</v>
      </c>
      <c r="H839" s="4" t="n">
        <f aca="true">IF(G839*RAND()&lt;$F$2,0,1)</f>
        <v>0</v>
      </c>
      <c r="I839" s="4" t="n">
        <f aca="true">IF(H839*RAND()&lt;$F$2,0,1)</f>
        <v>0</v>
      </c>
      <c r="J839" s="4" t="n">
        <f aca="true">IF(I839*RAND()&lt;$F$2,0,1)</f>
        <v>0</v>
      </c>
      <c r="K839" s="4" t="n">
        <f aca="true">IF(J839*RAND()&lt;$F$2,0,1)</f>
        <v>0</v>
      </c>
      <c r="L839" s="4" t="n">
        <f aca="true">IF(K839*RAND()&lt;$F$2,0,1)</f>
        <v>0</v>
      </c>
      <c r="M839" s="4" t="n">
        <f aca="true">IF(L839*RAND()&lt;$F$2,0,1)</f>
        <v>0</v>
      </c>
      <c r="N839" s="4" t="n">
        <f aca="true">IF(M839*RAND()&lt;$F$2,0,1)</f>
        <v>0</v>
      </c>
      <c r="O839" s="4" t="n">
        <f aca="true">IF(N839*RAND()&lt;$F$2,0,1)</f>
        <v>0</v>
      </c>
      <c r="P839" s="4" t="n">
        <f aca="true">IF(O839*RAND()&lt;$F$2,0,1)</f>
        <v>0</v>
      </c>
      <c r="Q839" s="4" t="n">
        <f aca="true">IF(P839*RAND()&lt;$F$2,0,1)</f>
        <v>0</v>
      </c>
      <c r="R839" s="4" t="n">
        <f aca="true">IF(Q839*RAND()&lt;$F$2,0,1)</f>
        <v>0</v>
      </c>
      <c r="S839" s="4" t="n">
        <f aca="true">IF(R839*RAND()&lt;$F$2,0,1)</f>
        <v>0</v>
      </c>
      <c r="T839" s="4" t="n">
        <f aca="true">IF(S839*RAND()&lt;$F$2,0,1)</f>
        <v>0</v>
      </c>
      <c r="U839" s="4" t="n">
        <f aca="true">IF(T839*RAND()&lt;$F$2,0,1)</f>
        <v>0</v>
      </c>
      <c r="V839" s="4" t="n">
        <f aca="true">IF(U839*RAND()&lt;$F$2,0,1)</f>
        <v>0</v>
      </c>
      <c r="W839" s="4" t="n">
        <f aca="true">IF(V839*RAND()&lt;$F$2,0,1)</f>
        <v>0</v>
      </c>
      <c r="X839" s="4" t="n">
        <f aca="true">IF(W839*RAND()&lt;$F$2,0,1)</f>
        <v>0</v>
      </c>
      <c r="Y839" s="4" t="n">
        <f aca="true">IF(X839*RAND()&lt;$F$2,0,1)</f>
        <v>0</v>
      </c>
      <c r="Z839" s="4" t="n">
        <f aca="true">IF(Y839*RAND()&lt;$F$2,0,1)</f>
        <v>0</v>
      </c>
      <c r="AA839" s="4" t="n">
        <f aca="true">IF(Z839*RAND()&lt;$F$2,0,1)</f>
        <v>0</v>
      </c>
      <c r="AB839" s="4" t="n">
        <f aca="true">IF(AA839*RAND()&lt;$F$2,0,1)</f>
        <v>0</v>
      </c>
    </row>
    <row r="840" customFormat="false" ht="13.5" hidden="false" customHeight="false" outlineLevel="0" collapsed="false">
      <c r="B840" s="3" t="n">
        <v>833</v>
      </c>
      <c r="C840" s="4" t="n">
        <v>1</v>
      </c>
      <c r="D840" s="4" t="n">
        <f aca="true">IF(C840*RAND()&lt;$F$2,0,1)</f>
        <v>1</v>
      </c>
      <c r="E840" s="4" t="n">
        <f aca="true">IF(D840*RAND()&lt;$F$2,0,1)</f>
        <v>1</v>
      </c>
      <c r="F840" s="4" t="n">
        <f aca="true">IF(E840*RAND()&lt;$F$2,0,1)</f>
        <v>0</v>
      </c>
      <c r="G840" s="4" t="n">
        <f aca="true">IF(F840*RAND()&lt;$F$2,0,1)</f>
        <v>0</v>
      </c>
      <c r="H840" s="4" t="n">
        <f aca="true">IF(G840*RAND()&lt;$F$2,0,1)</f>
        <v>0</v>
      </c>
      <c r="I840" s="4" t="n">
        <f aca="true">IF(H840*RAND()&lt;$F$2,0,1)</f>
        <v>0</v>
      </c>
      <c r="J840" s="4" t="n">
        <f aca="true">IF(I840*RAND()&lt;$F$2,0,1)</f>
        <v>0</v>
      </c>
      <c r="K840" s="4" t="n">
        <f aca="true">IF(J840*RAND()&lt;$F$2,0,1)</f>
        <v>0</v>
      </c>
      <c r="L840" s="4" t="n">
        <f aca="true">IF(K840*RAND()&lt;$F$2,0,1)</f>
        <v>0</v>
      </c>
      <c r="M840" s="4" t="n">
        <f aca="true">IF(L840*RAND()&lt;$F$2,0,1)</f>
        <v>0</v>
      </c>
      <c r="N840" s="4" t="n">
        <f aca="true">IF(M840*RAND()&lt;$F$2,0,1)</f>
        <v>0</v>
      </c>
      <c r="O840" s="4" t="n">
        <f aca="true">IF(N840*RAND()&lt;$F$2,0,1)</f>
        <v>0</v>
      </c>
      <c r="P840" s="4" t="n">
        <f aca="true">IF(O840*RAND()&lt;$F$2,0,1)</f>
        <v>0</v>
      </c>
      <c r="Q840" s="4" t="n">
        <f aca="true">IF(P840*RAND()&lt;$F$2,0,1)</f>
        <v>0</v>
      </c>
      <c r="R840" s="4" t="n">
        <f aca="true">IF(Q840*RAND()&lt;$F$2,0,1)</f>
        <v>0</v>
      </c>
      <c r="S840" s="4" t="n">
        <f aca="true">IF(R840*RAND()&lt;$F$2,0,1)</f>
        <v>0</v>
      </c>
      <c r="T840" s="4" t="n">
        <f aca="true">IF(S840*RAND()&lt;$F$2,0,1)</f>
        <v>0</v>
      </c>
      <c r="U840" s="4" t="n">
        <f aca="true">IF(T840*RAND()&lt;$F$2,0,1)</f>
        <v>0</v>
      </c>
      <c r="V840" s="4" t="n">
        <f aca="true">IF(U840*RAND()&lt;$F$2,0,1)</f>
        <v>0</v>
      </c>
      <c r="W840" s="4" t="n">
        <f aca="true">IF(V840*RAND()&lt;$F$2,0,1)</f>
        <v>0</v>
      </c>
      <c r="X840" s="4" t="n">
        <f aca="true">IF(W840*RAND()&lt;$F$2,0,1)</f>
        <v>0</v>
      </c>
      <c r="Y840" s="4" t="n">
        <f aca="true">IF(X840*RAND()&lt;$F$2,0,1)</f>
        <v>0</v>
      </c>
      <c r="Z840" s="4" t="n">
        <f aca="true">IF(Y840*RAND()&lt;$F$2,0,1)</f>
        <v>0</v>
      </c>
      <c r="AA840" s="4" t="n">
        <f aca="true">IF(Z840*RAND()&lt;$F$2,0,1)</f>
        <v>0</v>
      </c>
      <c r="AB840" s="4" t="n">
        <f aca="true">IF(AA840*RAND()&lt;$F$2,0,1)</f>
        <v>0</v>
      </c>
    </row>
    <row r="841" customFormat="false" ht="13.5" hidden="false" customHeight="false" outlineLevel="0" collapsed="false">
      <c r="B841" s="3" t="n">
        <v>834</v>
      </c>
      <c r="C841" s="4" t="n">
        <v>1</v>
      </c>
      <c r="D841" s="4" t="n">
        <f aca="true">IF(C841*RAND()&lt;$F$2,0,1)</f>
        <v>0</v>
      </c>
      <c r="E841" s="4" t="n">
        <f aca="true">IF(D841*RAND()&lt;$F$2,0,1)</f>
        <v>0</v>
      </c>
      <c r="F841" s="4" t="n">
        <f aca="true">IF(E841*RAND()&lt;$F$2,0,1)</f>
        <v>0</v>
      </c>
      <c r="G841" s="4" t="n">
        <f aca="true">IF(F841*RAND()&lt;$F$2,0,1)</f>
        <v>0</v>
      </c>
      <c r="H841" s="4" t="n">
        <f aca="true">IF(G841*RAND()&lt;$F$2,0,1)</f>
        <v>0</v>
      </c>
      <c r="I841" s="4" t="n">
        <f aca="true">IF(H841*RAND()&lt;$F$2,0,1)</f>
        <v>0</v>
      </c>
      <c r="J841" s="4" t="n">
        <f aca="true">IF(I841*RAND()&lt;$F$2,0,1)</f>
        <v>0</v>
      </c>
      <c r="K841" s="4" t="n">
        <f aca="true">IF(J841*RAND()&lt;$F$2,0,1)</f>
        <v>0</v>
      </c>
      <c r="L841" s="4" t="n">
        <f aca="true">IF(K841*RAND()&lt;$F$2,0,1)</f>
        <v>0</v>
      </c>
      <c r="M841" s="4" t="n">
        <f aca="true">IF(L841*RAND()&lt;$F$2,0,1)</f>
        <v>0</v>
      </c>
      <c r="N841" s="4" t="n">
        <f aca="true">IF(M841*RAND()&lt;$F$2,0,1)</f>
        <v>0</v>
      </c>
      <c r="O841" s="4" t="n">
        <f aca="true">IF(N841*RAND()&lt;$F$2,0,1)</f>
        <v>0</v>
      </c>
      <c r="P841" s="4" t="n">
        <f aca="true">IF(O841*RAND()&lt;$F$2,0,1)</f>
        <v>0</v>
      </c>
      <c r="Q841" s="4" t="n">
        <f aca="true">IF(P841*RAND()&lt;$F$2,0,1)</f>
        <v>0</v>
      </c>
      <c r="R841" s="4" t="n">
        <f aca="true">IF(Q841*RAND()&lt;$F$2,0,1)</f>
        <v>0</v>
      </c>
      <c r="S841" s="4" t="n">
        <f aca="true">IF(R841*RAND()&lt;$F$2,0,1)</f>
        <v>0</v>
      </c>
      <c r="T841" s="4" t="n">
        <f aca="true">IF(S841*RAND()&lt;$F$2,0,1)</f>
        <v>0</v>
      </c>
      <c r="U841" s="4" t="n">
        <f aca="true">IF(T841*RAND()&lt;$F$2,0,1)</f>
        <v>0</v>
      </c>
      <c r="V841" s="4" t="n">
        <f aca="true">IF(U841*RAND()&lt;$F$2,0,1)</f>
        <v>0</v>
      </c>
      <c r="W841" s="4" t="n">
        <f aca="true">IF(V841*RAND()&lt;$F$2,0,1)</f>
        <v>0</v>
      </c>
      <c r="X841" s="4" t="n">
        <f aca="true">IF(W841*RAND()&lt;$F$2,0,1)</f>
        <v>0</v>
      </c>
      <c r="Y841" s="4" t="n">
        <f aca="true">IF(X841*RAND()&lt;$F$2,0,1)</f>
        <v>0</v>
      </c>
      <c r="Z841" s="4" t="n">
        <f aca="true">IF(Y841*RAND()&lt;$F$2,0,1)</f>
        <v>0</v>
      </c>
      <c r="AA841" s="4" t="n">
        <f aca="true">IF(Z841*RAND()&lt;$F$2,0,1)</f>
        <v>0</v>
      </c>
      <c r="AB841" s="4" t="n">
        <f aca="true">IF(AA841*RAND()&lt;$F$2,0,1)</f>
        <v>0</v>
      </c>
    </row>
    <row r="842" customFormat="false" ht="13.5" hidden="false" customHeight="false" outlineLevel="0" collapsed="false">
      <c r="B842" s="3" t="n">
        <v>835</v>
      </c>
      <c r="C842" s="4" t="n">
        <v>1</v>
      </c>
      <c r="D842" s="4" t="n">
        <f aca="true">IF(C842*RAND()&lt;$F$2,0,1)</f>
        <v>1</v>
      </c>
      <c r="E842" s="4" t="n">
        <f aca="true">IF(D842*RAND()&lt;$F$2,0,1)</f>
        <v>1</v>
      </c>
      <c r="F842" s="4" t="n">
        <f aca="true">IF(E842*RAND()&lt;$F$2,0,1)</f>
        <v>1</v>
      </c>
      <c r="G842" s="4" t="n">
        <f aca="true">IF(F842*RAND()&lt;$F$2,0,1)</f>
        <v>1</v>
      </c>
      <c r="H842" s="4" t="n">
        <f aca="true">IF(G842*RAND()&lt;$F$2,0,1)</f>
        <v>1</v>
      </c>
      <c r="I842" s="4" t="n">
        <f aca="true">IF(H842*RAND()&lt;$F$2,0,1)</f>
        <v>1</v>
      </c>
      <c r="J842" s="4" t="n">
        <f aca="true">IF(I842*RAND()&lt;$F$2,0,1)</f>
        <v>1</v>
      </c>
      <c r="K842" s="4" t="n">
        <f aca="true">IF(J842*RAND()&lt;$F$2,0,1)</f>
        <v>1</v>
      </c>
      <c r="L842" s="4" t="n">
        <f aca="true">IF(K842*RAND()&lt;$F$2,0,1)</f>
        <v>1</v>
      </c>
      <c r="M842" s="4" t="n">
        <f aca="true">IF(L842*RAND()&lt;$F$2,0,1)</f>
        <v>1</v>
      </c>
      <c r="N842" s="4" t="n">
        <f aca="true">IF(M842*RAND()&lt;$F$2,0,1)</f>
        <v>0</v>
      </c>
      <c r="O842" s="4" t="n">
        <f aca="true">IF(N842*RAND()&lt;$F$2,0,1)</f>
        <v>0</v>
      </c>
      <c r="P842" s="4" t="n">
        <f aca="true">IF(O842*RAND()&lt;$F$2,0,1)</f>
        <v>0</v>
      </c>
      <c r="Q842" s="4" t="n">
        <f aca="true">IF(P842*RAND()&lt;$F$2,0,1)</f>
        <v>0</v>
      </c>
      <c r="R842" s="4" t="n">
        <f aca="true">IF(Q842*RAND()&lt;$F$2,0,1)</f>
        <v>0</v>
      </c>
      <c r="S842" s="4" t="n">
        <f aca="true">IF(R842*RAND()&lt;$F$2,0,1)</f>
        <v>0</v>
      </c>
      <c r="T842" s="4" t="n">
        <f aca="true">IF(S842*RAND()&lt;$F$2,0,1)</f>
        <v>0</v>
      </c>
      <c r="U842" s="4" t="n">
        <f aca="true">IF(T842*RAND()&lt;$F$2,0,1)</f>
        <v>0</v>
      </c>
      <c r="V842" s="4" t="n">
        <f aca="true">IF(U842*RAND()&lt;$F$2,0,1)</f>
        <v>0</v>
      </c>
      <c r="W842" s="4" t="n">
        <f aca="true">IF(V842*RAND()&lt;$F$2,0,1)</f>
        <v>0</v>
      </c>
      <c r="X842" s="4" t="n">
        <f aca="true">IF(W842*RAND()&lt;$F$2,0,1)</f>
        <v>0</v>
      </c>
      <c r="Y842" s="4" t="n">
        <f aca="true">IF(X842*RAND()&lt;$F$2,0,1)</f>
        <v>0</v>
      </c>
      <c r="Z842" s="4" t="n">
        <f aca="true">IF(Y842*RAND()&lt;$F$2,0,1)</f>
        <v>0</v>
      </c>
      <c r="AA842" s="4" t="n">
        <f aca="true">IF(Z842*RAND()&lt;$F$2,0,1)</f>
        <v>0</v>
      </c>
      <c r="AB842" s="4" t="n">
        <f aca="true">IF(AA842*RAND()&lt;$F$2,0,1)</f>
        <v>0</v>
      </c>
    </row>
    <row r="843" customFormat="false" ht="13.5" hidden="false" customHeight="false" outlineLevel="0" collapsed="false">
      <c r="B843" s="3" t="n">
        <v>836</v>
      </c>
      <c r="C843" s="4" t="n">
        <v>1</v>
      </c>
      <c r="D843" s="4" t="n">
        <f aca="true">IF(C843*RAND()&lt;$F$2,0,1)</f>
        <v>1</v>
      </c>
      <c r="E843" s="4" t="n">
        <f aca="true">IF(D843*RAND()&lt;$F$2,0,1)</f>
        <v>1</v>
      </c>
      <c r="F843" s="4" t="n">
        <f aca="true">IF(E843*RAND()&lt;$F$2,0,1)</f>
        <v>1</v>
      </c>
      <c r="G843" s="4" t="n">
        <f aca="true">IF(F843*RAND()&lt;$F$2,0,1)</f>
        <v>0</v>
      </c>
      <c r="H843" s="4" t="n">
        <f aca="true">IF(G843*RAND()&lt;$F$2,0,1)</f>
        <v>0</v>
      </c>
      <c r="I843" s="4" t="n">
        <f aca="true">IF(H843*RAND()&lt;$F$2,0,1)</f>
        <v>0</v>
      </c>
      <c r="J843" s="4" t="n">
        <f aca="true">IF(I843*RAND()&lt;$F$2,0,1)</f>
        <v>0</v>
      </c>
      <c r="K843" s="4" t="n">
        <f aca="true">IF(J843*RAND()&lt;$F$2,0,1)</f>
        <v>0</v>
      </c>
      <c r="L843" s="4" t="n">
        <f aca="true">IF(K843*RAND()&lt;$F$2,0,1)</f>
        <v>0</v>
      </c>
      <c r="M843" s="4" t="n">
        <f aca="true">IF(L843*RAND()&lt;$F$2,0,1)</f>
        <v>0</v>
      </c>
      <c r="N843" s="4" t="n">
        <f aca="true">IF(M843*RAND()&lt;$F$2,0,1)</f>
        <v>0</v>
      </c>
      <c r="O843" s="4" t="n">
        <f aca="true">IF(N843*RAND()&lt;$F$2,0,1)</f>
        <v>0</v>
      </c>
      <c r="P843" s="4" t="n">
        <f aca="true">IF(O843*RAND()&lt;$F$2,0,1)</f>
        <v>0</v>
      </c>
      <c r="Q843" s="4" t="n">
        <f aca="true">IF(P843*RAND()&lt;$F$2,0,1)</f>
        <v>0</v>
      </c>
      <c r="R843" s="4" t="n">
        <f aca="true">IF(Q843*RAND()&lt;$F$2,0,1)</f>
        <v>0</v>
      </c>
      <c r="S843" s="4" t="n">
        <f aca="true">IF(R843*RAND()&lt;$F$2,0,1)</f>
        <v>0</v>
      </c>
      <c r="T843" s="4" t="n">
        <f aca="true">IF(S843*RAND()&lt;$F$2,0,1)</f>
        <v>0</v>
      </c>
      <c r="U843" s="4" t="n">
        <f aca="true">IF(T843*RAND()&lt;$F$2,0,1)</f>
        <v>0</v>
      </c>
      <c r="V843" s="4" t="n">
        <f aca="true">IF(U843*RAND()&lt;$F$2,0,1)</f>
        <v>0</v>
      </c>
      <c r="W843" s="4" t="n">
        <f aca="true">IF(V843*RAND()&lt;$F$2,0,1)</f>
        <v>0</v>
      </c>
      <c r="X843" s="4" t="n">
        <f aca="true">IF(W843*RAND()&lt;$F$2,0,1)</f>
        <v>0</v>
      </c>
      <c r="Y843" s="4" t="n">
        <f aca="true">IF(X843*RAND()&lt;$F$2,0,1)</f>
        <v>0</v>
      </c>
      <c r="Z843" s="4" t="n">
        <f aca="true">IF(Y843*RAND()&lt;$F$2,0,1)</f>
        <v>0</v>
      </c>
      <c r="AA843" s="4" t="n">
        <f aca="true">IF(Z843*RAND()&lt;$F$2,0,1)</f>
        <v>0</v>
      </c>
      <c r="AB843" s="4" t="n">
        <f aca="true">IF(AA843*RAND()&lt;$F$2,0,1)</f>
        <v>0</v>
      </c>
    </row>
    <row r="844" customFormat="false" ht="13.5" hidden="false" customHeight="false" outlineLevel="0" collapsed="false">
      <c r="B844" s="3" t="n">
        <v>837</v>
      </c>
      <c r="C844" s="4" t="n">
        <v>1</v>
      </c>
      <c r="D844" s="4" t="n">
        <f aca="true">IF(C844*RAND()&lt;$F$2,0,1)</f>
        <v>0</v>
      </c>
      <c r="E844" s="4" t="n">
        <f aca="true">IF(D844*RAND()&lt;$F$2,0,1)</f>
        <v>0</v>
      </c>
      <c r="F844" s="4" t="n">
        <f aca="true">IF(E844*RAND()&lt;$F$2,0,1)</f>
        <v>0</v>
      </c>
      <c r="G844" s="4" t="n">
        <f aca="true">IF(F844*RAND()&lt;$F$2,0,1)</f>
        <v>0</v>
      </c>
      <c r="H844" s="4" t="n">
        <f aca="true">IF(G844*RAND()&lt;$F$2,0,1)</f>
        <v>0</v>
      </c>
      <c r="I844" s="4" t="n">
        <f aca="true">IF(H844*RAND()&lt;$F$2,0,1)</f>
        <v>0</v>
      </c>
      <c r="J844" s="4" t="n">
        <f aca="true">IF(I844*RAND()&lt;$F$2,0,1)</f>
        <v>0</v>
      </c>
      <c r="K844" s="4" t="n">
        <f aca="true">IF(J844*RAND()&lt;$F$2,0,1)</f>
        <v>0</v>
      </c>
      <c r="L844" s="4" t="n">
        <f aca="true">IF(K844*RAND()&lt;$F$2,0,1)</f>
        <v>0</v>
      </c>
      <c r="M844" s="4" t="n">
        <f aca="true">IF(L844*RAND()&lt;$F$2,0,1)</f>
        <v>0</v>
      </c>
      <c r="N844" s="4" t="n">
        <f aca="true">IF(M844*RAND()&lt;$F$2,0,1)</f>
        <v>0</v>
      </c>
      <c r="O844" s="4" t="n">
        <f aca="true">IF(N844*RAND()&lt;$F$2,0,1)</f>
        <v>0</v>
      </c>
      <c r="P844" s="4" t="n">
        <f aca="true">IF(O844*RAND()&lt;$F$2,0,1)</f>
        <v>0</v>
      </c>
      <c r="Q844" s="4" t="n">
        <f aca="true">IF(P844*RAND()&lt;$F$2,0,1)</f>
        <v>0</v>
      </c>
      <c r="R844" s="4" t="n">
        <f aca="true">IF(Q844*RAND()&lt;$F$2,0,1)</f>
        <v>0</v>
      </c>
      <c r="S844" s="4" t="n">
        <f aca="true">IF(R844*RAND()&lt;$F$2,0,1)</f>
        <v>0</v>
      </c>
      <c r="T844" s="4" t="n">
        <f aca="true">IF(S844*RAND()&lt;$F$2,0,1)</f>
        <v>0</v>
      </c>
      <c r="U844" s="4" t="n">
        <f aca="true">IF(T844*RAND()&lt;$F$2,0,1)</f>
        <v>0</v>
      </c>
      <c r="V844" s="4" t="n">
        <f aca="true">IF(U844*RAND()&lt;$F$2,0,1)</f>
        <v>0</v>
      </c>
      <c r="W844" s="4" t="n">
        <f aca="true">IF(V844*RAND()&lt;$F$2,0,1)</f>
        <v>0</v>
      </c>
      <c r="X844" s="4" t="n">
        <f aca="true">IF(W844*RAND()&lt;$F$2,0,1)</f>
        <v>0</v>
      </c>
      <c r="Y844" s="4" t="n">
        <f aca="true">IF(X844*RAND()&lt;$F$2,0,1)</f>
        <v>0</v>
      </c>
      <c r="Z844" s="4" t="n">
        <f aca="true">IF(Y844*RAND()&lt;$F$2,0,1)</f>
        <v>0</v>
      </c>
      <c r="AA844" s="4" t="n">
        <f aca="true">IF(Z844*RAND()&lt;$F$2,0,1)</f>
        <v>0</v>
      </c>
      <c r="AB844" s="4" t="n">
        <f aca="true">IF(AA844*RAND()&lt;$F$2,0,1)</f>
        <v>0</v>
      </c>
    </row>
    <row r="845" customFormat="false" ht="13.5" hidden="false" customHeight="false" outlineLevel="0" collapsed="false">
      <c r="B845" s="3" t="n">
        <v>838</v>
      </c>
      <c r="C845" s="4" t="n">
        <v>1</v>
      </c>
      <c r="D845" s="4" t="n">
        <f aca="true">IF(C845*RAND()&lt;$F$2,0,1)</f>
        <v>1</v>
      </c>
      <c r="E845" s="4" t="n">
        <f aca="true">IF(D845*RAND()&lt;$F$2,0,1)</f>
        <v>1</v>
      </c>
      <c r="F845" s="4" t="n">
        <f aca="true">IF(E845*RAND()&lt;$F$2,0,1)</f>
        <v>1</v>
      </c>
      <c r="G845" s="4" t="n">
        <f aca="true">IF(F845*RAND()&lt;$F$2,0,1)</f>
        <v>1</v>
      </c>
      <c r="H845" s="4" t="n">
        <f aca="true">IF(G845*RAND()&lt;$F$2,0,1)</f>
        <v>0</v>
      </c>
      <c r="I845" s="4" t="n">
        <f aca="true">IF(H845*RAND()&lt;$F$2,0,1)</f>
        <v>0</v>
      </c>
      <c r="J845" s="4" t="n">
        <f aca="true">IF(I845*RAND()&lt;$F$2,0,1)</f>
        <v>0</v>
      </c>
      <c r="K845" s="4" t="n">
        <f aca="true">IF(J845*RAND()&lt;$F$2,0,1)</f>
        <v>0</v>
      </c>
      <c r="L845" s="4" t="n">
        <f aca="true">IF(K845*RAND()&lt;$F$2,0,1)</f>
        <v>0</v>
      </c>
      <c r="M845" s="4" t="n">
        <f aca="true">IF(L845*RAND()&lt;$F$2,0,1)</f>
        <v>0</v>
      </c>
      <c r="N845" s="4" t="n">
        <f aca="true">IF(M845*RAND()&lt;$F$2,0,1)</f>
        <v>0</v>
      </c>
      <c r="O845" s="4" t="n">
        <f aca="true">IF(N845*RAND()&lt;$F$2,0,1)</f>
        <v>0</v>
      </c>
      <c r="P845" s="4" t="n">
        <f aca="true">IF(O845*RAND()&lt;$F$2,0,1)</f>
        <v>0</v>
      </c>
      <c r="Q845" s="4" t="n">
        <f aca="true">IF(P845*RAND()&lt;$F$2,0,1)</f>
        <v>0</v>
      </c>
      <c r="R845" s="4" t="n">
        <f aca="true">IF(Q845*RAND()&lt;$F$2,0,1)</f>
        <v>0</v>
      </c>
      <c r="S845" s="4" t="n">
        <f aca="true">IF(R845*RAND()&lt;$F$2,0,1)</f>
        <v>0</v>
      </c>
      <c r="T845" s="4" t="n">
        <f aca="true">IF(S845*RAND()&lt;$F$2,0,1)</f>
        <v>0</v>
      </c>
      <c r="U845" s="4" t="n">
        <f aca="true">IF(T845*RAND()&lt;$F$2,0,1)</f>
        <v>0</v>
      </c>
      <c r="V845" s="4" t="n">
        <f aca="true">IF(U845*RAND()&lt;$F$2,0,1)</f>
        <v>0</v>
      </c>
      <c r="W845" s="4" t="n">
        <f aca="true">IF(V845*RAND()&lt;$F$2,0,1)</f>
        <v>0</v>
      </c>
      <c r="X845" s="4" t="n">
        <f aca="true">IF(W845*RAND()&lt;$F$2,0,1)</f>
        <v>0</v>
      </c>
      <c r="Y845" s="4" t="n">
        <f aca="true">IF(X845*RAND()&lt;$F$2,0,1)</f>
        <v>0</v>
      </c>
      <c r="Z845" s="4" t="n">
        <f aca="true">IF(Y845*RAND()&lt;$F$2,0,1)</f>
        <v>0</v>
      </c>
      <c r="AA845" s="4" t="n">
        <f aca="true">IF(Z845*RAND()&lt;$F$2,0,1)</f>
        <v>0</v>
      </c>
      <c r="AB845" s="4" t="n">
        <f aca="true">IF(AA845*RAND()&lt;$F$2,0,1)</f>
        <v>0</v>
      </c>
    </row>
    <row r="846" customFormat="false" ht="13.5" hidden="false" customHeight="false" outlineLevel="0" collapsed="false">
      <c r="B846" s="3" t="n">
        <v>839</v>
      </c>
      <c r="C846" s="4" t="n">
        <v>1</v>
      </c>
      <c r="D846" s="4" t="n">
        <f aca="true">IF(C846*RAND()&lt;$F$2,0,1)</f>
        <v>0</v>
      </c>
      <c r="E846" s="4" t="n">
        <f aca="true">IF(D846*RAND()&lt;$F$2,0,1)</f>
        <v>0</v>
      </c>
      <c r="F846" s="4" t="n">
        <f aca="true">IF(E846*RAND()&lt;$F$2,0,1)</f>
        <v>0</v>
      </c>
      <c r="G846" s="4" t="n">
        <f aca="true">IF(F846*RAND()&lt;$F$2,0,1)</f>
        <v>0</v>
      </c>
      <c r="H846" s="4" t="n">
        <f aca="true">IF(G846*RAND()&lt;$F$2,0,1)</f>
        <v>0</v>
      </c>
      <c r="I846" s="4" t="n">
        <f aca="true">IF(H846*RAND()&lt;$F$2,0,1)</f>
        <v>0</v>
      </c>
      <c r="J846" s="4" t="n">
        <f aca="true">IF(I846*RAND()&lt;$F$2,0,1)</f>
        <v>0</v>
      </c>
      <c r="K846" s="4" t="n">
        <f aca="true">IF(J846*RAND()&lt;$F$2,0,1)</f>
        <v>0</v>
      </c>
      <c r="L846" s="4" t="n">
        <f aca="true">IF(K846*RAND()&lt;$F$2,0,1)</f>
        <v>0</v>
      </c>
      <c r="M846" s="4" t="n">
        <f aca="true">IF(L846*RAND()&lt;$F$2,0,1)</f>
        <v>0</v>
      </c>
      <c r="N846" s="4" t="n">
        <f aca="true">IF(M846*RAND()&lt;$F$2,0,1)</f>
        <v>0</v>
      </c>
      <c r="O846" s="4" t="n">
        <f aca="true">IF(N846*RAND()&lt;$F$2,0,1)</f>
        <v>0</v>
      </c>
      <c r="P846" s="4" t="n">
        <f aca="true">IF(O846*RAND()&lt;$F$2,0,1)</f>
        <v>0</v>
      </c>
      <c r="Q846" s="4" t="n">
        <f aca="true">IF(P846*RAND()&lt;$F$2,0,1)</f>
        <v>0</v>
      </c>
      <c r="R846" s="4" t="n">
        <f aca="true">IF(Q846*RAND()&lt;$F$2,0,1)</f>
        <v>0</v>
      </c>
      <c r="S846" s="4" t="n">
        <f aca="true">IF(R846*RAND()&lt;$F$2,0,1)</f>
        <v>0</v>
      </c>
      <c r="T846" s="4" t="n">
        <f aca="true">IF(S846*RAND()&lt;$F$2,0,1)</f>
        <v>0</v>
      </c>
      <c r="U846" s="4" t="n">
        <f aca="true">IF(T846*RAND()&lt;$F$2,0,1)</f>
        <v>0</v>
      </c>
      <c r="V846" s="4" t="n">
        <f aca="true">IF(U846*RAND()&lt;$F$2,0,1)</f>
        <v>0</v>
      </c>
      <c r="W846" s="4" t="n">
        <f aca="true">IF(V846*RAND()&lt;$F$2,0,1)</f>
        <v>0</v>
      </c>
      <c r="X846" s="4" t="n">
        <f aca="true">IF(W846*RAND()&lt;$F$2,0,1)</f>
        <v>0</v>
      </c>
      <c r="Y846" s="4" t="n">
        <f aca="true">IF(X846*RAND()&lt;$F$2,0,1)</f>
        <v>0</v>
      </c>
      <c r="Z846" s="4" t="n">
        <f aca="true">IF(Y846*RAND()&lt;$F$2,0,1)</f>
        <v>0</v>
      </c>
      <c r="AA846" s="4" t="n">
        <f aca="true">IF(Z846*RAND()&lt;$F$2,0,1)</f>
        <v>0</v>
      </c>
      <c r="AB846" s="4" t="n">
        <f aca="true">IF(AA846*RAND()&lt;$F$2,0,1)</f>
        <v>0</v>
      </c>
    </row>
    <row r="847" customFormat="false" ht="13.5" hidden="false" customHeight="false" outlineLevel="0" collapsed="false">
      <c r="B847" s="3" t="n">
        <v>840</v>
      </c>
      <c r="C847" s="4" t="n">
        <v>1</v>
      </c>
      <c r="D847" s="4" t="n">
        <f aca="true">IF(C847*RAND()&lt;$F$2,0,1)</f>
        <v>0</v>
      </c>
      <c r="E847" s="4" t="n">
        <f aca="true">IF(D847*RAND()&lt;$F$2,0,1)</f>
        <v>0</v>
      </c>
      <c r="F847" s="4" t="n">
        <f aca="true">IF(E847*RAND()&lt;$F$2,0,1)</f>
        <v>0</v>
      </c>
      <c r="G847" s="4" t="n">
        <f aca="true">IF(F847*RAND()&lt;$F$2,0,1)</f>
        <v>0</v>
      </c>
      <c r="H847" s="4" t="n">
        <f aca="true">IF(G847*RAND()&lt;$F$2,0,1)</f>
        <v>0</v>
      </c>
      <c r="I847" s="4" t="n">
        <f aca="true">IF(H847*RAND()&lt;$F$2,0,1)</f>
        <v>0</v>
      </c>
      <c r="J847" s="4" t="n">
        <f aca="true">IF(I847*RAND()&lt;$F$2,0,1)</f>
        <v>0</v>
      </c>
      <c r="K847" s="4" t="n">
        <f aca="true">IF(J847*RAND()&lt;$F$2,0,1)</f>
        <v>0</v>
      </c>
      <c r="L847" s="4" t="n">
        <f aca="true">IF(K847*RAND()&lt;$F$2,0,1)</f>
        <v>0</v>
      </c>
      <c r="M847" s="4" t="n">
        <f aca="true">IF(L847*RAND()&lt;$F$2,0,1)</f>
        <v>0</v>
      </c>
      <c r="N847" s="4" t="n">
        <f aca="true">IF(M847*RAND()&lt;$F$2,0,1)</f>
        <v>0</v>
      </c>
      <c r="O847" s="4" t="n">
        <f aca="true">IF(N847*RAND()&lt;$F$2,0,1)</f>
        <v>0</v>
      </c>
      <c r="P847" s="4" t="n">
        <f aca="true">IF(O847*RAND()&lt;$F$2,0,1)</f>
        <v>0</v>
      </c>
      <c r="Q847" s="4" t="n">
        <f aca="true">IF(P847*RAND()&lt;$F$2,0,1)</f>
        <v>0</v>
      </c>
      <c r="R847" s="4" t="n">
        <f aca="true">IF(Q847*RAND()&lt;$F$2,0,1)</f>
        <v>0</v>
      </c>
      <c r="S847" s="4" t="n">
        <f aca="true">IF(R847*RAND()&lt;$F$2,0,1)</f>
        <v>0</v>
      </c>
      <c r="T847" s="4" t="n">
        <f aca="true">IF(S847*RAND()&lt;$F$2,0,1)</f>
        <v>0</v>
      </c>
      <c r="U847" s="4" t="n">
        <f aca="true">IF(T847*RAND()&lt;$F$2,0,1)</f>
        <v>0</v>
      </c>
      <c r="V847" s="4" t="n">
        <f aca="true">IF(U847*RAND()&lt;$F$2,0,1)</f>
        <v>0</v>
      </c>
      <c r="W847" s="4" t="n">
        <f aca="true">IF(V847*RAND()&lt;$F$2,0,1)</f>
        <v>0</v>
      </c>
      <c r="X847" s="4" t="n">
        <f aca="true">IF(W847*RAND()&lt;$F$2,0,1)</f>
        <v>0</v>
      </c>
      <c r="Y847" s="4" t="n">
        <f aca="true">IF(X847*RAND()&lt;$F$2,0,1)</f>
        <v>0</v>
      </c>
      <c r="Z847" s="4" t="n">
        <f aca="true">IF(Y847*RAND()&lt;$F$2,0,1)</f>
        <v>0</v>
      </c>
      <c r="AA847" s="4" t="n">
        <f aca="true">IF(Z847*RAND()&lt;$F$2,0,1)</f>
        <v>0</v>
      </c>
      <c r="AB847" s="4" t="n">
        <f aca="true">IF(AA847*RAND()&lt;$F$2,0,1)</f>
        <v>0</v>
      </c>
    </row>
    <row r="848" customFormat="false" ht="13.5" hidden="false" customHeight="false" outlineLevel="0" collapsed="false">
      <c r="B848" s="3" t="n">
        <v>841</v>
      </c>
      <c r="C848" s="4" t="n">
        <v>1</v>
      </c>
      <c r="D848" s="4" t="n">
        <f aca="true">IF(C848*RAND()&lt;$F$2,0,1)</f>
        <v>1</v>
      </c>
      <c r="E848" s="4" t="n">
        <f aca="true">IF(D848*RAND()&lt;$F$2,0,1)</f>
        <v>1</v>
      </c>
      <c r="F848" s="4" t="n">
        <f aca="true">IF(E848*RAND()&lt;$F$2,0,1)</f>
        <v>1</v>
      </c>
      <c r="G848" s="4" t="n">
        <f aca="true">IF(F848*RAND()&lt;$F$2,0,1)</f>
        <v>1</v>
      </c>
      <c r="H848" s="4" t="n">
        <f aca="true">IF(G848*RAND()&lt;$F$2,0,1)</f>
        <v>1</v>
      </c>
      <c r="I848" s="4" t="n">
        <f aca="true">IF(H848*RAND()&lt;$F$2,0,1)</f>
        <v>1</v>
      </c>
      <c r="J848" s="4" t="n">
        <f aca="true">IF(I848*RAND()&lt;$F$2,0,1)</f>
        <v>1</v>
      </c>
      <c r="K848" s="4" t="n">
        <f aca="true">IF(J848*RAND()&lt;$F$2,0,1)</f>
        <v>1</v>
      </c>
      <c r="L848" s="4" t="n">
        <f aca="true">IF(K848*RAND()&lt;$F$2,0,1)</f>
        <v>1</v>
      </c>
      <c r="M848" s="4" t="n">
        <f aca="true">IF(L848*RAND()&lt;$F$2,0,1)</f>
        <v>1</v>
      </c>
      <c r="N848" s="4" t="n">
        <f aca="true">IF(M848*RAND()&lt;$F$2,0,1)</f>
        <v>0</v>
      </c>
      <c r="O848" s="4" t="n">
        <f aca="true">IF(N848*RAND()&lt;$F$2,0,1)</f>
        <v>0</v>
      </c>
      <c r="P848" s="4" t="n">
        <f aca="true">IF(O848*RAND()&lt;$F$2,0,1)</f>
        <v>0</v>
      </c>
      <c r="Q848" s="4" t="n">
        <f aca="true">IF(P848*RAND()&lt;$F$2,0,1)</f>
        <v>0</v>
      </c>
      <c r="R848" s="4" t="n">
        <f aca="true">IF(Q848*RAND()&lt;$F$2,0,1)</f>
        <v>0</v>
      </c>
      <c r="S848" s="4" t="n">
        <f aca="true">IF(R848*RAND()&lt;$F$2,0,1)</f>
        <v>0</v>
      </c>
      <c r="T848" s="4" t="n">
        <f aca="true">IF(S848*RAND()&lt;$F$2,0,1)</f>
        <v>0</v>
      </c>
      <c r="U848" s="4" t="n">
        <f aca="true">IF(T848*RAND()&lt;$F$2,0,1)</f>
        <v>0</v>
      </c>
      <c r="V848" s="4" t="n">
        <f aca="true">IF(U848*RAND()&lt;$F$2,0,1)</f>
        <v>0</v>
      </c>
      <c r="W848" s="4" t="n">
        <f aca="true">IF(V848*RAND()&lt;$F$2,0,1)</f>
        <v>0</v>
      </c>
      <c r="X848" s="4" t="n">
        <f aca="true">IF(W848*RAND()&lt;$F$2,0,1)</f>
        <v>0</v>
      </c>
      <c r="Y848" s="4" t="n">
        <f aca="true">IF(X848*RAND()&lt;$F$2,0,1)</f>
        <v>0</v>
      </c>
      <c r="Z848" s="4" t="n">
        <f aca="true">IF(Y848*RAND()&lt;$F$2,0,1)</f>
        <v>0</v>
      </c>
      <c r="AA848" s="4" t="n">
        <f aca="true">IF(Z848*RAND()&lt;$F$2,0,1)</f>
        <v>0</v>
      </c>
      <c r="AB848" s="4" t="n">
        <f aca="true">IF(AA848*RAND()&lt;$F$2,0,1)</f>
        <v>0</v>
      </c>
    </row>
    <row r="849" customFormat="false" ht="13.5" hidden="false" customHeight="false" outlineLevel="0" collapsed="false">
      <c r="B849" s="3" t="n">
        <v>842</v>
      </c>
      <c r="C849" s="4" t="n">
        <v>1</v>
      </c>
      <c r="D849" s="4" t="n">
        <f aca="true">IF(C849*RAND()&lt;$F$2,0,1)</f>
        <v>1</v>
      </c>
      <c r="E849" s="4" t="n">
        <f aca="true">IF(D849*RAND()&lt;$F$2,0,1)</f>
        <v>1</v>
      </c>
      <c r="F849" s="4" t="n">
        <f aca="true">IF(E849*RAND()&lt;$F$2,0,1)</f>
        <v>1</v>
      </c>
      <c r="G849" s="4" t="n">
        <f aca="true">IF(F849*RAND()&lt;$F$2,0,1)</f>
        <v>1</v>
      </c>
      <c r="H849" s="4" t="n">
        <f aca="true">IF(G849*RAND()&lt;$F$2,0,1)</f>
        <v>1</v>
      </c>
      <c r="I849" s="4" t="n">
        <f aca="true">IF(H849*RAND()&lt;$F$2,0,1)</f>
        <v>1</v>
      </c>
      <c r="J849" s="4" t="n">
        <f aca="true">IF(I849*RAND()&lt;$F$2,0,1)</f>
        <v>1</v>
      </c>
      <c r="K849" s="4" t="n">
        <f aca="true">IF(J849*RAND()&lt;$F$2,0,1)</f>
        <v>1</v>
      </c>
      <c r="L849" s="4" t="n">
        <f aca="true">IF(K849*RAND()&lt;$F$2,0,1)</f>
        <v>1</v>
      </c>
      <c r="M849" s="4" t="n">
        <f aca="true">IF(L849*RAND()&lt;$F$2,0,1)</f>
        <v>1</v>
      </c>
      <c r="N849" s="4" t="n">
        <f aca="true">IF(M849*RAND()&lt;$F$2,0,1)</f>
        <v>1</v>
      </c>
      <c r="O849" s="4" t="n">
        <f aca="true">IF(N849*RAND()&lt;$F$2,0,1)</f>
        <v>1</v>
      </c>
      <c r="P849" s="4" t="n">
        <f aca="true">IF(O849*RAND()&lt;$F$2,0,1)</f>
        <v>1</v>
      </c>
      <c r="Q849" s="4" t="n">
        <f aca="true">IF(P849*RAND()&lt;$F$2,0,1)</f>
        <v>1</v>
      </c>
      <c r="R849" s="4" t="n">
        <f aca="true">IF(Q849*RAND()&lt;$F$2,0,1)</f>
        <v>1</v>
      </c>
      <c r="S849" s="4" t="n">
        <f aca="true">IF(R849*RAND()&lt;$F$2,0,1)</f>
        <v>1</v>
      </c>
      <c r="T849" s="4" t="n">
        <f aca="true">IF(S849*RAND()&lt;$F$2,0,1)</f>
        <v>1</v>
      </c>
      <c r="U849" s="4" t="n">
        <f aca="true">IF(T849*RAND()&lt;$F$2,0,1)</f>
        <v>1</v>
      </c>
      <c r="V849" s="4" t="n">
        <f aca="true">IF(U849*RAND()&lt;$F$2,0,1)</f>
        <v>1</v>
      </c>
      <c r="W849" s="4" t="n">
        <f aca="true">IF(V849*RAND()&lt;$F$2,0,1)</f>
        <v>0</v>
      </c>
      <c r="X849" s="4" t="n">
        <f aca="true">IF(W849*RAND()&lt;$F$2,0,1)</f>
        <v>0</v>
      </c>
      <c r="Y849" s="4" t="n">
        <f aca="true">IF(X849*RAND()&lt;$F$2,0,1)</f>
        <v>0</v>
      </c>
      <c r="Z849" s="4" t="n">
        <f aca="true">IF(Y849*RAND()&lt;$F$2,0,1)</f>
        <v>0</v>
      </c>
      <c r="AA849" s="4" t="n">
        <f aca="true">IF(Z849*RAND()&lt;$F$2,0,1)</f>
        <v>0</v>
      </c>
      <c r="AB849" s="4" t="n">
        <f aca="true">IF(AA849*RAND()&lt;$F$2,0,1)</f>
        <v>0</v>
      </c>
    </row>
    <row r="850" customFormat="false" ht="13.5" hidden="false" customHeight="false" outlineLevel="0" collapsed="false">
      <c r="B850" s="3" t="n">
        <v>843</v>
      </c>
      <c r="C850" s="4" t="n">
        <v>1</v>
      </c>
      <c r="D850" s="4" t="n">
        <f aca="true">IF(C850*RAND()&lt;$F$2,0,1)</f>
        <v>1</v>
      </c>
      <c r="E850" s="4" t="n">
        <f aca="true">IF(D850*RAND()&lt;$F$2,0,1)</f>
        <v>0</v>
      </c>
      <c r="F850" s="4" t="n">
        <f aca="true">IF(E850*RAND()&lt;$F$2,0,1)</f>
        <v>0</v>
      </c>
      <c r="G850" s="4" t="n">
        <f aca="true">IF(F850*RAND()&lt;$F$2,0,1)</f>
        <v>0</v>
      </c>
      <c r="H850" s="4" t="n">
        <f aca="true">IF(G850*RAND()&lt;$F$2,0,1)</f>
        <v>0</v>
      </c>
      <c r="I850" s="4" t="n">
        <f aca="true">IF(H850*RAND()&lt;$F$2,0,1)</f>
        <v>0</v>
      </c>
      <c r="J850" s="4" t="n">
        <f aca="true">IF(I850*RAND()&lt;$F$2,0,1)</f>
        <v>0</v>
      </c>
      <c r="K850" s="4" t="n">
        <f aca="true">IF(J850*RAND()&lt;$F$2,0,1)</f>
        <v>0</v>
      </c>
      <c r="L850" s="4" t="n">
        <f aca="true">IF(K850*RAND()&lt;$F$2,0,1)</f>
        <v>0</v>
      </c>
      <c r="M850" s="4" t="n">
        <f aca="true">IF(L850*RAND()&lt;$F$2,0,1)</f>
        <v>0</v>
      </c>
      <c r="N850" s="4" t="n">
        <f aca="true">IF(M850*RAND()&lt;$F$2,0,1)</f>
        <v>0</v>
      </c>
      <c r="O850" s="4" t="n">
        <f aca="true">IF(N850*RAND()&lt;$F$2,0,1)</f>
        <v>0</v>
      </c>
      <c r="P850" s="4" t="n">
        <f aca="true">IF(O850*RAND()&lt;$F$2,0,1)</f>
        <v>0</v>
      </c>
      <c r="Q850" s="4" t="n">
        <f aca="true">IF(P850*RAND()&lt;$F$2,0,1)</f>
        <v>0</v>
      </c>
      <c r="R850" s="4" t="n">
        <f aca="true">IF(Q850*RAND()&lt;$F$2,0,1)</f>
        <v>0</v>
      </c>
      <c r="S850" s="4" t="n">
        <f aca="true">IF(R850*RAND()&lt;$F$2,0,1)</f>
        <v>0</v>
      </c>
      <c r="T850" s="4" t="n">
        <f aca="true">IF(S850*RAND()&lt;$F$2,0,1)</f>
        <v>0</v>
      </c>
      <c r="U850" s="4" t="n">
        <f aca="true">IF(T850*RAND()&lt;$F$2,0,1)</f>
        <v>0</v>
      </c>
      <c r="V850" s="4" t="n">
        <f aca="true">IF(U850*RAND()&lt;$F$2,0,1)</f>
        <v>0</v>
      </c>
      <c r="W850" s="4" t="n">
        <f aca="true">IF(V850*RAND()&lt;$F$2,0,1)</f>
        <v>0</v>
      </c>
      <c r="X850" s="4" t="n">
        <f aca="true">IF(W850*RAND()&lt;$F$2,0,1)</f>
        <v>0</v>
      </c>
      <c r="Y850" s="4" t="n">
        <f aca="true">IF(X850*RAND()&lt;$F$2,0,1)</f>
        <v>0</v>
      </c>
      <c r="Z850" s="4" t="n">
        <f aca="true">IF(Y850*RAND()&lt;$F$2,0,1)</f>
        <v>0</v>
      </c>
      <c r="AA850" s="4" t="n">
        <f aca="true">IF(Z850*RAND()&lt;$F$2,0,1)</f>
        <v>0</v>
      </c>
      <c r="AB850" s="4" t="n">
        <f aca="true">IF(AA850*RAND()&lt;$F$2,0,1)</f>
        <v>0</v>
      </c>
    </row>
    <row r="851" customFormat="false" ht="13.5" hidden="false" customHeight="false" outlineLevel="0" collapsed="false">
      <c r="B851" s="3" t="n">
        <v>844</v>
      </c>
      <c r="C851" s="4" t="n">
        <v>1</v>
      </c>
      <c r="D851" s="4" t="n">
        <f aca="true">IF(C851*RAND()&lt;$F$2,0,1)</f>
        <v>1</v>
      </c>
      <c r="E851" s="4" t="n">
        <f aca="true">IF(D851*RAND()&lt;$F$2,0,1)</f>
        <v>0</v>
      </c>
      <c r="F851" s="4" t="n">
        <f aca="true">IF(E851*RAND()&lt;$F$2,0,1)</f>
        <v>0</v>
      </c>
      <c r="G851" s="4" t="n">
        <f aca="true">IF(F851*RAND()&lt;$F$2,0,1)</f>
        <v>0</v>
      </c>
      <c r="H851" s="4" t="n">
        <f aca="true">IF(G851*RAND()&lt;$F$2,0,1)</f>
        <v>0</v>
      </c>
      <c r="I851" s="4" t="n">
        <f aca="true">IF(H851*RAND()&lt;$F$2,0,1)</f>
        <v>0</v>
      </c>
      <c r="J851" s="4" t="n">
        <f aca="true">IF(I851*RAND()&lt;$F$2,0,1)</f>
        <v>0</v>
      </c>
      <c r="K851" s="4" t="n">
        <f aca="true">IF(J851*RAND()&lt;$F$2,0,1)</f>
        <v>0</v>
      </c>
      <c r="L851" s="4" t="n">
        <f aca="true">IF(K851*RAND()&lt;$F$2,0,1)</f>
        <v>0</v>
      </c>
      <c r="M851" s="4" t="n">
        <f aca="true">IF(L851*RAND()&lt;$F$2,0,1)</f>
        <v>0</v>
      </c>
      <c r="N851" s="4" t="n">
        <f aca="true">IF(M851*RAND()&lt;$F$2,0,1)</f>
        <v>0</v>
      </c>
      <c r="O851" s="4" t="n">
        <f aca="true">IF(N851*RAND()&lt;$F$2,0,1)</f>
        <v>0</v>
      </c>
      <c r="P851" s="4" t="n">
        <f aca="true">IF(O851*RAND()&lt;$F$2,0,1)</f>
        <v>0</v>
      </c>
      <c r="Q851" s="4" t="n">
        <f aca="true">IF(P851*RAND()&lt;$F$2,0,1)</f>
        <v>0</v>
      </c>
      <c r="R851" s="4" t="n">
        <f aca="true">IF(Q851*RAND()&lt;$F$2,0,1)</f>
        <v>0</v>
      </c>
      <c r="S851" s="4" t="n">
        <f aca="true">IF(R851*RAND()&lt;$F$2,0,1)</f>
        <v>0</v>
      </c>
      <c r="T851" s="4" t="n">
        <f aca="true">IF(S851*RAND()&lt;$F$2,0,1)</f>
        <v>0</v>
      </c>
      <c r="U851" s="4" t="n">
        <f aca="true">IF(T851*RAND()&lt;$F$2,0,1)</f>
        <v>0</v>
      </c>
      <c r="V851" s="4" t="n">
        <f aca="true">IF(U851*RAND()&lt;$F$2,0,1)</f>
        <v>0</v>
      </c>
      <c r="W851" s="4" t="n">
        <f aca="true">IF(V851*RAND()&lt;$F$2,0,1)</f>
        <v>0</v>
      </c>
      <c r="X851" s="4" t="n">
        <f aca="true">IF(W851*RAND()&lt;$F$2,0,1)</f>
        <v>0</v>
      </c>
      <c r="Y851" s="4" t="n">
        <f aca="true">IF(X851*RAND()&lt;$F$2,0,1)</f>
        <v>0</v>
      </c>
      <c r="Z851" s="4" t="n">
        <f aca="true">IF(Y851*RAND()&lt;$F$2,0,1)</f>
        <v>0</v>
      </c>
      <c r="AA851" s="4" t="n">
        <f aca="true">IF(Z851*RAND()&lt;$F$2,0,1)</f>
        <v>0</v>
      </c>
      <c r="AB851" s="4" t="n">
        <f aca="true">IF(AA851*RAND()&lt;$F$2,0,1)</f>
        <v>0</v>
      </c>
    </row>
    <row r="852" customFormat="false" ht="13.5" hidden="false" customHeight="false" outlineLevel="0" collapsed="false">
      <c r="B852" s="3" t="n">
        <v>845</v>
      </c>
      <c r="C852" s="4" t="n">
        <v>1</v>
      </c>
      <c r="D852" s="4" t="n">
        <f aca="true">IF(C852*RAND()&lt;$F$2,0,1)</f>
        <v>1</v>
      </c>
      <c r="E852" s="4" t="n">
        <f aca="true">IF(D852*RAND()&lt;$F$2,0,1)</f>
        <v>0</v>
      </c>
      <c r="F852" s="4" t="n">
        <f aca="true">IF(E852*RAND()&lt;$F$2,0,1)</f>
        <v>0</v>
      </c>
      <c r="G852" s="4" t="n">
        <f aca="true">IF(F852*RAND()&lt;$F$2,0,1)</f>
        <v>0</v>
      </c>
      <c r="H852" s="4" t="n">
        <f aca="true">IF(G852*RAND()&lt;$F$2,0,1)</f>
        <v>0</v>
      </c>
      <c r="I852" s="4" t="n">
        <f aca="true">IF(H852*RAND()&lt;$F$2,0,1)</f>
        <v>0</v>
      </c>
      <c r="J852" s="4" t="n">
        <f aca="true">IF(I852*RAND()&lt;$F$2,0,1)</f>
        <v>0</v>
      </c>
      <c r="K852" s="4" t="n">
        <f aca="true">IF(J852*RAND()&lt;$F$2,0,1)</f>
        <v>0</v>
      </c>
      <c r="L852" s="4" t="n">
        <f aca="true">IF(K852*RAND()&lt;$F$2,0,1)</f>
        <v>0</v>
      </c>
      <c r="M852" s="4" t="n">
        <f aca="true">IF(L852*RAND()&lt;$F$2,0,1)</f>
        <v>0</v>
      </c>
      <c r="N852" s="4" t="n">
        <f aca="true">IF(M852*RAND()&lt;$F$2,0,1)</f>
        <v>0</v>
      </c>
      <c r="O852" s="4" t="n">
        <f aca="true">IF(N852*RAND()&lt;$F$2,0,1)</f>
        <v>0</v>
      </c>
      <c r="P852" s="4" t="n">
        <f aca="true">IF(O852*RAND()&lt;$F$2,0,1)</f>
        <v>0</v>
      </c>
      <c r="Q852" s="4" t="n">
        <f aca="true">IF(P852*RAND()&lt;$F$2,0,1)</f>
        <v>0</v>
      </c>
      <c r="R852" s="4" t="n">
        <f aca="true">IF(Q852*RAND()&lt;$F$2,0,1)</f>
        <v>0</v>
      </c>
      <c r="S852" s="4" t="n">
        <f aca="true">IF(R852*RAND()&lt;$F$2,0,1)</f>
        <v>0</v>
      </c>
      <c r="T852" s="4" t="n">
        <f aca="true">IF(S852*RAND()&lt;$F$2,0,1)</f>
        <v>0</v>
      </c>
      <c r="U852" s="4" t="n">
        <f aca="true">IF(T852*RAND()&lt;$F$2,0,1)</f>
        <v>0</v>
      </c>
      <c r="V852" s="4" t="n">
        <f aca="true">IF(U852*RAND()&lt;$F$2,0,1)</f>
        <v>0</v>
      </c>
      <c r="W852" s="4" t="n">
        <f aca="true">IF(V852*RAND()&lt;$F$2,0,1)</f>
        <v>0</v>
      </c>
      <c r="X852" s="4" t="n">
        <f aca="true">IF(W852*RAND()&lt;$F$2,0,1)</f>
        <v>0</v>
      </c>
      <c r="Y852" s="4" t="n">
        <f aca="true">IF(X852*RAND()&lt;$F$2,0,1)</f>
        <v>0</v>
      </c>
      <c r="Z852" s="4" t="n">
        <f aca="true">IF(Y852*RAND()&lt;$F$2,0,1)</f>
        <v>0</v>
      </c>
      <c r="AA852" s="4" t="n">
        <f aca="true">IF(Z852*RAND()&lt;$F$2,0,1)</f>
        <v>0</v>
      </c>
      <c r="AB852" s="4" t="n">
        <f aca="true">IF(AA852*RAND()&lt;$F$2,0,1)</f>
        <v>0</v>
      </c>
    </row>
    <row r="853" customFormat="false" ht="13.5" hidden="false" customHeight="false" outlineLevel="0" collapsed="false">
      <c r="B853" s="3" t="n">
        <v>846</v>
      </c>
      <c r="C853" s="4" t="n">
        <v>1</v>
      </c>
      <c r="D853" s="4" t="n">
        <f aca="true">IF(C853*RAND()&lt;$F$2,0,1)</f>
        <v>1</v>
      </c>
      <c r="E853" s="4" t="n">
        <f aca="true">IF(D853*RAND()&lt;$F$2,0,1)</f>
        <v>1</v>
      </c>
      <c r="F853" s="4" t="n">
        <f aca="true">IF(E853*RAND()&lt;$F$2,0,1)</f>
        <v>0</v>
      </c>
      <c r="G853" s="4" t="n">
        <f aca="true">IF(F853*RAND()&lt;$F$2,0,1)</f>
        <v>0</v>
      </c>
      <c r="H853" s="4" t="n">
        <f aca="true">IF(G853*RAND()&lt;$F$2,0,1)</f>
        <v>0</v>
      </c>
      <c r="I853" s="4" t="n">
        <f aca="true">IF(H853*RAND()&lt;$F$2,0,1)</f>
        <v>0</v>
      </c>
      <c r="J853" s="4" t="n">
        <f aca="true">IF(I853*RAND()&lt;$F$2,0,1)</f>
        <v>0</v>
      </c>
      <c r="K853" s="4" t="n">
        <f aca="true">IF(J853*RAND()&lt;$F$2,0,1)</f>
        <v>0</v>
      </c>
      <c r="L853" s="4" t="n">
        <f aca="true">IF(K853*RAND()&lt;$F$2,0,1)</f>
        <v>0</v>
      </c>
      <c r="M853" s="4" t="n">
        <f aca="true">IF(L853*RAND()&lt;$F$2,0,1)</f>
        <v>0</v>
      </c>
      <c r="N853" s="4" t="n">
        <f aca="true">IF(M853*RAND()&lt;$F$2,0,1)</f>
        <v>0</v>
      </c>
      <c r="O853" s="4" t="n">
        <f aca="true">IF(N853*RAND()&lt;$F$2,0,1)</f>
        <v>0</v>
      </c>
      <c r="P853" s="4" t="n">
        <f aca="true">IF(O853*RAND()&lt;$F$2,0,1)</f>
        <v>0</v>
      </c>
      <c r="Q853" s="4" t="n">
        <f aca="true">IF(P853*RAND()&lt;$F$2,0,1)</f>
        <v>0</v>
      </c>
      <c r="R853" s="4" t="n">
        <f aca="true">IF(Q853*RAND()&lt;$F$2,0,1)</f>
        <v>0</v>
      </c>
      <c r="S853" s="4" t="n">
        <f aca="true">IF(R853*RAND()&lt;$F$2,0,1)</f>
        <v>0</v>
      </c>
      <c r="T853" s="4" t="n">
        <f aca="true">IF(S853*RAND()&lt;$F$2,0,1)</f>
        <v>0</v>
      </c>
      <c r="U853" s="4" t="n">
        <f aca="true">IF(T853*RAND()&lt;$F$2,0,1)</f>
        <v>0</v>
      </c>
      <c r="V853" s="4" t="n">
        <f aca="true">IF(U853*RAND()&lt;$F$2,0,1)</f>
        <v>0</v>
      </c>
      <c r="W853" s="4" t="n">
        <f aca="true">IF(V853*RAND()&lt;$F$2,0,1)</f>
        <v>0</v>
      </c>
      <c r="X853" s="4" t="n">
        <f aca="true">IF(W853*RAND()&lt;$F$2,0,1)</f>
        <v>0</v>
      </c>
      <c r="Y853" s="4" t="n">
        <f aca="true">IF(X853*RAND()&lt;$F$2,0,1)</f>
        <v>0</v>
      </c>
      <c r="Z853" s="4" t="n">
        <f aca="true">IF(Y853*RAND()&lt;$F$2,0,1)</f>
        <v>0</v>
      </c>
      <c r="AA853" s="4" t="n">
        <f aca="true">IF(Z853*RAND()&lt;$F$2,0,1)</f>
        <v>0</v>
      </c>
      <c r="AB853" s="4" t="n">
        <f aca="true">IF(AA853*RAND()&lt;$F$2,0,1)</f>
        <v>0</v>
      </c>
    </row>
    <row r="854" customFormat="false" ht="13.5" hidden="false" customHeight="false" outlineLevel="0" collapsed="false">
      <c r="B854" s="3" t="n">
        <v>847</v>
      </c>
      <c r="C854" s="4" t="n">
        <v>1</v>
      </c>
      <c r="D854" s="4" t="n">
        <f aca="true">IF(C854*RAND()&lt;$F$2,0,1)</f>
        <v>1</v>
      </c>
      <c r="E854" s="4" t="n">
        <f aca="true">IF(D854*RAND()&lt;$F$2,0,1)</f>
        <v>1</v>
      </c>
      <c r="F854" s="4" t="n">
        <f aca="true">IF(E854*RAND()&lt;$F$2,0,1)</f>
        <v>1</v>
      </c>
      <c r="G854" s="4" t="n">
        <f aca="true">IF(F854*RAND()&lt;$F$2,0,1)</f>
        <v>0</v>
      </c>
      <c r="H854" s="4" t="n">
        <f aca="true">IF(G854*RAND()&lt;$F$2,0,1)</f>
        <v>0</v>
      </c>
      <c r="I854" s="4" t="n">
        <f aca="true">IF(H854*RAND()&lt;$F$2,0,1)</f>
        <v>0</v>
      </c>
      <c r="J854" s="4" t="n">
        <f aca="true">IF(I854*RAND()&lt;$F$2,0,1)</f>
        <v>0</v>
      </c>
      <c r="K854" s="4" t="n">
        <f aca="true">IF(J854*RAND()&lt;$F$2,0,1)</f>
        <v>0</v>
      </c>
      <c r="L854" s="4" t="n">
        <f aca="true">IF(K854*RAND()&lt;$F$2,0,1)</f>
        <v>0</v>
      </c>
      <c r="M854" s="4" t="n">
        <f aca="true">IF(L854*RAND()&lt;$F$2,0,1)</f>
        <v>0</v>
      </c>
      <c r="N854" s="4" t="n">
        <f aca="true">IF(M854*RAND()&lt;$F$2,0,1)</f>
        <v>0</v>
      </c>
      <c r="O854" s="4" t="n">
        <f aca="true">IF(N854*RAND()&lt;$F$2,0,1)</f>
        <v>0</v>
      </c>
      <c r="P854" s="4" t="n">
        <f aca="true">IF(O854*RAND()&lt;$F$2,0,1)</f>
        <v>0</v>
      </c>
      <c r="Q854" s="4" t="n">
        <f aca="true">IF(P854*RAND()&lt;$F$2,0,1)</f>
        <v>0</v>
      </c>
      <c r="R854" s="4" t="n">
        <f aca="true">IF(Q854*RAND()&lt;$F$2,0,1)</f>
        <v>0</v>
      </c>
      <c r="S854" s="4" t="n">
        <f aca="true">IF(R854*RAND()&lt;$F$2,0,1)</f>
        <v>0</v>
      </c>
      <c r="T854" s="4" t="n">
        <f aca="true">IF(S854*RAND()&lt;$F$2,0,1)</f>
        <v>0</v>
      </c>
      <c r="U854" s="4" t="n">
        <f aca="true">IF(T854*RAND()&lt;$F$2,0,1)</f>
        <v>0</v>
      </c>
      <c r="V854" s="4" t="n">
        <f aca="true">IF(U854*RAND()&lt;$F$2,0,1)</f>
        <v>0</v>
      </c>
      <c r="W854" s="4" t="n">
        <f aca="true">IF(V854*RAND()&lt;$F$2,0,1)</f>
        <v>0</v>
      </c>
      <c r="X854" s="4" t="n">
        <f aca="true">IF(W854*RAND()&lt;$F$2,0,1)</f>
        <v>0</v>
      </c>
      <c r="Y854" s="4" t="n">
        <f aca="true">IF(X854*RAND()&lt;$F$2,0,1)</f>
        <v>0</v>
      </c>
      <c r="Z854" s="4" t="n">
        <f aca="true">IF(Y854*RAND()&lt;$F$2,0,1)</f>
        <v>0</v>
      </c>
      <c r="AA854" s="4" t="n">
        <f aca="true">IF(Z854*RAND()&lt;$F$2,0,1)</f>
        <v>0</v>
      </c>
      <c r="AB854" s="4" t="n">
        <f aca="true">IF(AA854*RAND()&lt;$F$2,0,1)</f>
        <v>0</v>
      </c>
    </row>
    <row r="855" customFormat="false" ht="13.5" hidden="false" customHeight="false" outlineLevel="0" collapsed="false">
      <c r="B855" s="3" t="n">
        <v>848</v>
      </c>
      <c r="C855" s="4" t="n">
        <v>1</v>
      </c>
      <c r="D855" s="4" t="n">
        <f aca="true">IF(C855*RAND()&lt;$F$2,0,1)</f>
        <v>1</v>
      </c>
      <c r="E855" s="4" t="n">
        <f aca="true">IF(D855*RAND()&lt;$F$2,0,1)</f>
        <v>1</v>
      </c>
      <c r="F855" s="4" t="n">
        <f aca="true">IF(E855*RAND()&lt;$F$2,0,1)</f>
        <v>0</v>
      </c>
      <c r="G855" s="4" t="n">
        <f aca="true">IF(F855*RAND()&lt;$F$2,0,1)</f>
        <v>0</v>
      </c>
      <c r="H855" s="4" t="n">
        <f aca="true">IF(G855*RAND()&lt;$F$2,0,1)</f>
        <v>0</v>
      </c>
      <c r="I855" s="4" t="n">
        <f aca="true">IF(H855*RAND()&lt;$F$2,0,1)</f>
        <v>0</v>
      </c>
      <c r="J855" s="4" t="n">
        <f aca="true">IF(I855*RAND()&lt;$F$2,0,1)</f>
        <v>0</v>
      </c>
      <c r="K855" s="4" t="n">
        <f aca="true">IF(J855*RAND()&lt;$F$2,0,1)</f>
        <v>0</v>
      </c>
      <c r="L855" s="4" t="n">
        <f aca="true">IF(K855*RAND()&lt;$F$2,0,1)</f>
        <v>0</v>
      </c>
      <c r="M855" s="4" t="n">
        <f aca="true">IF(L855*RAND()&lt;$F$2,0,1)</f>
        <v>0</v>
      </c>
      <c r="N855" s="4" t="n">
        <f aca="true">IF(M855*RAND()&lt;$F$2,0,1)</f>
        <v>0</v>
      </c>
      <c r="O855" s="4" t="n">
        <f aca="true">IF(N855*RAND()&lt;$F$2,0,1)</f>
        <v>0</v>
      </c>
      <c r="P855" s="4" t="n">
        <f aca="true">IF(O855*RAND()&lt;$F$2,0,1)</f>
        <v>0</v>
      </c>
      <c r="Q855" s="4" t="n">
        <f aca="true">IF(P855*RAND()&lt;$F$2,0,1)</f>
        <v>0</v>
      </c>
      <c r="R855" s="4" t="n">
        <f aca="true">IF(Q855*RAND()&lt;$F$2,0,1)</f>
        <v>0</v>
      </c>
      <c r="S855" s="4" t="n">
        <f aca="true">IF(R855*RAND()&lt;$F$2,0,1)</f>
        <v>0</v>
      </c>
      <c r="T855" s="4" t="n">
        <f aca="true">IF(S855*RAND()&lt;$F$2,0,1)</f>
        <v>0</v>
      </c>
      <c r="U855" s="4" t="n">
        <f aca="true">IF(T855*RAND()&lt;$F$2,0,1)</f>
        <v>0</v>
      </c>
      <c r="V855" s="4" t="n">
        <f aca="true">IF(U855*RAND()&lt;$F$2,0,1)</f>
        <v>0</v>
      </c>
      <c r="W855" s="4" t="n">
        <f aca="true">IF(V855*RAND()&lt;$F$2,0,1)</f>
        <v>0</v>
      </c>
      <c r="X855" s="4" t="n">
        <f aca="true">IF(W855*RAND()&lt;$F$2,0,1)</f>
        <v>0</v>
      </c>
      <c r="Y855" s="4" t="n">
        <f aca="true">IF(X855*RAND()&lt;$F$2,0,1)</f>
        <v>0</v>
      </c>
      <c r="Z855" s="4" t="n">
        <f aca="true">IF(Y855*RAND()&lt;$F$2,0,1)</f>
        <v>0</v>
      </c>
      <c r="AA855" s="4" t="n">
        <f aca="true">IF(Z855*RAND()&lt;$F$2,0,1)</f>
        <v>0</v>
      </c>
      <c r="AB855" s="4" t="n">
        <f aca="true">IF(AA855*RAND()&lt;$F$2,0,1)</f>
        <v>0</v>
      </c>
    </row>
    <row r="856" customFormat="false" ht="13.5" hidden="false" customHeight="false" outlineLevel="0" collapsed="false">
      <c r="B856" s="3" t="n">
        <v>849</v>
      </c>
      <c r="C856" s="4" t="n">
        <v>1</v>
      </c>
      <c r="D856" s="4" t="n">
        <f aca="true">IF(C856*RAND()&lt;$F$2,0,1)</f>
        <v>0</v>
      </c>
      <c r="E856" s="4" t="n">
        <f aca="true">IF(D856*RAND()&lt;$F$2,0,1)</f>
        <v>0</v>
      </c>
      <c r="F856" s="4" t="n">
        <f aca="true">IF(E856*RAND()&lt;$F$2,0,1)</f>
        <v>0</v>
      </c>
      <c r="G856" s="4" t="n">
        <f aca="true">IF(F856*RAND()&lt;$F$2,0,1)</f>
        <v>0</v>
      </c>
      <c r="H856" s="4" t="n">
        <f aca="true">IF(G856*RAND()&lt;$F$2,0,1)</f>
        <v>0</v>
      </c>
      <c r="I856" s="4" t="n">
        <f aca="true">IF(H856*RAND()&lt;$F$2,0,1)</f>
        <v>0</v>
      </c>
      <c r="J856" s="4" t="n">
        <f aca="true">IF(I856*RAND()&lt;$F$2,0,1)</f>
        <v>0</v>
      </c>
      <c r="K856" s="4" t="n">
        <f aca="true">IF(J856*RAND()&lt;$F$2,0,1)</f>
        <v>0</v>
      </c>
      <c r="L856" s="4" t="n">
        <f aca="true">IF(K856*RAND()&lt;$F$2,0,1)</f>
        <v>0</v>
      </c>
      <c r="M856" s="4" t="n">
        <f aca="true">IF(L856*RAND()&lt;$F$2,0,1)</f>
        <v>0</v>
      </c>
      <c r="N856" s="4" t="n">
        <f aca="true">IF(M856*RAND()&lt;$F$2,0,1)</f>
        <v>0</v>
      </c>
      <c r="O856" s="4" t="n">
        <f aca="true">IF(N856*RAND()&lt;$F$2,0,1)</f>
        <v>0</v>
      </c>
      <c r="P856" s="4" t="n">
        <f aca="true">IF(O856*RAND()&lt;$F$2,0,1)</f>
        <v>0</v>
      </c>
      <c r="Q856" s="4" t="n">
        <f aca="true">IF(P856*RAND()&lt;$F$2,0,1)</f>
        <v>0</v>
      </c>
      <c r="R856" s="4" t="n">
        <f aca="true">IF(Q856*RAND()&lt;$F$2,0,1)</f>
        <v>0</v>
      </c>
      <c r="S856" s="4" t="n">
        <f aca="true">IF(R856*RAND()&lt;$F$2,0,1)</f>
        <v>0</v>
      </c>
      <c r="T856" s="4" t="n">
        <f aca="true">IF(S856*RAND()&lt;$F$2,0,1)</f>
        <v>0</v>
      </c>
      <c r="U856" s="4" t="n">
        <f aca="true">IF(T856*RAND()&lt;$F$2,0,1)</f>
        <v>0</v>
      </c>
      <c r="V856" s="4" t="n">
        <f aca="true">IF(U856*RAND()&lt;$F$2,0,1)</f>
        <v>0</v>
      </c>
      <c r="W856" s="4" t="n">
        <f aca="true">IF(V856*RAND()&lt;$F$2,0,1)</f>
        <v>0</v>
      </c>
      <c r="X856" s="4" t="n">
        <f aca="true">IF(W856*RAND()&lt;$F$2,0,1)</f>
        <v>0</v>
      </c>
      <c r="Y856" s="4" t="n">
        <f aca="true">IF(X856*RAND()&lt;$F$2,0,1)</f>
        <v>0</v>
      </c>
      <c r="Z856" s="4" t="n">
        <f aca="true">IF(Y856*RAND()&lt;$F$2,0,1)</f>
        <v>0</v>
      </c>
      <c r="AA856" s="4" t="n">
        <f aca="true">IF(Z856*RAND()&lt;$F$2,0,1)</f>
        <v>0</v>
      </c>
      <c r="AB856" s="4" t="n">
        <f aca="true">IF(AA856*RAND()&lt;$F$2,0,1)</f>
        <v>0</v>
      </c>
    </row>
    <row r="857" customFormat="false" ht="13.5" hidden="false" customHeight="false" outlineLevel="0" collapsed="false">
      <c r="B857" s="3" t="n">
        <v>850</v>
      </c>
      <c r="C857" s="4" t="n">
        <v>1</v>
      </c>
      <c r="D857" s="4" t="n">
        <f aca="true">IF(C857*RAND()&lt;$F$2,0,1)</f>
        <v>1</v>
      </c>
      <c r="E857" s="4" t="n">
        <f aca="true">IF(D857*RAND()&lt;$F$2,0,1)</f>
        <v>1</v>
      </c>
      <c r="F857" s="4" t="n">
        <f aca="true">IF(E857*RAND()&lt;$F$2,0,1)</f>
        <v>1</v>
      </c>
      <c r="G857" s="4" t="n">
        <f aca="true">IF(F857*RAND()&lt;$F$2,0,1)</f>
        <v>1</v>
      </c>
      <c r="H857" s="4" t="n">
        <f aca="true">IF(G857*RAND()&lt;$F$2,0,1)</f>
        <v>1</v>
      </c>
      <c r="I857" s="4" t="n">
        <f aca="true">IF(H857*RAND()&lt;$F$2,0,1)</f>
        <v>0</v>
      </c>
      <c r="J857" s="4" t="n">
        <f aca="true">IF(I857*RAND()&lt;$F$2,0,1)</f>
        <v>0</v>
      </c>
      <c r="K857" s="4" t="n">
        <f aca="true">IF(J857*RAND()&lt;$F$2,0,1)</f>
        <v>0</v>
      </c>
      <c r="L857" s="4" t="n">
        <f aca="true">IF(K857*RAND()&lt;$F$2,0,1)</f>
        <v>0</v>
      </c>
      <c r="M857" s="4" t="n">
        <f aca="true">IF(L857*RAND()&lt;$F$2,0,1)</f>
        <v>0</v>
      </c>
      <c r="N857" s="4" t="n">
        <f aca="true">IF(M857*RAND()&lt;$F$2,0,1)</f>
        <v>0</v>
      </c>
      <c r="O857" s="4" t="n">
        <f aca="true">IF(N857*RAND()&lt;$F$2,0,1)</f>
        <v>0</v>
      </c>
      <c r="P857" s="4" t="n">
        <f aca="true">IF(O857*RAND()&lt;$F$2,0,1)</f>
        <v>0</v>
      </c>
      <c r="Q857" s="4" t="n">
        <f aca="true">IF(P857*RAND()&lt;$F$2,0,1)</f>
        <v>0</v>
      </c>
      <c r="R857" s="4" t="n">
        <f aca="true">IF(Q857*RAND()&lt;$F$2,0,1)</f>
        <v>0</v>
      </c>
      <c r="S857" s="4" t="n">
        <f aca="true">IF(R857*RAND()&lt;$F$2,0,1)</f>
        <v>0</v>
      </c>
      <c r="T857" s="4" t="n">
        <f aca="true">IF(S857*RAND()&lt;$F$2,0,1)</f>
        <v>0</v>
      </c>
      <c r="U857" s="4" t="n">
        <f aca="true">IF(T857*RAND()&lt;$F$2,0,1)</f>
        <v>0</v>
      </c>
      <c r="V857" s="4" t="n">
        <f aca="true">IF(U857*RAND()&lt;$F$2,0,1)</f>
        <v>0</v>
      </c>
      <c r="W857" s="4" t="n">
        <f aca="true">IF(V857*RAND()&lt;$F$2,0,1)</f>
        <v>0</v>
      </c>
      <c r="X857" s="4" t="n">
        <f aca="true">IF(W857*RAND()&lt;$F$2,0,1)</f>
        <v>0</v>
      </c>
      <c r="Y857" s="4" t="n">
        <f aca="true">IF(X857*RAND()&lt;$F$2,0,1)</f>
        <v>0</v>
      </c>
      <c r="Z857" s="4" t="n">
        <f aca="true">IF(Y857*RAND()&lt;$F$2,0,1)</f>
        <v>0</v>
      </c>
      <c r="AA857" s="4" t="n">
        <f aca="true">IF(Z857*RAND()&lt;$F$2,0,1)</f>
        <v>0</v>
      </c>
      <c r="AB857" s="4" t="n">
        <f aca="true">IF(AA857*RAND()&lt;$F$2,0,1)</f>
        <v>0</v>
      </c>
    </row>
    <row r="858" customFormat="false" ht="13.5" hidden="false" customHeight="false" outlineLevel="0" collapsed="false">
      <c r="B858" s="3" t="n">
        <v>851</v>
      </c>
      <c r="C858" s="4" t="n">
        <v>1</v>
      </c>
      <c r="D858" s="4" t="n">
        <f aca="true">IF(C858*RAND()&lt;$F$2,0,1)</f>
        <v>0</v>
      </c>
      <c r="E858" s="4" t="n">
        <f aca="true">IF(D858*RAND()&lt;$F$2,0,1)</f>
        <v>0</v>
      </c>
      <c r="F858" s="4" t="n">
        <f aca="true">IF(E858*RAND()&lt;$F$2,0,1)</f>
        <v>0</v>
      </c>
      <c r="G858" s="4" t="n">
        <f aca="true">IF(F858*RAND()&lt;$F$2,0,1)</f>
        <v>0</v>
      </c>
      <c r="H858" s="4" t="n">
        <f aca="true">IF(G858*RAND()&lt;$F$2,0,1)</f>
        <v>0</v>
      </c>
      <c r="I858" s="4" t="n">
        <f aca="true">IF(H858*RAND()&lt;$F$2,0,1)</f>
        <v>0</v>
      </c>
      <c r="J858" s="4" t="n">
        <f aca="true">IF(I858*RAND()&lt;$F$2,0,1)</f>
        <v>0</v>
      </c>
      <c r="K858" s="4" t="n">
        <f aca="true">IF(J858*RAND()&lt;$F$2,0,1)</f>
        <v>0</v>
      </c>
      <c r="L858" s="4" t="n">
        <f aca="true">IF(K858*RAND()&lt;$F$2,0,1)</f>
        <v>0</v>
      </c>
      <c r="M858" s="4" t="n">
        <f aca="true">IF(L858*RAND()&lt;$F$2,0,1)</f>
        <v>0</v>
      </c>
      <c r="N858" s="4" t="n">
        <f aca="true">IF(M858*RAND()&lt;$F$2,0,1)</f>
        <v>0</v>
      </c>
      <c r="O858" s="4" t="n">
        <f aca="true">IF(N858*RAND()&lt;$F$2,0,1)</f>
        <v>0</v>
      </c>
      <c r="P858" s="4" t="n">
        <f aca="true">IF(O858*RAND()&lt;$F$2,0,1)</f>
        <v>0</v>
      </c>
      <c r="Q858" s="4" t="n">
        <f aca="true">IF(P858*RAND()&lt;$F$2,0,1)</f>
        <v>0</v>
      </c>
      <c r="R858" s="4" t="n">
        <f aca="true">IF(Q858*RAND()&lt;$F$2,0,1)</f>
        <v>0</v>
      </c>
      <c r="S858" s="4" t="n">
        <f aca="true">IF(R858*RAND()&lt;$F$2,0,1)</f>
        <v>0</v>
      </c>
      <c r="T858" s="4" t="n">
        <f aca="true">IF(S858*RAND()&lt;$F$2,0,1)</f>
        <v>0</v>
      </c>
      <c r="U858" s="4" t="n">
        <f aca="true">IF(T858*RAND()&lt;$F$2,0,1)</f>
        <v>0</v>
      </c>
      <c r="V858" s="4" t="n">
        <f aca="true">IF(U858*RAND()&lt;$F$2,0,1)</f>
        <v>0</v>
      </c>
      <c r="W858" s="4" t="n">
        <f aca="true">IF(V858*RAND()&lt;$F$2,0,1)</f>
        <v>0</v>
      </c>
      <c r="X858" s="4" t="n">
        <f aca="true">IF(W858*RAND()&lt;$F$2,0,1)</f>
        <v>0</v>
      </c>
      <c r="Y858" s="4" t="n">
        <f aca="true">IF(X858*RAND()&lt;$F$2,0,1)</f>
        <v>0</v>
      </c>
      <c r="Z858" s="4" t="n">
        <f aca="true">IF(Y858*RAND()&lt;$F$2,0,1)</f>
        <v>0</v>
      </c>
      <c r="AA858" s="4" t="n">
        <f aca="true">IF(Z858*RAND()&lt;$F$2,0,1)</f>
        <v>0</v>
      </c>
      <c r="AB858" s="4" t="n">
        <f aca="true">IF(AA858*RAND()&lt;$F$2,0,1)</f>
        <v>0</v>
      </c>
    </row>
    <row r="859" customFormat="false" ht="13.5" hidden="false" customHeight="false" outlineLevel="0" collapsed="false">
      <c r="B859" s="3" t="n">
        <v>852</v>
      </c>
      <c r="C859" s="4" t="n">
        <v>1</v>
      </c>
      <c r="D859" s="4" t="n">
        <f aca="true">IF(C859*RAND()&lt;$F$2,0,1)</f>
        <v>1</v>
      </c>
      <c r="E859" s="4" t="n">
        <f aca="true">IF(D859*RAND()&lt;$F$2,0,1)</f>
        <v>1</v>
      </c>
      <c r="F859" s="4" t="n">
        <f aca="true">IF(E859*RAND()&lt;$F$2,0,1)</f>
        <v>1</v>
      </c>
      <c r="G859" s="4" t="n">
        <f aca="true">IF(F859*RAND()&lt;$F$2,0,1)</f>
        <v>1</v>
      </c>
      <c r="H859" s="4" t="n">
        <f aca="true">IF(G859*RAND()&lt;$F$2,0,1)</f>
        <v>0</v>
      </c>
      <c r="I859" s="4" t="n">
        <f aca="true">IF(H859*RAND()&lt;$F$2,0,1)</f>
        <v>0</v>
      </c>
      <c r="J859" s="4" t="n">
        <f aca="true">IF(I859*RAND()&lt;$F$2,0,1)</f>
        <v>0</v>
      </c>
      <c r="K859" s="4" t="n">
        <f aca="true">IF(J859*RAND()&lt;$F$2,0,1)</f>
        <v>0</v>
      </c>
      <c r="L859" s="4" t="n">
        <f aca="true">IF(K859*RAND()&lt;$F$2,0,1)</f>
        <v>0</v>
      </c>
      <c r="M859" s="4" t="n">
        <f aca="true">IF(L859*RAND()&lt;$F$2,0,1)</f>
        <v>0</v>
      </c>
      <c r="N859" s="4" t="n">
        <f aca="true">IF(M859*RAND()&lt;$F$2,0,1)</f>
        <v>0</v>
      </c>
      <c r="O859" s="4" t="n">
        <f aca="true">IF(N859*RAND()&lt;$F$2,0,1)</f>
        <v>0</v>
      </c>
      <c r="P859" s="4" t="n">
        <f aca="true">IF(O859*RAND()&lt;$F$2,0,1)</f>
        <v>0</v>
      </c>
      <c r="Q859" s="4" t="n">
        <f aca="true">IF(P859*RAND()&lt;$F$2,0,1)</f>
        <v>0</v>
      </c>
      <c r="R859" s="4" t="n">
        <f aca="true">IF(Q859*RAND()&lt;$F$2,0,1)</f>
        <v>0</v>
      </c>
      <c r="S859" s="4" t="n">
        <f aca="true">IF(R859*RAND()&lt;$F$2,0,1)</f>
        <v>0</v>
      </c>
      <c r="T859" s="4" t="n">
        <f aca="true">IF(S859*RAND()&lt;$F$2,0,1)</f>
        <v>0</v>
      </c>
      <c r="U859" s="4" t="n">
        <f aca="true">IF(T859*RAND()&lt;$F$2,0,1)</f>
        <v>0</v>
      </c>
      <c r="V859" s="4" t="n">
        <f aca="true">IF(U859*RAND()&lt;$F$2,0,1)</f>
        <v>0</v>
      </c>
      <c r="W859" s="4" t="n">
        <f aca="true">IF(V859*RAND()&lt;$F$2,0,1)</f>
        <v>0</v>
      </c>
      <c r="X859" s="4" t="n">
        <f aca="true">IF(W859*RAND()&lt;$F$2,0,1)</f>
        <v>0</v>
      </c>
      <c r="Y859" s="4" t="n">
        <f aca="true">IF(X859*RAND()&lt;$F$2,0,1)</f>
        <v>0</v>
      </c>
      <c r="Z859" s="4" t="n">
        <f aca="true">IF(Y859*RAND()&lt;$F$2,0,1)</f>
        <v>0</v>
      </c>
      <c r="AA859" s="4" t="n">
        <f aca="true">IF(Z859*RAND()&lt;$F$2,0,1)</f>
        <v>0</v>
      </c>
      <c r="AB859" s="4" t="n">
        <f aca="true">IF(AA859*RAND()&lt;$F$2,0,1)</f>
        <v>0</v>
      </c>
    </row>
    <row r="860" customFormat="false" ht="13.5" hidden="false" customHeight="false" outlineLevel="0" collapsed="false">
      <c r="B860" s="3" t="n">
        <v>853</v>
      </c>
      <c r="C860" s="4" t="n">
        <v>1</v>
      </c>
      <c r="D860" s="4" t="n">
        <f aca="true">IF(C860*RAND()&lt;$F$2,0,1)</f>
        <v>1</v>
      </c>
      <c r="E860" s="4" t="n">
        <f aca="true">IF(D860*RAND()&lt;$F$2,0,1)</f>
        <v>1</v>
      </c>
      <c r="F860" s="4" t="n">
        <f aca="true">IF(E860*RAND()&lt;$F$2,0,1)</f>
        <v>1</v>
      </c>
      <c r="G860" s="4" t="n">
        <f aca="true">IF(F860*RAND()&lt;$F$2,0,1)</f>
        <v>1</v>
      </c>
      <c r="H860" s="4" t="n">
        <f aca="true">IF(G860*RAND()&lt;$F$2,0,1)</f>
        <v>1</v>
      </c>
      <c r="I860" s="4" t="n">
        <f aca="true">IF(H860*RAND()&lt;$F$2,0,1)</f>
        <v>1</v>
      </c>
      <c r="J860" s="4" t="n">
        <f aca="true">IF(I860*RAND()&lt;$F$2,0,1)</f>
        <v>1</v>
      </c>
      <c r="K860" s="4" t="n">
        <f aca="true">IF(J860*RAND()&lt;$F$2,0,1)</f>
        <v>1</v>
      </c>
      <c r="L860" s="4" t="n">
        <f aca="true">IF(K860*RAND()&lt;$F$2,0,1)</f>
        <v>1</v>
      </c>
      <c r="M860" s="4" t="n">
        <f aca="true">IF(L860*RAND()&lt;$F$2,0,1)</f>
        <v>1</v>
      </c>
      <c r="N860" s="4" t="n">
        <f aca="true">IF(M860*RAND()&lt;$F$2,0,1)</f>
        <v>0</v>
      </c>
      <c r="O860" s="4" t="n">
        <f aca="true">IF(N860*RAND()&lt;$F$2,0,1)</f>
        <v>0</v>
      </c>
      <c r="P860" s="4" t="n">
        <f aca="true">IF(O860*RAND()&lt;$F$2,0,1)</f>
        <v>0</v>
      </c>
      <c r="Q860" s="4" t="n">
        <f aca="true">IF(P860*RAND()&lt;$F$2,0,1)</f>
        <v>0</v>
      </c>
      <c r="R860" s="4" t="n">
        <f aca="true">IF(Q860*RAND()&lt;$F$2,0,1)</f>
        <v>0</v>
      </c>
      <c r="S860" s="4" t="n">
        <f aca="true">IF(R860*RAND()&lt;$F$2,0,1)</f>
        <v>0</v>
      </c>
      <c r="T860" s="4" t="n">
        <f aca="true">IF(S860*RAND()&lt;$F$2,0,1)</f>
        <v>0</v>
      </c>
      <c r="U860" s="4" t="n">
        <f aca="true">IF(T860*RAND()&lt;$F$2,0,1)</f>
        <v>0</v>
      </c>
      <c r="V860" s="4" t="n">
        <f aca="true">IF(U860*RAND()&lt;$F$2,0,1)</f>
        <v>0</v>
      </c>
      <c r="W860" s="4" t="n">
        <f aca="true">IF(V860*RAND()&lt;$F$2,0,1)</f>
        <v>0</v>
      </c>
      <c r="X860" s="4" t="n">
        <f aca="true">IF(W860*RAND()&lt;$F$2,0,1)</f>
        <v>0</v>
      </c>
      <c r="Y860" s="4" t="n">
        <f aca="true">IF(X860*RAND()&lt;$F$2,0,1)</f>
        <v>0</v>
      </c>
      <c r="Z860" s="4" t="n">
        <f aca="true">IF(Y860*RAND()&lt;$F$2,0,1)</f>
        <v>0</v>
      </c>
      <c r="AA860" s="4" t="n">
        <f aca="true">IF(Z860*RAND()&lt;$F$2,0,1)</f>
        <v>0</v>
      </c>
      <c r="AB860" s="4" t="n">
        <f aca="true">IF(AA860*RAND()&lt;$F$2,0,1)</f>
        <v>0</v>
      </c>
    </row>
    <row r="861" customFormat="false" ht="13.5" hidden="false" customHeight="false" outlineLevel="0" collapsed="false">
      <c r="B861" s="3" t="n">
        <v>854</v>
      </c>
      <c r="C861" s="4" t="n">
        <v>1</v>
      </c>
      <c r="D861" s="4" t="n">
        <f aca="true">IF(C861*RAND()&lt;$F$2,0,1)</f>
        <v>0</v>
      </c>
      <c r="E861" s="4" t="n">
        <f aca="true">IF(D861*RAND()&lt;$F$2,0,1)</f>
        <v>0</v>
      </c>
      <c r="F861" s="4" t="n">
        <f aca="true">IF(E861*RAND()&lt;$F$2,0,1)</f>
        <v>0</v>
      </c>
      <c r="G861" s="4" t="n">
        <f aca="true">IF(F861*RAND()&lt;$F$2,0,1)</f>
        <v>0</v>
      </c>
      <c r="H861" s="4" t="n">
        <f aca="true">IF(G861*RAND()&lt;$F$2,0,1)</f>
        <v>0</v>
      </c>
      <c r="I861" s="4" t="n">
        <f aca="true">IF(H861*RAND()&lt;$F$2,0,1)</f>
        <v>0</v>
      </c>
      <c r="J861" s="4" t="n">
        <f aca="true">IF(I861*RAND()&lt;$F$2,0,1)</f>
        <v>0</v>
      </c>
      <c r="K861" s="4" t="n">
        <f aca="true">IF(J861*RAND()&lt;$F$2,0,1)</f>
        <v>0</v>
      </c>
      <c r="L861" s="4" t="n">
        <f aca="true">IF(K861*RAND()&lt;$F$2,0,1)</f>
        <v>0</v>
      </c>
      <c r="M861" s="4" t="n">
        <f aca="true">IF(L861*RAND()&lt;$F$2,0,1)</f>
        <v>0</v>
      </c>
      <c r="N861" s="4" t="n">
        <f aca="true">IF(M861*RAND()&lt;$F$2,0,1)</f>
        <v>0</v>
      </c>
      <c r="O861" s="4" t="n">
        <f aca="true">IF(N861*RAND()&lt;$F$2,0,1)</f>
        <v>0</v>
      </c>
      <c r="P861" s="4" t="n">
        <f aca="true">IF(O861*RAND()&lt;$F$2,0,1)</f>
        <v>0</v>
      </c>
      <c r="Q861" s="4" t="n">
        <f aca="true">IF(P861*RAND()&lt;$F$2,0,1)</f>
        <v>0</v>
      </c>
      <c r="R861" s="4" t="n">
        <f aca="true">IF(Q861*RAND()&lt;$F$2,0,1)</f>
        <v>0</v>
      </c>
      <c r="S861" s="4" t="n">
        <f aca="true">IF(R861*RAND()&lt;$F$2,0,1)</f>
        <v>0</v>
      </c>
      <c r="T861" s="4" t="n">
        <f aca="true">IF(S861*RAND()&lt;$F$2,0,1)</f>
        <v>0</v>
      </c>
      <c r="U861" s="4" t="n">
        <f aca="true">IF(T861*RAND()&lt;$F$2,0,1)</f>
        <v>0</v>
      </c>
      <c r="V861" s="4" t="n">
        <f aca="true">IF(U861*RAND()&lt;$F$2,0,1)</f>
        <v>0</v>
      </c>
      <c r="W861" s="4" t="n">
        <f aca="true">IF(V861*RAND()&lt;$F$2,0,1)</f>
        <v>0</v>
      </c>
      <c r="X861" s="4" t="n">
        <f aca="true">IF(W861*RAND()&lt;$F$2,0,1)</f>
        <v>0</v>
      </c>
      <c r="Y861" s="4" t="n">
        <f aca="true">IF(X861*RAND()&lt;$F$2,0,1)</f>
        <v>0</v>
      </c>
      <c r="Z861" s="4" t="n">
        <f aca="true">IF(Y861*RAND()&lt;$F$2,0,1)</f>
        <v>0</v>
      </c>
      <c r="AA861" s="4" t="n">
        <f aca="true">IF(Z861*RAND()&lt;$F$2,0,1)</f>
        <v>0</v>
      </c>
      <c r="AB861" s="4" t="n">
        <f aca="true">IF(AA861*RAND()&lt;$F$2,0,1)</f>
        <v>0</v>
      </c>
    </row>
    <row r="862" customFormat="false" ht="13.5" hidden="false" customHeight="false" outlineLevel="0" collapsed="false">
      <c r="B862" s="3" t="n">
        <v>855</v>
      </c>
      <c r="C862" s="4" t="n">
        <v>1</v>
      </c>
      <c r="D862" s="4" t="n">
        <f aca="true">IF(C862*RAND()&lt;$F$2,0,1)</f>
        <v>1</v>
      </c>
      <c r="E862" s="4" t="n">
        <f aca="true">IF(D862*RAND()&lt;$F$2,0,1)</f>
        <v>1</v>
      </c>
      <c r="F862" s="4" t="n">
        <f aca="true">IF(E862*RAND()&lt;$F$2,0,1)</f>
        <v>1</v>
      </c>
      <c r="G862" s="4" t="n">
        <f aca="true">IF(F862*RAND()&lt;$F$2,0,1)</f>
        <v>1</v>
      </c>
      <c r="H862" s="4" t="n">
        <f aca="true">IF(G862*RAND()&lt;$F$2,0,1)</f>
        <v>1</v>
      </c>
      <c r="I862" s="4" t="n">
        <f aca="true">IF(H862*RAND()&lt;$F$2,0,1)</f>
        <v>1</v>
      </c>
      <c r="J862" s="4" t="n">
        <f aca="true">IF(I862*RAND()&lt;$F$2,0,1)</f>
        <v>0</v>
      </c>
      <c r="K862" s="4" t="n">
        <f aca="true">IF(J862*RAND()&lt;$F$2,0,1)</f>
        <v>0</v>
      </c>
      <c r="L862" s="4" t="n">
        <f aca="true">IF(K862*RAND()&lt;$F$2,0,1)</f>
        <v>0</v>
      </c>
      <c r="M862" s="4" t="n">
        <f aca="true">IF(L862*RAND()&lt;$F$2,0,1)</f>
        <v>0</v>
      </c>
      <c r="N862" s="4" t="n">
        <f aca="true">IF(M862*RAND()&lt;$F$2,0,1)</f>
        <v>0</v>
      </c>
      <c r="O862" s="4" t="n">
        <f aca="true">IF(N862*RAND()&lt;$F$2,0,1)</f>
        <v>0</v>
      </c>
      <c r="P862" s="4" t="n">
        <f aca="true">IF(O862*RAND()&lt;$F$2,0,1)</f>
        <v>0</v>
      </c>
      <c r="Q862" s="4" t="n">
        <f aca="true">IF(P862*RAND()&lt;$F$2,0,1)</f>
        <v>0</v>
      </c>
      <c r="R862" s="4" t="n">
        <f aca="true">IF(Q862*RAND()&lt;$F$2,0,1)</f>
        <v>0</v>
      </c>
      <c r="S862" s="4" t="n">
        <f aca="true">IF(R862*RAND()&lt;$F$2,0,1)</f>
        <v>0</v>
      </c>
      <c r="T862" s="4" t="n">
        <f aca="true">IF(S862*RAND()&lt;$F$2,0,1)</f>
        <v>0</v>
      </c>
      <c r="U862" s="4" t="n">
        <f aca="true">IF(T862*RAND()&lt;$F$2,0,1)</f>
        <v>0</v>
      </c>
      <c r="V862" s="4" t="n">
        <f aca="true">IF(U862*RAND()&lt;$F$2,0,1)</f>
        <v>0</v>
      </c>
      <c r="W862" s="4" t="n">
        <f aca="true">IF(V862*RAND()&lt;$F$2,0,1)</f>
        <v>0</v>
      </c>
      <c r="X862" s="4" t="n">
        <f aca="true">IF(W862*RAND()&lt;$F$2,0,1)</f>
        <v>0</v>
      </c>
      <c r="Y862" s="4" t="n">
        <f aca="true">IF(X862*RAND()&lt;$F$2,0,1)</f>
        <v>0</v>
      </c>
      <c r="Z862" s="4" t="n">
        <f aca="true">IF(Y862*RAND()&lt;$F$2,0,1)</f>
        <v>0</v>
      </c>
      <c r="AA862" s="4" t="n">
        <f aca="true">IF(Z862*RAND()&lt;$F$2,0,1)</f>
        <v>0</v>
      </c>
      <c r="AB862" s="4" t="n">
        <f aca="true">IF(AA862*RAND()&lt;$F$2,0,1)</f>
        <v>0</v>
      </c>
    </row>
    <row r="863" customFormat="false" ht="13.5" hidden="false" customHeight="false" outlineLevel="0" collapsed="false">
      <c r="B863" s="3" t="n">
        <v>856</v>
      </c>
      <c r="C863" s="4" t="n">
        <v>1</v>
      </c>
      <c r="D863" s="4" t="n">
        <f aca="true">IF(C863*RAND()&lt;$F$2,0,1)</f>
        <v>1</v>
      </c>
      <c r="E863" s="4" t="n">
        <f aca="true">IF(D863*RAND()&lt;$F$2,0,1)</f>
        <v>1</v>
      </c>
      <c r="F863" s="4" t="n">
        <f aca="true">IF(E863*RAND()&lt;$F$2,0,1)</f>
        <v>1</v>
      </c>
      <c r="G863" s="4" t="n">
        <f aca="true">IF(F863*RAND()&lt;$F$2,0,1)</f>
        <v>1</v>
      </c>
      <c r="H863" s="4" t="n">
        <f aca="true">IF(G863*RAND()&lt;$F$2,0,1)</f>
        <v>1</v>
      </c>
      <c r="I863" s="4" t="n">
        <f aca="true">IF(H863*RAND()&lt;$F$2,0,1)</f>
        <v>1</v>
      </c>
      <c r="J863" s="4" t="n">
        <f aca="true">IF(I863*RAND()&lt;$F$2,0,1)</f>
        <v>1</v>
      </c>
      <c r="K863" s="4" t="n">
        <f aca="true">IF(J863*RAND()&lt;$F$2,0,1)</f>
        <v>1</v>
      </c>
      <c r="L863" s="4" t="n">
        <f aca="true">IF(K863*RAND()&lt;$F$2,0,1)</f>
        <v>1</v>
      </c>
      <c r="M863" s="4" t="n">
        <f aca="true">IF(L863*RAND()&lt;$F$2,0,1)</f>
        <v>1</v>
      </c>
      <c r="N863" s="4" t="n">
        <f aca="true">IF(M863*RAND()&lt;$F$2,0,1)</f>
        <v>1</v>
      </c>
      <c r="O863" s="4" t="n">
        <f aca="true">IF(N863*RAND()&lt;$F$2,0,1)</f>
        <v>0</v>
      </c>
      <c r="P863" s="4" t="n">
        <f aca="true">IF(O863*RAND()&lt;$F$2,0,1)</f>
        <v>0</v>
      </c>
      <c r="Q863" s="4" t="n">
        <f aca="true">IF(P863*RAND()&lt;$F$2,0,1)</f>
        <v>0</v>
      </c>
      <c r="R863" s="4" t="n">
        <f aca="true">IF(Q863*RAND()&lt;$F$2,0,1)</f>
        <v>0</v>
      </c>
      <c r="S863" s="4" t="n">
        <f aca="true">IF(R863*RAND()&lt;$F$2,0,1)</f>
        <v>0</v>
      </c>
      <c r="T863" s="4" t="n">
        <f aca="true">IF(S863*RAND()&lt;$F$2,0,1)</f>
        <v>0</v>
      </c>
      <c r="U863" s="4" t="n">
        <f aca="true">IF(T863*RAND()&lt;$F$2,0,1)</f>
        <v>0</v>
      </c>
      <c r="V863" s="4" t="n">
        <f aca="true">IF(U863*RAND()&lt;$F$2,0,1)</f>
        <v>0</v>
      </c>
      <c r="W863" s="4" t="n">
        <f aca="true">IF(V863*RAND()&lt;$F$2,0,1)</f>
        <v>0</v>
      </c>
      <c r="X863" s="4" t="n">
        <f aca="true">IF(W863*RAND()&lt;$F$2,0,1)</f>
        <v>0</v>
      </c>
      <c r="Y863" s="4" t="n">
        <f aca="true">IF(X863*RAND()&lt;$F$2,0,1)</f>
        <v>0</v>
      </c>
      <c r="Z863" s="4" t="n">
        <f aca="true">IF(Y863*RAND()&lt;$F$2,0,1)</f>
        <v>0</v>
      </c>
      <c r="AA863" s="4" t="n">
        <f aca="true">IF(Z863*RAND()&lt;$F$2,0,1)</f>
        <v>0</v>
      </c>
      <c r="AB863" s="4" t="n">
        <f aca="true">IF(AA863*RAND()&lt;$F$2,0,1)</f>
        <v>0</v>
      </c>
    </row>
    <row r="864" customFormat="false" ht="13.5" hidden="false" customHeight="false" outlineLevel="0" collapsed="false">
      <c r="B864" s="3" t="n">
        <v>857</v>
      </c>
      <c r="C864" s="4" t="n">
        <v>1</v>
      </c>
      <c r="D864" s="4" t="n">
        <f aca="true">IF(C864*RAND()&lt;$F$2,0,1)</f>
        <v>1</v>
      </c>
      <c r="E864" s="4" t="n">
        <f aca="true">IF(D864*RAND()&lt;$F$2,0,1)</f>
        <v>1</v>
      </c>
      <c r="F864" s="4" t="n">
        <f aca="true">IF(E864*RAND()&lt;$F$2,0,1)</f>
        <v>1</v>
      </c>
      <c r="G864" s="4" t="n">
        <f aca="true">IF(F864*RAND()&lt;$F$2,0,1)</f>
        <v>1</v>
      </c>
      <c r="H864" s="4" t="n">
        <f aca="true">IF(G864*RAND()&lt;$F$2,0,1)</f>
        <v>1</v>
      </c>
      <c r="I864" s="4" t="n">
        <f aca="true">IF(H864*RAND()&lt;$F$2,0,1)</f>
        <v>1</v>
      </c>
      <c r="J864" s="4" t="n">
        <f aca="true">IF(I864*RAND()&lt;$F$2,0,1)</f>
        <v>1</v>
      </c>
      <c r="K864" s="4" t="n">
        <f aca="true">IF(J864*RAND()&lt;$F$2,0,1)</f>
        <v>1</v>
      </c>
      <c r="L864" s="4" t="n">
        <f aca="true">IF(K864*RAND()&lt;$F$2,0,1)</f>
        <v>1</v>
      </c>
      <c r="M864" s="4" t="n">
        <f aca="true">IF(L864*RAND()&lt;$F$2,0,1)</f>
        <v>1</v>
      </c>
      <c r="N864" s="4" t="n">
        <f aca="true">IF(M864*RAND()&lt;$F$2,0,1)</f>
        <v>1</v>
      </c>
      <c r="O864" s="4" t="n">
        <f aca="true">IF(N864*RAND()&lt;$F$2,0,1)</f>
        <v>0</v>
      </c>
      <c r="P864" s="4" t="n">
        <f aca="true">IF(O864*RAND()&lt;$F$2,0,1)</f>
        <v>0</v>
      </c>
      <c r="Q864" s="4" t="n">
        <f aca="true">IF(P864*RAND()&lt;$F$2,0,1)</f>
        <v>0</v>
      </c>
      <c r="R864" s="4" t="n">
        <f aca="true">IF(Q864*RAND()&lt;$F$2,0,1)</f>
        <v>0</v>
      </c>
      <c r="S864" s="4" t="n">
        <f aca="true">IF(R864*RAND()&lt;$F$2,0,1)</f>
        <v>0</v>
      </c>
      <c r="T864" s="4" t="n">
        <f aca="true">IF(S864*RAND()&lt;$F$2,0,1)</f>
        <v>0</v>
      </c>
      <c r="U864" s="4" t="n">
        <f aca="true">IF(T864*RAND()&lt;$F$2,0,1)</f>
        <v>0</v>
      </c>
      <c r="V864" s="4" t="n">
        <f aca="true">IF(U864*RAND()&lt;$F$2,0,1)</f>
        <v>0</v>
      </c>
      <c r="W864" s="4" t="n">
        <f aca="true">IF(V864*RAND()&lt;$F$2,0,1)</f>
        <v>0</v>
      </c>
      <c r="X864" s="4" t="n">
        <f aca="true">IF(W864*RAND()&lt;$F$2,0,1)</f>
        <v>0</v>
      </c>
      <c r="Y864" s="4" t="n">
        <f aca="true">IF(X864*RAND()&lt;$F$2,0,1)</f>
        <v>0</v>
      </c>
      <c r="Z864" s="4" t="n">
        <f aca="true">IF(Y864*RAND()&lt;$F$2,0,1)</f>
        <v>0</v>
      </c>
      <c r="AA864" s="4" t="n">
        <f aca="true">IF(Z864*RAND()&lt;$F$2,0,1)</f>
        <v>0</v>
      </c>
      <c r="AB864" s="4" t="n">
        <f aca="true">IF(AA864*RAND()&lt;$F$2,0,1)</f>
        <v>0</v>
      </c>
    </row>
    <row r="865" customFormat="false" ht="13.5" hidden="false" customHeight="false" outlineLevel="0" collapsed="false">
      <c r="B865" s="3" t="n">
        <v>858</v>
      </c>
      <c r="C865" s="4" t="n">
        <v>1</v>
      </c>
      <c r="D865" s="4" t="n">
        <f aca="true">IF(C865*RAND()&lt;$F$2,0,1)</f>
        <v>1</v>
      </c>
      <c r="E865" s="4" t="n">
        <f aca="true">IF(D865*RAND()&lt;$F$2,0,1)</f>
        <v>1</v>
      </c>
      <c r="F865" s="4" t="n">
        <f aca="true">IF(E865*RAND()&lt;$F$2,0,1)</f>
        <v>1</v>
      </c>
      <c r="G865" s="4" t="n">
        <f aca="true">IF(F865*RAND()&lt;$F$2,0,1)</f>
        <v>0</v>
      </c>
      <c r="H865" s="4" t="n">
        <f aca="true">IF(G865*RAND()&lt;$F$2,0,1)</f>
        <v>0</v>
      </c>
      <c r="I865" s="4" t="n">
        <f aca="true">IF(H865*RAND()&lt;$F$2,0,1)</f>
        <v>0</v>
      </c>
      <c r="J865" s="4" t="n">
        <f aca="true">IF(I865*RAND()&lt;$F$2,0,1)</f>
        <v>0</v>
      </c>
      <c r="K865" s="4" t="n">
        <f aca="true">IF(J865*RAND()&lt;$F$2,0,1)</f>
        <v>0</v>
      </c>
      <c r="L865" s="4" t="n">
        <f aca="true">IF(K865*RAND()&lt;$F$2,0,1)</f>
        <v>0</v>
      </c>
      <c r="M865" s="4" t="n">
        <f aca="true">IF(L865*RAND()&lt;$F$2,0,1)</f>
        <v>0</v>
      </c>
      <c r="N865" s="4" t="n">
        <f aca="true">IF(M865*RAND()&lt;$F$2,0,1)</f>
        <v>0</v>
      </c>
      <c r="O865" s="4" t="n">
        <f aca="true">IF(N865*RAND()&lt;$F$2,0,1)</f>
        <v>0</v>
      </c>
      <c r="P865" s="4" t="n">
        <f aca="true">IF(O865*RAND()&lt;$F$2,0,1)</f>
        <v>0</v>
      </c>
      <c r="Q865" s="4" t="n">
        <f aca="true">IF(P865*RAND()&lt;$F$2,0,1)</f>
        <v>0</v>
      </c>
      <c r="R865" s="4" t="n">
        <f aca="true">IF(Q865*RAND()&lt;$F$2,0,1)</f>
        <v>0</v>
      </c>
      <c r="S865" s="4" t="n">
        <f aca="true">IF(R865*RAND()&lt;$F$2,0,1)</f>
        <v>0</v>
      </c>
      <c r="T865" s="4" t="n">
        <f aca="true">IF(S865*RAND()&lt;$F$2,0,1)</f>
        <v>0</v>
      </c>
      <c r="U865" s="4" t="n">
        <f aca="true">IF(T865*RAND()&lt;$F$2,0,1)</f>
        <v>0</v>
      </c>
      <c r="V865" s="4" t="n">
        <f aca="true">IF(U865*RAND()&lt;$F$2,0,1)</f>
        <v>0</v>
      </c>
      <c r="W865" s="4" t="n">
        <f aca="true">IF(V865*RAND()&lt;$F$2,0,1)</f>
        <v>0</v>
      </c>
      <c r="X865" s="4" t="n">
        <f aca="true">IF(W865*RAND()&lt;$F$2,0,1)</f>
        <v>0</v>
      </c>
      <c r="Y865" s="4" t="n">
        <f aca="true">IF(X865*RAND()&lt;$F$2,0,1)</f>
        <v>0</v>
      </c>
      <c r="Z865" s="4" t="n">
        <f aca="true">IF(Y865*RAND()&lt;$F$2,0,1)</f>
        <v>0</v>
      </c>
      <c r="AA865" s="4" t="n">
        <f aca="true">IF(Z865*RAND()&lt;$F$2,0,1)</f>
        <v>0</v>
      </c>
      <c r="AB865" s="4" t="n">
        <f aca="true">IF(AA865*RAND()&lt;$F$2,0,1)</f>
        <v>0</v>
      </c>
    </row>
    <row r="866" customFormat="false" ht="13.5" hidden="false" customHeight="false" outlineLevel="0" collapsed="false">
      <c r="B866" s="3" t="n">
        <v>859</v>
      </c>
      <c r="C866" s="4" t="n">
        <v>1</v>
      </c>
      <c r="D866" s="4" t="n">
        <f aca="true">IF(C866*RAND()&lt;$F$2,0,1)</f>
        <v>0</v>
      </c>
      <c r="E866" s="4" t="n">
        <f aca="true">IF(D866*RAND()&lt;$F$2,0,1)</f>
        <v>0</v>
      </c>
      <c r="F866" s="4" t="n">
        <f aca="true">IF(E866*RAND()&lt;$F$2,0,1)</f>
        <v>0</v>
      </c>
      <c r="G866" s="4" t="n">
        <f aca="true">IF(F866*RAND()&lt;$F$2,0,1)</f>
        <v>0</v>
      </c>
      <c r="H866" s="4" t="n">
        <f aca="true">IF(G866*RAND()&lt;$F$2,0,1)</f>
        <v>0</v>
      </c>
      <c r="I866" s="4" t="n">
        <f aca="true">IF(H866*RAND()&lt;$F$2,0,1)</f>
        <v>0</v>
      </c>
      <c r="J866" s="4" t="n">
        <f aca="true">IF(I866*RAND()&lt;$F$2,0,1)</f>
        <v>0</v>
      </c>
      <c r="K866" s="4" t="n">
        <f aca="true">IF(J866*RAND()&lt;$F$2,0,1)</f>
        <v>0</v>
      </c>
      <c r="L866" s="4" t="n">
        <f aca="true">IF(K866*RAND()&lt;$F$2,0,1)</f>
        <v>0</v>
      </c>
      <c r="M866" s="4" t="n">
        <f aca="true">IF(L866*RAND()&lt;$F$2,0,1)</f>
        <v>0</v>
      </c>
      <c r="N866" s="4" t="n">
        <f aca="true">IF(M866*RAND()&lt;$F$2,0,1)</f>
        <v>0</v>
      </c>
      <c r="O866" s="4" t="n">
        <f aca="true">IF(N866*RAND()&lt;$F$2,0,1)</f>
        <v>0</v>
      </c>
      <c r="P866" s="4" t="n">
        <f aca="true">IF(O866*RAND()&lt;$F$2,0,1)</f>
        <v>0</v>
      </c>
      <c r="Q866" s="4" t="n">
        <f aca="true">IF(P866*RAND()&lt;$F$2,0,1)</f>
        <v>0</v>
      </c>
      <c r="R866" s="4" t="n">
        <f aca="true">IF(Q866*RAND()&lt;$F$2,0,1)</f>
        <v>0</v>
      </c>
      <c r="S866" s="4" t="n">
        <f aca="true">IF(R866*RAND()&lt;$F$2,0,1)</f>
        <v>0</v>
      </c>
      <c r="T866" s="4" t="n">
        <f aca="true">IF(S866*RAND()&lt;$F$2,0,1)</f>
        <v>0</v>
      </c>
      <c r="U866" s="4" t="n">
        <f aca="true">IF(T866*RAND()&lt;$F$2,0,1)</f>
        <v>0</v>
      </c>
      <c r="V866" s="4" t="n">
        <f aca="true">IF(U866*RAND()&lt;$F$2,0,1)</f>
        <v>0</v>
      </c>
      <c r="W866" s="4" t="n">
        <f aca="true">IF(V866*RAND()&lt;$F$2,0,1)</f>
        <v>0</v>
      </c>
      <c r="X866" s="4" t="n">
        <f aca="true">IF(W866*RAND()&lt;$F$2,0,1)</f>
        <v>0</v>
      </c>
      <c r="Y866" s="4" t="n">
        <f aca="true">IF(X866*RAND()&lt;$F$2,0,1)</f>
        <v>0</v>
      </c>
      <c r="Z866" s="4" t="n">
        <f aca="true">IF(Y866*RAND()&lt;$F$2,0,1)</f>
        <v>0</v>
      </c>
      <c r="AA866" s="4" t="n">
        <f aca="true">IF(Z866*RAND()&lt;$F$2,0,1)</f>
        <v>0</v>
      </c>
      <c r="AB866" s="4" t="n">
        <f aca="true">IF(AA866*RAND()&lt;$F$2,0,1)</f>
        <v>0</v>
      </c>
    </row>
    <row r="867" customFormat="false" ht="13.5" hidden="false" customHeight="false" outlineLevel="0" collapsed="false">
      <c r="B867" s="3" t="n">
        <v>860</v>
      </c>
      <c r="C867" s="4" t="n">
        <v>1</v>
      </c>
      <c r="D867" s="4" t="n">
        <f aca="true">IF(C867*RAND()&lt;$F$2,0,1)</f>
        <v>1</v>
      </c>
      <c r="E867" s="4" t="n">
        <f aca="true">IF(D867*RAND()&lt;$F$2,0,1)</f>
        <v>1</v>
      </c>
      <c r="F867" s="4" t="n">
        <f aca="true">IF(E867*RAND()&lt;$F$2,0,1)</f>
        <v>1</v>
      </c>
      <c r="G867" s="4" t="n">
        <f aca="true">IF(F867*RAND()&lt;$F$2,0,1)</f>
        <v>0</v>
      </c>
      <c r="H867" s="4" t="n">
        <f aca="true">IF(G867*RAND()&lt;$F$2,0,1)</f>
        <v>0</v>
      </c>
      <c r="I867" s="4" t="n">
        <f aca="true">IF(H867*RAND()&lt;$F$2,0,1)</f>
        <v>0</v>
      </c>
      <c r="J867" s="4" t="n">
        <f aca="true">IF(I867*RAND()&lt;$F$2,0,1)</f>
        <v>0</v>
      </c>
      <c r="K867" s="4" t="n">
        <f aca="true">IF(J867*RAND()&lt;$F$2,0,1)</f>
        <v>0</v>
      </c>
      <c r="L867" s="4" t="n">
        <f aca="true">IF(K867*RAND()&lt;$F$2,0,1)</f>
        <v>0</v>
      </c>
      <c r="M867" s="4" t="n">
        <f aca="true">IF(L867*RAND()&lt;$F$2,0,1)</f>
        <v>0</v>
      </c>
      <c r="N867" s="4" t="n">
        <f aca="true">IF(M867*RAND()&lt;$F$2,0,1)</f>
        <v>0</v>
      </c>
      <c r="O867" s="4" t="n">
        <f aca="true">IF(N867*RAND()&lt;$F$2,0,1)</f>
        <v>0</v>
      </c>
      <c r="P867" s="4" t="n">
        <f aca="true">IF(O867*RAND()&lt;$F$2,0,1)</f>
        <v>0</v>
      </c>
      <c r="Q867" s="4" t="n">
        <f aca="true">IF(P867*RAND()&lt;$F$2,0,1)</f>
        <v>0</v>
      </c>
      <c r="R867" s="4" t="n">
        <f aca="true">IF(Q867*RAND()&lt;$F$2,0,1)</f>
        <v>0</v>
      </c>
      <c r="S867" s="4" t="n">
        <f aca="true">IF(R867*RAND()&lt;$F$2,0,1)</f>
        <v>0</v>
      </c>
      <c r="T867" s="4" t="n">
        <f aca="true">IF(S867*RAND()&lt;$F$2,0,1)</f>
        <v>0</v>
      </c>
      <c r="U867" s="4" t="n">
        <f aca="true">IF(T867*RAND()&lt;$F$2,0,1)</f>
        <v>0</v>
      </c>
      <c r="V867" s="4" t="n">
        <f aca="true">IF(U867*RAND()&lt;$F$2,0,1)</f>
        <v>0</v>
      </c>
      <c r="W867" s="4" t="n">
        <f aca="true">IF(V867*RAND()&lt;$F$2,0,1)</f>
        <v>0</v>
      </c>
      <c r="X867" s="4" t="n">
        <f aca="true">IF(W867*RAND()&lt;$F$2,0,1)</f>
        <v>0</v>
      </c>
      <c r="Y867" s="4" t="n">
        <f aca="true">IF(X867*RAND()&lt;$F$2,0,1)</f>
        <v>0</v>
      </c>
      <c r="Z867" s="4" t="n">
        <f aca="true">IF(Y867*RAND()&lt;$F$2,0,1)</f>
        <v>0</v>
      </c>
      <c r="AA867" s="4" t="n">
        <f aca="true">IF(Z867*RAND()&lt;$F$2,0,1)</f>
        <v>0</v>
      </c>
      <c r="AB867" s="4" t="n">
        <f aca="true">IF(AA867*RAND()&lt;$F$2,0,1)</f>
        <v>0</v>
      </c>
    </row>
    <row r="868" customFormat="false" ht="13.5" hidden="false" customHeight="false" outlineLevel="0" collapsed="false">
      <c r="B868" s="3" t="n">
        <v>861</v>
      </c>
      <c r="C868" s="4" t="n">
        <v>1</v>
      </c>
      <c r="D868" s="4" t="n">
        <f aca="true">IF(C868*RAND()&lt;$F$2,0,1)</f>
        <v>0</v>
      </c>
      <c r="E868" s="4" t="n">
        <f aca="true">IF(D868*RAND()&lt;$F$2,0,1)</f>
        <v>0</v>
      </c>
      <c r="F868" s="4" t="n">
        <f aca="true">IF(E868*RAND()&lt;$F$2,0,1)</f>
        <v>0</v>
      </c>
      <c r="G868" s="4" t="n">
        <f aca="true">IF(F868*RAND()&lt;$F$2,0,1)</f>
        <v>0</v>
      </c>
      <c r="H868" s="4" t="n">
        <f aca="true">IF(G868*RAND()&lt;$F$2,0,1)</f>
        <v>0</v>
      </c>
      <c r="I868" s="4" t="n">
        <f aca="true">IF(H868*RAND()&lt;$F$2,0,1)</f>
        <v>0</v>
      </c>
      <c r="J868" s="4" t="n">
        <f aca="true">IF(I868*RAND()&lt;$F$2,0,1)</f>
        <v>0</v>
      </c>
      <c r="K868" s="4" t="n">
        <f aca="true">IF(J868*RAND()&lt;$F$2,0,1)</f>
        <v>0</v>
      </c>
      <c r="L868" s="4" t="n">
        <f aca="true">IF(K868*RAND()&lt;$F$2,0,1)</f>
        <v>0</v>
      </c>
      <c r="M868" s="4" t="n">
        <f aca="true">IF(L868*RAND()&lt;$F$2,0,1)</f>
        <v>0</v>
      </c>
      <c r="N868" s="4" t="n">
        <f aca="true">IF(M868*RAND()&lt;$F$2,0,1)</f>
        <v>0</v>
      </c>
      <c r="O868" s="4" t="n">
        <f aca="true">IF(N868*RAND()&lt;$F$2,0,1)</f>
        <v>0</v>
      </c>
      <c r="P868" s="4" t="n">
        <f aca="true">IF(O868*RAND()&lt;$F$2,0,1)</f>
        <v>0</v>
      </c>
      <c r="Q868" s="4" t="n">
        <f aca="true">IF(P868*RAND()&lt;$F$2,0,1)</f>
        <v>0</v>
      </c>
      <c r="R868" s="4" t="n">
        <f aca="true">IF(Q868*RAND()&lt;$F$2,0,1)</f>
        <v>0</v>
      </c>
      <c r="S868" s="4" t="n">
        <f aca="true">IF(R868*RAND()&lt;$F$2,0,1)</f>
        <v>0</v>
      </c>
      <c r="T868" s="4" t="n">
        <f aca="true">IF(S868*RAND()&lt;$F$2,0,1)</f>
        <v>0</v>
      </c>
      <c r="U868" s="4" t="n">
        <f aca="true">IF(T868*RAND()&lt;$F$2,0,1)</f>
        <v>0</v>
      </c>
      <c r="V868" s="4" t="n">
        <f aca="true">IF(U868*RAND()&lt;$F$2,0,1)</f>
        <v>0</v>
      </c>
      <c r="W868" s="4" t="n">
        <f aca="true">IF(V868*RAND()&lt;$F$2,0,1)</f>
        <v>0</v>
      </c>
      <c r="X868" s="4" t="n">
        <f aca="true">IF(W868*RAND()&lt;$F$2,0,1)</f>
        <v>0</v>
      </c>
      <c r="Y868" s="4" t="n">
        <f aca="true">IF(X868*RAND()&lt;$F$2,0,1)</f>
        <v>0</v>
      </c>
      <c r="Z868" s="4" t="n">
        <f aca="true">IF(Y868*RAND()&lt;$F$2,0,1)</f>
        <v>0</v>
      </c>
      <c r="AA868" s="4" t="n">
        <f aca="true">IF(Z868*RAND()&lt;$F$2,0,1)</f>
        <v>0</v>
      </c>
      <c r="AB868" s="4" t="n">
        <f aca="true">IF(AA868*RAND()&lt;$F$2,0,1)</f>
        <v>0</v>
      </c>
    </row>
    <row r="869" customFormat="false" ht="13.5" hidden="false" customHeight="false" outlineLevel="0" collapsed="false">
      <c r="B869" s="3" t="n">
        <v>862</v>
      </c>
      <c r="C869" s="4" t="n">
        <v>1</v>
      </c>
      <c r="D869" s="4" t="n">
        <f aca="true">IF(C869*RAND()&lt;$F$2,0,1)</f>
        <v>1</v>
      </c>
      <c r="E869" s="4" t="n">
        <f aca="true">IF(D869*RAND()&lt;$F$2,0,1)</f>
        <v>1</v>
      </c>
      <c r="F869" s="4" t="n">
        <f aca="true">IF(E869*RAND()&lt;$F$2,0,1)</f>
        <v>1</v>
      </c>
      <c r="G869" s="4" t="n">
        <f aca="true">IF(F869*RAND()&lt;$F$2,0,1)</f>
        <v>1</v>
      </c>
      <c r="H869" s="4" t="n">
        <f aca="true">IF(G869*RAND()&lt;$F$2,0,1)</f>
        <v>0</v>
      </c>
      <c r="I869" s="4" t="n">
        <f aca="true">IF(H869*RAND()&lt;$F$2,0,1)</f>
        <v>0</v>
      </c>
      <c r="J869" s="4" t="n">
        <f aca="true">IF(I869*RAND()&lt;$F$2,0,1)</f>
        <v>0</v>
      </c>
      <c r="K869" s="4" t="n">
        <f aca="true">IF(J869*RAND()&lt;$F$2,0,1)</f>
        <v>0</v>
      </c>
      <c r="L869" s="4" t="n">
        <f aca="true">IF(K869*RAND()&lt;$F$2,0,1)</f>
        <v>0</v>
      </c>
      <c r="M869" s="4" t="n">
        <f aca="true">IF(L869*RAND()&lt;$F$2,0,1)</f>
        <v>0</v>
      </c>
      <c r="N869" s="4" t="n">
        <f aca="true">IF(M869*RAND()&lt;$F$2,0,1)</f>
        <v>0</v>
      </c>
      <c r="O869" s="4" t="n">
        <f aca="true">IF(N869*RAND()&lt;$F$2,0,1)</f>
        <v>0</v>
      </c>
      <c r="P869" s="4" t="n">
        <f aca="true">IF(O869*RAND()&lt;$F$2,0,1)</f>
        <v>0</v>
      </c>
      <c r="Q869" s="4" t="n">
        <f aca="true">IF(P869*RAND()&lt;$F$2,0,1)</f>
        <v>0</v>
      </c>
      <c r="R869" s="4" t="n">
        <f aca="true">IF(Q869*RAND()&lt;$F$2,0,1)</f>
        <v>0</v>
      </c>
      <c r="S869" s="4" t="n">
        <f aca="true">IF(R869*RAND()&lt;$F$2,0,1)</f>
        <v>0</v>
      </c>
      <c r="T869" s="4" t="n">
        <f aca="true">IF(S869*RAND()&lt;$F$2,0,1)</f>
        <v>0</v>
      </c>
      <c r="U869" s="4" t="n">
        <f aca="true">IF(T869*RAND()&lt;$F$2,0,1)</f>
        <v>0</v>
      </c>
      <c r="V869" s="4" t="n">
        <f aca="true">IF(U869*RAND()&lt;$F$2,0,1)</f>
        <v>0</v>
      </c>
      <c r="W869" s="4" t="n">
        <f aca="true">IF(V869*RAND()&lt;$F$2,0,1)</f>
        <v>0</v>
      </c>
      <c r="X869" s="4" t="n">
        <f aca="true">IF(W869*RAND()&lt;$F$2,0,1)</f>
        <v>0</v>
      </c>
      <c r="Y869" s="4" t="n">
        <f aca="true">IF(X869*RAND()&lt;$F$2,0,1)</f>
        <v>0</v>
      </c>
      <c r="Z869" s="4" t="n">
        <f aca="true">IF(Y869*RAND()&lt;$F$2,0,1)</f>
        <v>0</v>
      </c>
      <c r="AA869" s="4" t="n">
        <f aca="true">IF(Z869*RAND()&lt;$F$2,0,1)</f>
        <v>0</v>
      </c>
      <c r="AB869" s="4" t="n">
        <f aca="true">IF(AA869*RAND()&lt;$F$2,0,1)</f>
        <v>0</v>
      </c>
    </row>
    <row r="870" customFormat="false" ht="13.5" hidden="false" customHeight="false" outlineLevel="0" collapsed="false">
      <c r="B870" s="3" t="n">
        <v>863</v>
      </c>
      <c r="C870" s="4" t="n">
        <v>1</v>
      </c>
      <c r="D870" s="4" t="n">
        <f aca="true">IF(C870*RAND()&lt;$F$2,0,1)</f>
        <v>0</v>
      </c>
      <c r="E870" s="4" t="n">
        <f aca="true">IF(D870*RAND()&lt;$F$2,0,1)</f>
        <v>0</v>
      </c>
      <c r="F870" s="4" t="n">
        <f aca="true">IF(E870*RAND()&lt;$F$2,0,1)</f>
        <v>0</v>
      </c>
      <c r="G870" s="4" t="n">
        <f aca="true">IF(F870*RAND()&lt;$F$2,0,1)</f>
        <v>0</v>
      </c>
      <c r="H870" s="4" t="n">
        <f aca="true">IF(G870*RAND()&lt;$F$2,0,1)</f>
        <v>0</v>
      </c>
      <c r="I870" s="4" t="n">
        <f aca="true">IF(H870*RAND()&lt;$F$2,0,1)</f>
        <v>0</v>
      </c>
      <c r="J870" s="4" t="n">
        <f aca="true">IF(I870*RAND()&lt;$F$2,0,1)</f>
        <v>0</v>
      </c>
      <c r="K870" s="4" t="n">
        <f aca="true">IF(J870*RAND()&lt;$F$2,0,1)</f>
        <v>0</v>
      </c>
      <c r="L870" s="4" t="n">
        <f aca="true">IF(K870*RAND()&lt;$F$2,0,1)</f>
        <v>0</v>
      </c>
      <c r="M870" s="4" t="n">
        <f aca="true">IF(L870*RAND()&lt;$F$2,0,1)</f>
        <v>0</v>
      </c>
      <c r="N870" s="4" t="n">
        <f aca="true">IF(M870*RAND()&lt;$F$2,0,1)</f>
        <v>0</v>
      </c>
      <c r="O870" s="4" t="n">
        <f aca="true">IF(N870*RAND()&lt;$F$2,0,1)</f>
        <v>0</v>
      </c>
      <c r="P870" s="4" t="n">
        <f aca="true">IF(O870*RAND()&lt;$F$2,0,1)</f>
        <v>0</v>
      </c>
      <c r="Q870" s="4" t="n">
        <f aca="true">IF(P870*RAND()&lt;$F$2,0,1)</f>
        <v>0</v>
      </c>
      <c r="R870" s="4" t="n">
        <f aca="true">IF(Q870*RAND()&lt;$F$2,0,1)</f>
        <v>0</v>
      </c>
      <c r="S870" s="4" t="n">
        <f aca="true">IF(R870*RAND()&lt;$F$2,0,1)</f>
        <v>0</v>
      </c>
      <c r="T870" s="4" t="n">
        <f aca="true">IF(S870*RAND()&lt;$F$2,0,1)</f>
        <v>0</v>
      </c>
      <c r="U870" s="4" t="n">
        <f aca="true">IF(T870*RAND()&lt;$F$2,0,1)</f>
        <v>0</v>
      </c>
      <c r="V870" s="4" t="n">
        <f aca="true">IF(U870*RAND()&lt;$F$2,0,1)</f>
        <v>0</v>
      </c>
      <c r="W870" s="4" t="n">
        <f aca="true">IF(V870*RAND()&lt;$F$2,0,1)</f>
        <v>0</v>
      </c>
      <c r="X870" s="4" t="n">
        <f aca="true">IF(W870*RAND()&lt;$F$2,0,1)</f>
        <v>0</v>
      </c>
      <c r="Y870" s="4" t="n">
        <f aca="true">IF(X870*RAND()&lt;$F$2,0,1)</f>
        <v>0</v>
      </c>
      <c r="Z870" s="4" t="n">
        <f aca="true">IF(Y870*RAND()&lt;$F$2,0,1)</f>
        <v>0</v>
      </c>
      <c r="AA870" s="4" t="n">
        <f aca="true">IF(Z870*RAND()&lt;$F$2,0,1)</f>
        <v>0</v>
      </c>
      <c r="AB870" s="4" t="n">
        <f aca="true">IF(AA870*RAND()&lt;$F$2,0,1)</f>
        <v>0</v>
      </c>
    </row>
    <row r="871" customFormat="false" ht="13.5" hidden="false" customHeight="false" outlineLevel="0" collapsed="false">
      <c r="B871" s="3" t="n">
        <v>864</v>
      </c>
      <c r="C871" s="4" t="n">
        <v>1</v>
      </c>
      <c r="D871" s="4" t="n">
        <f aca="true">IF(C871*RAND()&lt;$F$2,0,1)</f>
        <v>1</v>
      </c>
      <c r="E871" s="4" t="n">
        <f aca="true">IF(D871*RAND()&lt;$F$2,0,1)</f>
        <v>1</v>
      </c>
      <c r="F871" s="4" t="n">
        <f aca="true">IF(E871*RAND()&lt;$F$2,0,1)</f>
        <v>1</v>
      </c>
      <c r="G871" s="4" t="n">
        <f aca="true">IF(F871*RAND()&lt;$F$2,0,1)</f>
        <v>1</v>
      </c>
      <c r="H871" s="4" t="n">
        <f aca="true">IF(G871*RAND()&lt;$F$2,0,1)</f>
        <v>1</v>
      </c>
      <c r="I871" s="4" t="n">
        <f aca="true">IF(H871*RAND()&lt;$F$2,0,1)</f>
        <v>1</v>
      </c>
      <c r="J871" s="4" t="n">
        <f aca="true">IF(I871*RAND()&lt;$F$2,0,1)</f>
        <v>1</v>
      </c>
      <c r="K871" s="4" t="n">
        <f aca="true">IF(J871*RAND()&lt;$F$2,0,1)</f>
        <v>1</v>
      </c>
      <c r="L871" s="4" t="n">
        <f aca="true">IF(K871*RAND()&lt;$F$2,0,1)</f>
        <v>1</v>
      </c>
      <c r="M871" s="4" t="n">
        <f aca="true">IF(L871*RAND()&lt;$F$2,0,1)</f>
        <v>1</v>
      </c>
      <c r="N871" s="4" t="n">
        <f aca="true">IF(M871*RAND()&lt;$F$2,0,1)</f>
        <v>1</v>
      </c>
      <c r="O871" s="4" t="n">
        <f aca="true">IF(N871*RAND()&lt;$F$2,0,1)</f>
        <v>0</v>
      </c>
      <c r="P871" s="4" t="n">
        <f aca="true">IF(O871*RAND()&lt;$F$2,0,1)</f>
        <v>0</v>
      </c>
      <c r="Q871" s="4" t="n">
        <f aca="true">IF(P871*RAND()&lt;$F$2,0,1)</f>
        <v>0</v>
      </c>
      <c r="R871" s="4" t="n">
        <f aca="true">IF(Q871*RAND()&lt;$F$2,0,1)</f>
        <v>0</v>
      </c>
      <c r="S871" s="4" t="n">
        <f aca="true">IF(R871*RAND()&lt;$F$2,0,1)</f>
        <v>0</v>
      </c>
      <c r="T871" s="4" t="n">
        <f aca="true">IF(S871*RAND()&lt;$F$2,0,1)</f>
        <v>0</v>
      </c>
      <c r="U871" s="4" t="n">
        <f aca="true">IF(T871*RAND()&lt;$F$2,0,1)</f>
        <v>0</v>
      </c>
      <c r="V871" s="4" t="n">
        <f aca="true">IF(U871*RAND()&lt;$F$2,0,1)</f>
        <v>0</v>
      </c>
      <c r="W871" s="4" t="n">
        <f aca="true">IF(V871*RAND()&lt;$F$2,0,1)</f>
        <v>0</v>
      </c>
      <c r="X871" s="4" t="n">
        <f aca="true">IF(W871*RAND()&lt;$F$2,0,1)</f>
        <v>0</v>
      </c>
      <c r="Y871" s="4" t="n">
        <f aca="true">IF(X871*RAND()&lt;$F$2,0,1)</f>
        <v>0</v>
      </c>
      <c r="Z871" s="4" t="n">
        <f aca="true">IF(Y871*RAND()&lt;$F$2,0,1)</f>
        <v>0</v>
      </c>
      <c r="AA871" s="4" t="n">
        <f aca="true">IF(Z871*RAND()&lt;$F$2,0,1)</f>
        <v>0</v>
      </c>
      <c r="AB871" s="4" t="n">
        <f aca="true">IF(AA871*RAND()&lt;$F$2,0,1)</f>
        <v>0</v>
      </c>
    </row>
    <row r="872" customFormat="false" ht="13.5" hidden="false" customHeight="false" outlineLevel="0" collapsed="false">
      <c r="B872" s="3" t="n">
        <v>865</v>
      </c>
      <c r="C872" s="4" t="n">
        <v>1</v>
      </c>
      <c r="D872" s="4" t="n">
        <f aca="true">IF(C872*RAND()&lt;$F$2,0,1)</f>
        <v>1</v>
      </c>
      <c r="E872" s="4" t="n">
        <f aca="true">IF(D872*RAND()&lt;$F$2,0,1)</f>
        <v>1</v>
      </c>
      <c r="F872" s="4" t="n">
        <f aca="true">IF(E872*RAND()&lt;$F$2,0,1)</f>
        <v>1</v>
      </c>
      <c r="G872" s="4" t="n">
        <f aca="true">IF(F872*RAND()&lt;$F$2,0,1)</f>
        <v>0</v>
      </c>
      <c r="H872" s="4" t="n">
        <f aca="true">IF(G872*RAND()&lt;$F$2,0,1)</f>
        <v>0</v>
      </c>
      <c r="I872" s="4" t="n">
        <f aca="true">IF(H872*RAND()&lt;$F$2,0,1)</f>
        <v>0</v>
      </c>
      <c r="J872" s="4" t="n">
        <f aca="true">IF(I872*RAND()&lt;$F$2,0,1)</f>
        <v>0</v>
      </c>
      <c r="K872" s="4" t="n">
        <f aca="true">IF(J872*RAND()&lt;$F$2,0,1)</f>
        <v>0</v>
      </c>
      <c r="L872" s="4" t="n">
        <f aca="true">IF(K872*RAND()&lt;$F$2,0,1)</f>
        <v>0</v>
      </c>
      <c r="M872" s="4" t="n">
        <f aca="true">IF(L872*RAND()&lt;$F$2,0,1)</f>
        <v>0</v>
      </c>
      <c r="N872" s="4" t="n">
        <f aca="true">IF(M872*RAND()&lt;$F$2,0,1)</f>
        <v>0</v>
      </c>
      <c r="O872" s="4" t="n">
        <f aca="true">IF(N872*RAND()&lt;$F$2,0,1)</f>
        <v>0</v>
      </c>
      <c r="P872" s="4" t="n">
        <f aca="true">IF(O872*RAND()&lt;$F$2,0,1)</f>
        <v>0</v>
      </c>
      <c r="Q872" s="4" t="n">
        <f aca="true">IF(P872*RAND()&lt;$F$2,0,1)</f>
        <v>0</v>
      </c>
      <c r="R872" s="4" t="n">
        <f aca="true">IF(Q872*RAND()&lt;$F$2,0,1)</f>
        <v>0</v>
      </c>
      <c r="S872" s="4" t="n">
        <f aca="true">IF(R872*RAND()&lt;$F$2,0,1)</f>
        <v>0</v>
      </c>
      <c r="T872" s="4" t="n">
        <f aca="true">IF(S872*RAND()&lt;$F$2,0,1)</f>
        <v>0</v>
      </c>
      <c r="U872" s="4" t="n">
        <f aca="true">IF(T872*RAND()&lt;$F$2,0,1)</f>
        <v>0</v>
      </c>
      <c r="V872" s="4" t="n">
        <f aca="true">IF(U872*RAND()&lt;$F$2,0,1)</f>
        <v>0</v>
      </c>
      <c r="W872" s="4" t="n">
        <f aca="true">IF(V872*RAND()&lt;$F$2,0,1)</f>
        <v>0</v>
      </c>
      <c r="X872" s="4" t="n">
        <f aca="true">IF(W872*RAND()&lt;$F$2,0,1)</f>
        <v>0</v>
      </c>
      <c r="Y872" s="4" t="n">
        <f aca="true">IF(X872*RAND()&lt;$F$2,0,1)</f>
        <v>0</v>
      </c>
      <c r="Z872" s="4" t="n">
        <f aca="true">IF(Y872*RAND()&lt;$F$2,0,1)</f>
        <v>0</v>
      </c>
      <c r="AA872" s="4" t="n">
        <f aca="true">IF(Z872*RAND()&lt;$F$2,0,1)</f>
        <v>0</v>
      </c>
      <c r="AB872" s="4" t="n">
        <f aca="true">IF(AA872*RAND()&lt;$F$2,0,1)</f>
        <v>0</v>
      </c>
    </row>
    <row r="873" customFormat="false" ht="13.5" hidden="false" customHeight="false" outlineLevel="0" collapsed="false">
      <c r="B873" s="3" t="n">
        <v>866</v>
      </c>
      <c r="C873" s="4" t="n">
        <v>1</v>
      </c>
      <c r="D873" s="4" t="n">
        <f aca="true">IF(C873*RAND()&lt;$F$2,0,1)</f>
        <v>1</v>
      </c>
      <c r="E873" s="4" t="n">
        <f aca="true">IF(D873*RAND()&lt;$F$2,0,1)</f>
        <v>1</v>
      </c>
      <c r="F873" s="4" t="n">
        <f aca="true">IF(E873*RAND()&lt;$F$2,0,1)</f>
        <v>1</v>
      </c>
      <c r="G873" s="4" t="n">
        <f aca="true">IF(F873*RAND()&lt;$F$2,0,1)</f>
        <v>1</v>
      </c>
      <c r="H873" s="4" t="n">
        <f aca="true">IF(G873*RAND()&lt;$F$2,0,1)</f>
        <v>1</v>
      </c>
      <c r="I873" s="4" t="n">
        <f aca="true">IF(H873*RAND()&lt;$F$2,0,1)</f>
        <v>0</v>
      </c>
      <c r="J873" s="4" t="n">
        <f aca="true">IF(I873*RAND()&lt;$F$2,0,1)</f>
        <v>0</v>
      </c>
      <c r="K873" s="4" t="n">
        <f aca="true">IF(J873*RAND()&lt;$F$2,0,1)</f>
        <v>0</v>
      </c>
      <c r="L873" s="4" t="n">
        <f aca="true">IF(K873*RAND()&lt;$F$2,0,1)</f>
        <v>0</v>
      </c>
      <c r="M873" s="4" t="n">
        <f aca="true">IF(L873*RAND()&lt;$F$2,0,1)</f>
        <v>0</v>
      </c>
      <c r="N873" s="4" t="n">
        <f aca="true">IF(M873*RAND()&lt;$F$2,0,1)</f>
        <v>0</v>
      </c>
      <c r="O873" s="4" t="n">
        <f aca="true">IF(N873*RAND()&lt;$F$2,0,1)</f>
        <v>0</v>
      </c>
      <c r="P873" s="4" t="n">
        <f aca="true">IF(O873*RAND()&lt;$F$2,0,1)</f>
        <v>0</v>
      </c>
      <c r="Q873" s="4" t="n">
        <f aca="true">IF(P873*RAND()&lt;$F$2,0,1)</f>
        <v>0</v>
      </c>
      <c r="R873" s="4" t="n">
        <f aca="true">IF(Q873*RAND()&lt;$F$2,0,1)</f>
        <v>0</v>
      </c>
      <c r="S873" s="4" t="n">
        <f aca="true">IF(R873*RAND()&lt;$F$2,0,1)</f>
        <v>0</v>
      </c>
      <c r="T873" s="4" t="n">
        <f aca="true">IF(S873*RAND()&lt;$F$2,0,1)</f>
        <v>0</v>
      </c>
      <c r="U873" s="4" t="n">
        <f aca="true">IF(T873*RAND()&lt;$F$2,0,1)</f>
        <v>0</v>
      </c>
      <c r="V873" s="4" t="n">
        <f aca="true">IF(U873*RAND()&lt;$F$2,0,1)</f>
        <v>0</v>
      </c>
      <c r="W873" s="4" t="n">
        <f aca="true">IF(V873*RAND()&lt;$F$2,0,1)</f>
        <v>0</v>
      </c>
      <c r="X873" s="4" t="n">
        <f aca="true">IF(W873*RAND()&lt;$F$2,0,1)</f>
        <v>0</v>
      </c>
      <c r="Y873" s="4" t="n">
        <f aca="true">IF(X873*RAND()&lt;$F$2,0,1)</f>
        <v>0</v>
      </c>
      <c r="Z873" s="4" t="n">
        <f aca="true">IF(Y873*RAND()&lt;$F$2,0,1)</f>
        <v>0</v>
      </c>
      <c r="AA873" s="4" t="n">
        <f aca="true">IF(Z873*RAND()&lt;$F$2,0,1)</f>
        <v>0</v>
      </c>
      <c r="AB873" s="4" t="n">
        <f aca="true">IF(AA873*RAND()&lt;$F$2,0,1)</f>
        <v>0</v>
      </c>
    </row>
    <row r="874" customFormat="false" ht="13.5" hidden="false" customHeight="false" outlineLevel="0" collapsed="false">
      <c r="B874" s="3" t="n">
        <v>867</v>
      </c>
      <c r="C874" s="4" t="n">
        <v>1</v>
      </c>
      <c r="D874" s="4" t="n">
        <f aca="true">IF(C874*RAND()&lt;$F$2,0,1)</f>
        <v>1</v>
      </c>
      <c r="E874" s="4" t="n">
        <f aca="true">IF(D874*RAND()&lt;$F$2,0,1)</f>
        <v>1</v>
      </c>
      <c r="F874" s="4" t="n">
        <f aca="true">IF(E874*RAND()&lt;$F$2,0,1)</f>
        <v>1</v>
      </c>
      <c r="G874" s="4" t="n">
        <f aca="true">IF(F874*RAND()&lt;$F$2,0,1)</f>
        <v>1</v>
      </c>
      <c r="H874" s="4" t="n">
        <f aca="true">IF(G874*RAND()&lt;$F$2,0,1)</f>
        <v>0</v>
      </c>
      <c r="I874" s="4" t="n">
        <f aca="true">IF(H874*RAND()&lt;$F$2,0,1)</f>
        <v>0</v>
      </c>
      <c r="J874" s="4" t="n">
        <f aca="true">IF(I874*RAND()&lt;$F$2,0,1)</f>
        <v>0</v>
      </c>
      <c r="K874" s="4" t="n">
        <f aca="true">IF(J874*RAND()&lt;$F$2,0,1)</f>
        <v>0</v>
      </c>
      <c r="L874" s="4" t="n">
        <f aca="true">IF(K874*RAND()&lt;$F$2,0,1)</f>
        <v>0</v>
      </c>
      <c r="M874" s="4" t="n">
        <f aca="true">IF(L874*RAND()&lt;$F$2,0,1)</f>
        <v>0</v>
      </c>
      <c r="N874" s="4" t="n">
        <f aca="true">IF(M874*RAND()&lt;$F$2,0,1)</f>
        <v>0</v>
      </c>
      <c r="O874" s="4" t="n">
        <f aca="true">IF(N874*RAND()&lt;$F$2,0,1)</f>
        <v>0</v>
      </c>
      <c r="P874" s="4" t="n">
        <f aca="true">IF(O874*RAND()&lt;$F$2,0,1)</f>
        <v>0</v>
      </c>
      <c r="Q874" s="4" t="n">
        <f aca="true">IF(P874*RAND()&lt;$F$2,0,1)</f>
        <v>0</v>
      </c>
      <c r="R874" s="4" t="n">
        <f aca="true">IF(Q874*RAND()&lt;$F$2,0,1)</f>
        <v>0</v>
      </c>
      <c r="S874" s="4" t="n">
        <f aca="true">IF(R874*RAND()&lt;$F$2,0,1)</f>
        <v>0</v>
      </c>
      <c r="T874" s="4" t="n">
        <f aca="true">IF(S874*RAND()&lt;$F$2,0,1)</f>
        <v>0</v>
      </c>
      <c r="U874" s="4" t="n">
        <f aca="true">IF(T874*RAND()&lt;$F$2,0,1)</f>
        <v>0</v>
      </c>
      <c r="V874" s="4" t="n">
        <f aca="true">IF(U874*RAND()&lt;$F$2,0,1)</f>
        <v>0</v>
      </c>
      <c r="W874" s="4" t="n">
        <f aca="true">IF(V874*RAND()&lt;$F$2,0,1)</f>
        <v>0</v>
      </c>
      <c r="X874" s="4" t="n">
        <f aca="true">IF(W874*RAND()&lt;$F$2,0,1)</f>
        <v>0</v>
      </c>
      <c r="Y874" s="4" t="n">
        <f aca="true">IF(X874*RAND()&lt;$F$2,0,1)</f>
        <v>0</v>
      </c>
      <c r="Z874" s="4" t="n">
        <f aca="true">IF(Y874*RAND()&lt;$F$2,0,1)</f>
        <v>0</v>
      </c>
      <c r="AA874" s="4" t="n">
        <f aca="true">IF(Z874*RAND()&lt;$F$2,0,1)</f>
        <v>0</v>
      </c>
      <c r="AB874" s="4" t="n">
        <f aca="true">IF(AA874*RAND()&lt;$F$2,0,1)</f>
        <v>0</v>
      </c>
    </row>
    <row r="875" customFormat="false" ht="13.5" hidden="false" customHeight="false" outlineLevel="0" collapsed="false">
      <c r="B875" s="3" t="n">
        <v>868</v>
      </c>
      <c r="C875" s="4" t="n">
        <v>1</v>
      </c>
      <c r="D875" s="4" t="n">
        <f aca="true">IF(C875*RAND()&lt;$F$2,0,1)</f>
        <v>1</v>
      </c>
      <c r="E875" s="4" t="n">
        <f aca="true">IF(D875*RAND()&lt;$F$2,0,1)</f>
        <v>0</v>
      </c>
      <c r="F875" s="4" t="n">
        <f aca="true">IF(E875*RAND()&lt;$F$2,0,1)</f>
        <v>0</v>
      </c>
      <c r="G875" s="4" t="n">
        <f aca="true">IF(F875*RAND()&lt;$F$2,0,1)</f>
        <v>0</v>
      </c>
      <c r="H875" s="4" t="n">
        <f aca="true">IF(G875*RAND()&lt;$F$2,0,1)</f>
        <v>0</v>
      </c>
      <c r="I875" s="4" t="n">
        <f aca="true">IF(H875*RAND()&lt;$F$2,0,1)</f>
        <v>0</v>
      </c>
      <c r="J875" s="4" t="n">
        <f aca="true">IF(I875*RAND()&lt;$F$2,0,1)</f>
        <v>0</v>
      </c>
      <c r="K875" s="4" t="n">
        <f aca="true">IF(J875*RAND()&lt;$F$2,0,1)</f>
        <v>0</v>
      </c>
      <c r="L875" s="4" t="n">
        <f aca="true">IF(K875*RAND()&lt;$F$2,0,1)</f>
        <v>0</v>
      </c>
      <c r="M875" s="4" t="n">
        <f aca="true">IF(L875*RAND()&lt;$F$2,0,1)</f>
        <v>0</v>
      </c>
      <c r="N875" s="4" t="n">
        <f aca="true">IF(M875*RAND()&lt;$F$2,0,1)</f>
        <v>0</v>
      </c>
      <c r="O875" s="4" t="n">
        <f aca="true">IF(N875*RAND()&lt;$F$2,0,1)</f>
        <v>0</v>
      </c>
      <c r="P875" s="4" t="n">
        <f aca="true">IF(O875*RAND()&lt;$F$2,0,1)</f>
        <v>0</v>
      </c>
      <c r="Q875" s="4" t="n">
        <f aca="true">IF(P875*RAND()&lt;$F$2,0,1)</f>
        <v>0</v>
      </c>
      <c r="R875" s="4" t="n">
        <f aca="true">IF(Q875*RAND()&lt;$F$2,0,1)</f>
        <v>0</v>
      </c>
      <c r="S875" s="4" t="n">
        <f aca="true">IF(R875*RAND()&lt;$F$2,0,1)</f>
        <v>0</v>
      </c>
      <c r="T875" s="4" t="n">
        <f aca="true">IF(S875*RAND()&lt;$F$2,0,1)</f>
        <v>0</v>
      </c>
      <c r="U875" s="4" t="n">
        <f aca="true">IF(T875*RAND()&lt;$F$2,0,1)</f>
        <v>0</v>
      </c>
      <c r="V875" s="4" t="n">
        <f aca="true">IF(U875*RAND()&lt;$F$2,0,1)</f>
        <v>0</v>
      </c>
      <c r="W875" s="4" t="n">
        <f aca="true">IF(V875*RAND()&lt;$F$2,0,1)</f>
        <v>0</v>
      </c>
      <c r="X875" s="4" t="n">
        <f aca="true">IF(W875*RAND()&lt;$F$2,0,1)</f>
        <v>0</v>
      </c>
      <c r="Y875" s="4" t="n">
        <f aca="true">IF(X875*RAND()&lt;$F$2,0,1)</f>
        <v>0</v>
      </c>
      <c r="Z875" s="4" t="n">
        <f aca="true">IF(Y875*RAND()&lt;$F$2,0,1)</f>
        <v>0</v>
      </c>
      <c r="AA875" s="4" t="n">
        <f aca="true">IF(Z875*RAND()&lt;$F$2,0,1)</f>
        <v>0</v>
      </c>
      <c r="AB875" s="4" t="n">
        <f aca="true">IF(AA875*RAND()&lt;$F$2,0,1)</f>
        <v>0</v>
      </c>
    </row>
    <row r="876" customFormat="false" ht="13.5" hidden="false" customHeight="false" outlineLevel="0" collapsed="false">
      <c r="B876" s="3" t="n">
        <v>869</v>
      </c>
      <c r="C876" s="4" t="n">
        <v>1</v>
      </c>
      <c r="D876" s="4" t="n">
        <f aca="true">IF(C876*RAND()&lt;$F$2,0,1)</f>
        <v>1</v>
      </c>
      <c r="E876" s="4" t="n">
        <f aca="true">IF(D876*RAND()&lt;$F$2,0,1)</f>
        <v>1</v>
      </c>
      <c r="F876" s="4" t="n">
        <f aca="true">IF(E876*RAND()&lt;$F$2,0,1)</f>
        <v>1</v>
      </c>
      <c r="G876" s="4" t="n">
        <f aca="true">IF(F876*RAND()&lt;$F$2,0,1)</f>
        <v>1</v>
      </c>
      <c r="H876" s="4" t="n">
        <f aca="true">IF(G876*RAND()&lt;$F$2,0,1)</f>
        <v>1</v>
      </c>
      <c r="I876" s="4" t="n">
        <f aca="true">IF(H876*RAND()&lt;$F$2,0,1)</f>
        <v>1</v>
      </c>
      <c r="J876" s="4" t="n">
        <f aca="true">IF(I876*RAND()&lt;$F$2,0,1)</f>
        <v>1</v>
      </c>
      <c r="K876" s="4" t="n">
        <f aca="true">IF(J876*RAND()&lt;$F$2,0,1)</f>
        <v>1</v>
      </c>
      <c r="L876" s="4" t="n">
        <f aca="true">IF(K876*RAND()&lt;$F$2,0,1)</f>
        <v>1</v>
      </c>
      <c r="M876" s="4" t="n">
        <f aca="true">IF(L876*RAND()&lt;$F$2,0,1)</f>
        <v>1</v>
      </c>
      <c r="N876" s="4" t="n">
        <f aca="true">IF(M876*RAND()&lt;$F$2,0,1)</f>
        <v>1</v>
      </c>
      <c r="O876" s="4" t="n">
        <f aca="true">IF(N876*RAND()&lt;$F$2,0,1)</f>
        <v>1</v>
      </c>
      <c r="P876" s="4" t="n">
        <f aca="true">IF(O876*RAND()&lt;$F$2,0,1)</f>
        <v>1</v>
      </c>
      <c r="Q876" s="4" t="n">
        <f aca="true">IF(P876*RAND()&lt;$F$2,0,1)</f>
        <v>1</v>
      </c>
      <c r="R876" s="4" t="n">
        <f aca="true">IF(Q876*RAND()&lt;$F$2,0,1)</f>
        <v>1</v>
      </c>
      <c r="S876" s="4" t="n">
        <f aca="true">IF(R876*RAND()&lt;$F$2,0,1)</f>
        <v>1</v>
      </c>
      <c r="T876" s="4" t="n">
        <f aca="true">IF(S876*RAND()&lt;$F$2,0,1)</f>
        <v>1</v>
      </c>
      <c r="U876" s="4" t="n">
        <f aca="true">IF(T876*RAND()&lt;$F$2,0,1)</f>
        <v>1</v>
      </c>
      <c r="V876" s="4" t="n">
        <f aca="true">IF(U876*RAND()&lt;$F$2,0,1)</f>
        <v>1</v>
      </c>
      <c r="W876" s="4" t="n">
        <f aca="true">IF(V876*RAND()&lt;$F$2,0,1)</f>
        <v>1</v>
      </c>
      <c r="X876" s="4" t="n">
        <f aca="true">IF(W876*RAND()&lt;$F$2,0,1)</f>
        <v>0</v>
      </c>
      <c r="Y876" s="4" t="n">
        <f aca="true">IF(X876*RAND()&lt;$F$2,0,1)</f>
        <v>0</v>
      </c>
      <c r="Z876" s="4" t="n">
        <f aca="true">IF(Y876*RAND()&lt;$F$2,0,1)</f>
        <v>0</v>
      </c>
      <c r="AA876" s="4" t="n">
        <f aca="true">IF(Z876*RAND()&lt;$F$2,0,1)</f>
        <v>0</v>
      </c>
      <c r="AB876" s="4" t="n">
        <f aca="true">IF(AA876*RAND()&lt;$F$2,0,1)</f>
        <v>0</v>
      </c>
    </row>
    <row r="877" customFormat="false" ht="13.5" hidden="false" customHeight="false" outlineLevel="0" collapsed="false">
      <c r="B877" s="3" t="n">
        <v>870</v>
      </c>
      <c r="C877" s="4" t="n">
        <v>1</v>
      </c>
      <c r="D877" s="4" t="n">
        <f aca="true">IF(C877*RAND()&lt;$F$2,0,1)</f>
        <v>1</v>
      </c>
      <c r="E877" s="4" t="n">
        <f aca="true">IF(D877*RAND()&lt;$F$2,0,1)</f>
        <v>1</v>
      </c>
      <c r="F877" s="4" t="n">
        <f aca="true">IF(E877*RAND()&lt;$F$2,0,1)</f>
        <v>1</v>
      </c>
      <c r="G877" s="4" t="n">
        <f aca="true">IF(F877*RAND()&lt;$F$2,0,1)</f>
        <v>1</v>
      </c>
      <c r="H877" s="4" t="n">
        <f aca="true">IF(G877*RAND()&lt;$F$2,0,1)</f>
        <v>0</v>
      </c>
      <c r="I877" s="4" t="n">
        <f aca="true">IF(H877*RAND()&lt;$F$2,0,1)</f>
        <v>0</v>
      </c>
      <c r="J877" s="4" t="n">
        <f aca="true">IF(I877*RAND()&lt;$F$2,0,1)</f>
        <v>0</v>
      </c>
      <c r="K877" s="4" t="n">
        <f aca="true">IF(J877*RAND()&lt;$F$2,0,1)</f>
        <v>0</v>
      </c>
      <c r="L877" s="4" t="n">
        <f aca="true">IF(K877*RAND()&lt;$F$2,0,1)</f>
        <v>0</v>
      </c>
      <c r="M877" s="4" t="n">
        <f aca="true">IF(L877*RAND()&lt;$F$2,0,1)</f>
        <v>0</v>
      </c>
      <c r="N877" s="4" t="n">
        <f aca="true">IF(M877*RAND()&lt;$F$2,0,1)</f>
        <v>0</v>
      </c>
      <c r="O877" s="4" t="n">
        <f aca="true">IF(N877*RAND()&lt;$F$2,0,1)</f>
        <v>0</v>
      </c>
      <c r="P877" s="4" t="n">
        <f aca="true">IF(O877*RAND()&lt;$F$2,0,1)</f>
        <v>0</v>
      </c>
      <c r="Q877" s="4" t="n">
        <f aca="true">IF(P877*RAND()&lt;$F$2,0,1)</f>
        <v>0</v>
      </c>
      <c r="R877" s="4" t="n">
        <f aca="true">IF(Q877*RAND()&lt;$F$2,0,1)</f>
        <v>0</v>
      </c>
      <c r="S877" s="4" t="n">
        <f aca="true">IF(R877*RAND()&lt;$F$2,0,1)</f>
        <v>0</v>
      </c>
      <c r="T877" s="4" t="n">
        <f aca="true">IF(S877*RAND()&lt;$F$2,0,1)</f>
        <v>0</v>
      </c>
      <c r="U877" s="4" t="n">
        <f aca="true">IF(T877*RAND()&lt;$F$2,0,1)</f>
        <v>0</v>
      </c>
      <c r="V877" s="4" t="n">
        <f aca="true">IF(U877*RAND()&lt;$F$2,0,1)</f>
        <v>0</v>
      </c>
      <c r="W877" s="4" t="n">
        <f aca="true">IF(V877*RAND()&lt;$F$2,0,1)</f>
        <v>0</v>
      </c>
      <c r="X877" s="4" t="n">
        <f aca="true">IF(W877*RAND()&lt;$F$2,0,1)</f>
        <v>0</v>
      </c>
      <c r="Y877" s="4" t="n">
        <f aca="true">IF(X877*RAND()&lt;$F$2,0,1)</f>
        <v>0</v>
      </c>
      <c r="Z877" s="4" t="n">
        <f aca="true">IF(Y877*RAND()&lt;$F$2,0,1)</f>
        <v>0</v>
      </c>
      <c r="AA877" s="4" t="n">
        <f aca="true">IF(Z877*RAND()&lt;$F$2,0,1)</f>
        <v>0</v>
      </c>
      <c r="AB877" s="4" t="n">
        <f aca="true">IF(AA877*RAND()&lt;$F$2,0,1)</f>
        <v>0</v>
      </c>
    </row>
    <row r="878" customFormat="false" ht="13.5" hidden="false" customHeight="false" outlineLevel="0" collapsed="false">
      <c r="B878" s="3" t="n">
        <v>871</v>
      </c>
      <c r="C878" s="4" t="n">
        <v>1</v>
      </c>
      <c r="D878" s="4" t="n">
        <f aca="true">IF(C878*RAND()&lt;$F$2,0,1)</f>
        <v>0</v>
      </c>
      <c r="E878" s="4" t="n">
        <f aca="true">IF(D878*RAND()&lt;$F$2,0,1)</f>
        <v>0</v>
      </c>
      <c r="F878" s="4" t="n">
        <f aca="true">IF(E878*RAND()&lt;$F$2,0,1)</f>
        <v>0</v>
      </c>
      <c r="G878" s="4" t="n">
        <f aca="true">IF(F878*RAND()&lt;$F$2,0,1)</f>
        <v>0</v>
      </c>
      <c r="H878" s="4" t="n">
        <f aca="true">IF(G878*RAND()&lt;$F$2,0,1)</f>
        <v>0</v>
      </c>
      <c r="I878" s="4" t="n">
        <f aca="true">IF(H878*RAND()&lt;$F$2,0,1)</f>
        <v>0</v>
      </c>
      <c r="J878" s="4" t="n">
        <f aca="true">IF(I878*RAND()&lt;$F$2,0,1)</f>
        <v>0</v>
      </c>
      <c r="K878" s="4" t="n">
        <f aca="true">IF(J878*RAND()&lt;$F$2,0,1)</f>
        <v>0</v>
      </c>
      <c r="L878" s="4" t="n">
        <f aca="true">IF(K878*RAND()&lt;$F$2,0,1)</f>
        <v>0</v>
      </c>
      <c r="M878" s="4" t="n">
        <f aca="true">IF(L878*RAND()&lt;$F$2,0,1)</f>
        <v>0</v>
      </c>
      <c r="N878" s="4" t="n">
        <f aca="true">IF(M878*RAND()&lt;$F$2,0,1)</f>
        <v>0</v>
      </c>
      <c r="O878" s="4" t="n">
        <f aca="true">IF(N878*RAND()&lt;$F$2,0,1)</f>
        <v>0</v>
      </c>
      <c r="P878" s="4" t="n">
        <f aca="true">IF(O878*RAND()&lt;$F$2,0,1)</f>
        <v>0</v>
      </c>
      <c r="Q878" s="4" t="n">
        <f aca="true">IF(P878*RAND()&lt;$F$2,0,1)</f>
        <v>0</v>
      </c>
      <c r="R878" s="4" t="n">
        <f aca="true">IF(Q878*RAND()&lt;$F$2,0,1)</f>
        <v>0</v>
      </c>
      <c r="S878" s="4" t="n">
        <f aca="true">IF(R878*RAND()&lt;$F$2,0,1)</f>
        <v>0</v>
      </c>
      <c r="T878" s="4" t="n">
        <f aca="true">IF(S878*RAND()&lt;$F$2,0,1)</f>
        <v>0</v>
      </c>
      <c r="U878" s="4" t="n">
        <f aca="true">IF(T878*RAND()&lt;$F$2,0,1)</f>
        <v>0</v>
      </c>
      <c r="V878" s="4" t="n">
        <f aca="true">IF(U878*RAND()&lt;$F$2,0,1)</f>
        <v>0</v>
      </c>
      <c r="W878" s="4" t="n">
        <f aca="true">IF(V878*RAND()&lt;$F$2,0,1)</f>
        <v>0</v>
      </c>
      <c r="X878" s="4" t="n">
        <f aca="true">IF(W878*RAND()&lt;$F$2,0,1)</f>
        <v>0</v>
      </c>
      <c r="Y878" s="4" t="n">
        <f aca="true">IF(X878*RAND()&lt;$F$2,0,1)</f>
        <v>0</v>
      </c>
      <c r="Z878" s="4" t="n">
        <f aca="true">IF(Y878*RAND()&lt;$F$2,0,1)</f>
        <v>0</v>
      </c>
      <c r="AA878" s="4" t="n">
        <f aca="true">IF(Z878*RAND()&lt;$F$2,0,1)</f>
        <v>0</v>
      </c>
      <c r="AB878" s="4" t="n">
        <f aca="true">IF(AA878*RAND()&lt;$F$2,0,1)</f>
        <v>0</v>
      </c>
    </row>
    <row r="879" customFormat="false" ht="13.5" hidden="false" customHeight="false" outlineLevel="0" collapsed="false">
      <c r="B879" s="3" t="n">
        <v>872</v>
      </c>
      <c r="C879" s="4" t="n">
        <v>1</v>
      </c>
      <c r="D879" s="4" t="n">
        <f aca="true">IF(C879*RAND()&lt;$F$2,0,1)</f>
        <v>1</v>
      </c>
      <c r="E879" s="4" t="n">
        <f aca="true">IF(D879*RAND()&lt;$F$2,0,1)</f>
        <v>1</v>
      </c>
      <c r="F879" s="4" t="n">
        <f aca="true">IF(E879*RAND()&lt;$F$2,0,1)</f>
        <v>1</v>
      </c>
      <c r="G879" s="4" t="n">
        <f aca="true">IF(F879*RAND()&lt;$F$2,0,1)</f>
        <v>1</v>
      </c>
      <c r="H879" s="4" t="n">
        <f aca="true">IF(G879*RAND()&lt;$F$2,0,1)</f>
        <v>1</v>
      </c>
      <c r="I879" s="4" t="n">
        <f aca="true">IF(H879*RAND()&lt;$F$2,0,1)</f>
        <v>1</v>
      </c>
      <c r="J879" s="4" t="n">
        <f aca="true">IF(I879*RAND()&lt;$F$2,0,1)</f>
        <v>1</v>
      </c>
      <c r="K879" s="4" t="n">
        <f aca="true">IF(J879*RAND()&lt;$F$2,0,1)</f>
        <v>1</v>
      </c>
      <c r="L879" s="4" t="n">
        <f aca="true">IF(K879*RAND()&lt;$F$2,0,1)</f>
        <v>0</v>
      </c>
      <c r="M879" s="4" t="n">
        <f aca="true">IF(L879*RAND()&lt;$F$2,0,1)</f>
        <v>0</v>
      </c>
      <c r="N879" s="4" t="n">
        <f aca="true">IF(M879*RAND()&lt;$F$2,0,1)</f>
        <v>0</v>
      </c>
      <c r="O879" s="4" t="n">
        <f aca="true">IF(N879*RAND()&lt;$F$2,0,1)</f>
        <v>0</v>
      </c>
      <c r="P879" s="4" t="n">
        <f aca="true">IF(O879*RAND()&lt;$F$2,0,1)</f>
        <v>0</v>
      </c>
      <c r="Q879" s="4" t="n">
        <f aca="true">IF(P879*RAND()&lt;$F$2,0,1)</f>
        <v>0</v>
      </c>
      <c r="R879" s="4" t="n">
        <f aca="true">IF(Q879*RAND()&lt;$F$2,0,1)</f>
        <v>0</v>
      </c>
      <c r="S879" s="4" t="n">
        <f aca="true">IF(R879*RAND()&lt;$F$2,0,1)</f>
        <v>0</v>
      </c>
      <c r="T879" s="4" t="n">
        <f aca="true">IF(S879*RAND()&lt;$F$2,0,1)</f>
        <v>0</v>
      </c>
      <c r="U879" s="4" t="n">
        <f aca="true">IF(T879*RAND()&lt;$F$2,0,1)</f>
        <v>0</v>
      </c>
      <c r="V879" s="4" t="n">
        <f aca="true">IF(U879*RAND()&lt;$F$2,0,1)</f>
        <v>0</v>
      </c>
      <c r="W879" s="4" t="n">
        <f aca="true">IF(V879*RAND()&lt;$F$2,0,1)</f>
        <v>0</v>
      </c>
      <c r="X879" s="4" t="n">
        <f aca="true">IF(W879*RAND()&lt;$F$2,0,1)</f>
        <v>0</v>
      </c>
      <c r="Y879" s="4" t="n">
        <f aca="true">IF(X879*RAND()&lt;$F$2,0,1)</f>
        <v>0</v>
      </c>
      <c r="Z879" s="4" t="n">
        <f aca="true">IF(Y879*RAND()&lt;$F$2,0,1)</f>
        <v>0</v>
      </c>
      <c r="AA879" s="4" t="n">
        <f aca="true">IF(Z879*RAND()&lt;$F$2,0,1)</f>
        <v>0</v>
      </c>
      <c r="AB879" s="4" t="n">
        <f aca="true">IF(AA879*RAND()&lt;$F$2,0,1)</f>
        <v>0</v>
      </c>
    </row>
    <row r="880" customFormat="false" ht="13.5" hidden="false" customHeight="false" outlineLevel="0" collapsed="false">
      <c r="B880" s="3" t="n">
        <v>873</v>
      </c>
      <c r="C880" s="4" t="n">
        <v>1</v>
      </c>
      <c r="D880" s="4" t="n">
        <f aca="true">IF(C880*RAND()&lt;$F$2,0,1)</f>
        <v>1</v>
      </c>
      <c r="E880" s="4" t="n">
        <f aca="true">IF(D880*RAND()&lt;$F$2,0,1)</f>
        <v>1</v>
      </c>
      <c r="F880" s="4" t="n">
        <f aca="true">IF(E880*RAND()&lt;$F$2,0,1)</f>
        <v>1</v>
      </c>
      <c r="G880" s="4" t="n">
        <f aca="true">IF(F880*RAND()&lt;$F$2,0,1)</f>
        <v>1</v>
      </c>
      <c r="H880" s="4" t="n">
        <f aca="true">IF(G880*RAND()&lt;$F$2,0,1)</f>
        <v>1</v>
      </c>
      <c r="I880" s="4" t="n">
        <f aca="true">IF(H880*RAND()&lt;$F$2,0,1)</f>
        <v>1</v>
      </c>
      <c r="J880" s="4" t="n">
        <f aca="true">IF(I880*RAND()&lt;$F$2,0,1)</f>
        <v>0</v>
      </c>
      <c r="K880" s="4" t="n">
        <f aca="true">IF(J880*RAND()&lt;$F$2,0,1)</f>
        <v>0</v>
      </c>
      <c r="L880" s="4" t="n">
        <f aca="true">IF(K880*RAND()&lt;$F$2,0,1)</f>
        <v>0</v>
      </c>
      <c r="M880" s="4" t="n">
        <f aca="true">IF(L880*RAND()&lt;$F$2,0,1)</f>
        <v>0</v>
      </c>
      <c r="N880" s="4" t="n">
        <f aca="true">IF(M880*RAND()&lt;$F$2,0,1)</f>
        <v>0</v>
      </c>
      <c r="O880" s="4" t="n">
        <f aca="true">IF(N880*RAND()&lt;$F$2,0,1)</f>
        <v>0</v>
      </c>
      <c r="P880" s="4" t="n">
        <f aca="true">IF(O880*RAND()&lt;$F$2,0,1)</f>
        <v>0</v>
      </c>
      <c r="Q880" s="4" t="n">
        <f aca="true">IF(P880*RAND()&lt;$F$2,0,1)</f>
        <v>0</v>
      </c>
      <c r="R880" s="4" t="n">
        <f aca="true">IF(Q880*RAND()&lt;$F$2,0,1)</f>
        <v>0</v>
      </c>
      <c r="S880" s="4" t="n">
        <f aca="true">IF(R880*RAND()&lt;$F$2,0,1)</f>
        <v>0</v>
      </c>
      <c r="T880" s="4" t="n">
        <f aca="true">IF(S880*RAND()&lt;$F$2,0,1)</f>
        <v>0</v>
      </c>
      <c r="U880" s="4" t="n">
        <f aca="true">IF(T880*RAND()&lt;$F$2,0,1)</f>
        <v>0</v>
      </c>
      <c r="V880" s="4" t="n">
        <f aca="true">IF(U880*RAND()&lt;$F$2,0,1)</f>
        <v>0</v>
      </c>
      <c r="W880" s="4" t="n">
        <f aca="true">IF(V880*RAND()&lt;$F$2,0,1)</f>
        <v>0</v>
      </c>
      <c r="X880" s="4" t="n">
        <f aca="true">IF(W880*RAND()&lt;$F$2,0,1)</f>
        <v>0</v>
      </c>
      <c r="Y880" s="4" t="n">
        <f aca="true">IF(X880*RAND()&lt;$F$2,0,1)</f>
        <v>0</v>
      </c>
      <c r="Z880" s="4" t="n">
        <f aca="true">IF(Y880*RAND()&lt;$F$2,0,1)</f>
        <v>0</v>
      </c>
      <c r="AA880" s="4" t="n">
        <f aca="true">IF(Z880*RAND()&lt;$F$2,0,1)</f>
        <v>0</v>
      </c>
      <c r="AB880" s="4" t="n">
        <f aca="true">IF(AA880*RAND()&lt;$F$2,0,1)</f>
        <v>0</v>
      </c>
    </row>
    <row r="881" customFormat="false" ht="13.5" hidden="false" customHeight="false" outlineLevel="0" collapsed="false">
      <c r="B881" s="3" t="n">
        <v>874</v>
      </c>
      <c r="C881" s="4" t="n">
        <v>1</v>
      </c>
      <c r="D881" s="4" t="n">
        <f aca="true">IF(C881*RAND()&lt;$F$2,0,1)</f>
        <v>0</v>
      </c>
      <c r="E881" s="4" t="n">
        <f aca="true">IF(D881*RAND()&lt;$F$2,0,1)</f>
        <v>0</v>
      </c>
      <c r="F881" s="4" t="n">
        <f aca="true">IF(E881*RAND()&lt;$F$2,0,1)</f>
        <v>0</v>
      </c>
      <c r="G881" s="4" t="n">
        <f aca="true">IF(F881*RAND()&lt;$F$2,0,1)</f>
        <v>0</v>
      </c>
      <c r="H881" s="4" t="n">
        <f aca="true">IF(G881*RAND()&lt;$F$2,0,1)</f>
        <v>0</v>
      </c>
      <c r="I881" s="4" t="n">
        <f aca="true">IF(H881*RAND()&lt;$F$2,0,1)</f>
        <v>0</v>
      </c>
      <c r="J881" s="4" t="n">
        <f aca="true">IF(I881*RAND()&lt;$F$2,0,1)</f>
        <v>0</v>
      </c>
      <c r="K881" s="4" t="n">
        <f aca="true">IF(J881*RAND()&lt;$F$2,0,1)</f>
        <v>0</v>
      </c>
      <c r="L881" s="4" t="n">
        <f aca="true">IF(K881*RAND()&lt;$F$2,0,1)</f>
        <v>0</v>
      </c>
      <c r="M881" s="4" t="n">
        <f aca="true">IF(L881*RAND()&lt;$F$2,0,1)</f>
        <v>0</v>
      </c>
      <c r="N881" s="4" t="n">
        <f aca="true">IF(M881*RAND()&lt;$F$2,0,1)</f>
        <v>0</v>
      </c>
      <c r="O881" s="4" t="n">
        <f aca="true">IF(N881*RAND()&lt;$F$2,0,1)</f>
        <v>0</v>
      </c>
      <c r="P881" s="4" t="n">
        <f aca="true">IF(O881*RAND()&lt;$F$2,0,1)</f>
        <v>0</v>
      </c>
      <c r="Q881" s="4" t="n">
        <f aca="true">IF(P881*RAND()&lt;$F$2,0,1)</f>
        <v>0</v>
      </c>
      <c r="R881" s="4" t="n">
        <f aca="true">IF(Q881*RAND()&lt;$F$2,0,1)</f>
        <v>0</v>
      </c>
      <c r="S881" s="4" t="n">
        <f aca="true">IF(R881*RAND()&lt;$F$2,0,1)</f>
        <v>0</v>
      </c>
      <c r="T881" s="4" t="n">
        <f aca="true">IF(S881*RAND()&lt;$F$2,0,1)</f>
        <v>0</v>
      </c>
      <c r="U881" s="4" t="n">
        <f aca="true">IF(T881*RAND()&lt;$F$2,0,1)</f>
        <v>0</v>
      </c>
      <c r="V881" s="4" t="n">
        <f aca="true">IF(U881*RAND()&lt;$F$2,0,1)</f>
        <v>0</v>
      </c>
      <c r="W881" s="4" t="n">
        <f aca="true">IF(V881*RAND()&lt;$F$2,0,1)</f>
        <v>0</v>
      </c>
      <c r="X881" s="4" t="n">
        <f aca="true">IF(W881*RAND()&lt;$F$2,0,1)</f>
        <v>0</v>
      </c>
      <c r="Y881" s="4" t="n">
        <f aca="true">IF(X881*RAND()&lt;$F$2,0,1)</f>
        <v>0</v>
      </c>
      <c r="Z881" s="4" t="n">
        <f aca="true">IF(Y881*RAND()&lt;$F$2,0,1)</f>
        <v>0</v>
      </c>
      <c r="AA881" s="4" t="n">
        <f aca="true">IF(Z881*RAND()&lt;$F$2,0,1)</f>
        <v>0</v>
      </c>
      <c r="AB881" s="4" t="n">
        <f aca="true">IF(AA881*RAND()&lt;$F$2,0,1)</f>
        <v>0</v>
      </c>
    </row>
    <row r="882" customFormat="false" ht="13.5" hidden="false" customHeight="false" outlineLevel="0" collapsed="false">
      <c r="B882" s="3" t="n">
        <v>875</v>
      </c>
      <c r="C882" s="4" t="n">
        <v>1</v>
      </c>
      <c r="D882" s="4" t="n">
        <f aca="true">IF(C882*RAND()&lt;$F$2,0,1)</f>
        <v>1</v>
      </c>
      <c r="E882" s="4" t="n">
        <f aca="true">IF(D882*RAND()&lt;$F$2,0,1)</f>
        <v>1</v>
      </c>
      <c r="F882" s="4" t="n">
        <f aca="true">IF(E882*RAND()&lt;$F$2,0,1)</f>
        <v>1</v>
      </c>
      <c r="G882" s="4" t="n">
        <f aca="true">IF(F882*RAND()&lt;$F$2,0,1)</f>
        <v>1</v>
      </c>
      <c r="H882" s="4" t="n">
        <f aca="true">IF(G882*RAND()&lt;$F$2,0,1)</f>
        <v>0</v>
      </c>
      <c r="I882" s="4" t="n">
        <f aca="true">IF(H882*RAND()&lt;$F$2,0,1)</f>
        <v>0</v>
      </c>
      <c r="J882" s="4" t="n">
        <f aca="true">IF(I882*RAND()&lt;$F$2,0,1)</f>
        <v>0</v>
      </c>
      <c r="K882" s="4" t="n">
        <f aca="true">IF(J882*RAND()&lt;$F$2,0,1)</f>
        <v>0</v>
      </c>
      <c r="L882" s="4" t="n">
        <f aca="true">IF(K882*RAND()&lt;$F$2,0,1)</f>
        <v>0</v>
      </c>
      <c r="M882" s="4" t="n">
        <f aca="true">IF(L882*RAND()&lt;$F$2,0,1)</f>
        <v>0</v>
      </c>
      <c r="N882" s="4" t="n">
        <f aca="true">IF(M882*RAND()&lt;$F$2,0,1)</f>
        <v>0</v>
      </c>
      <c r="O882" s="4" t="n">
        <f aca="true">IF(N882*RAND()&lt;$F$2,0,1)</f>
        <v>0</v>
      </c>
      <c r="P882" s="4" t="n">
        <f aca="true">IF(O882*RAND()&lt;$F$2,0,1)</f>
        <v>0</v>
      </c>
      <c r="Q882" s="4" t="n">
        <f aca="true">IF(P882*RAND()&lt;$F$2,0,1)</f>
        <v>0</v>
      </c>
      <c r="R882" s="4" t="n">
        <f aca="true">IF(Q882*RAND()&lt;$F$2,0,1)</f>
        <v>0</v>
      </c>
      <c r="S882" s="4" t="n">
        <f aca="true">IF(R882*RAND()&lt;$F$2,0,1)</f>
        <v>0</v>
      </c>
      <c r="T882" s="4" t="n">
        <f aca="true">IF(S882*RAND()&lt;$F$2,0,1)</f>
        <v>0</v>
      </c>
      <c r="U882" s="4" t="n">
        <f aca="true">IF(T882*RAND()&lt;$F$2,0,1)</f>
        <v>0</v>
      </c>
      <c r="V882" s="4" t="n">
        <f aca="true">IF(U882*RAND()&lt;$F$2,0,1)</f>
        <v>0</v>
      </c>
      <c r="W882" s="4" t="n">
        <f aca="true">IF(V882*RAND()&lt;$F$2,0,1)</f>
        <v>0</v>
      </c>
      <c r="X882" s="4" t="n">
        <f aca="true">IF(W882*RAND()&lt;$F$2,0,1)</f>
        <v>0</v>
      </c>
      <c r="Y882" s="4" t="n">
        <f aca="true">IF(X882*RAND()&lt;$F$2,0,1)</f>
        <v>0</v>
      </c>
      <c r="Z882" s="4" t="n">
        <f aca="true">IF(Y882*RAND()&lt;$F$2,0,1)</f>
        <v>0</v>
      </c>
      <c r="AA882" s="4" t="n">
        <f aca="true">IF(Z882*RAND()&lt;$F$2,0,1)</f>
        <v>0</v>
      </c>
      <c r="AB882" s="4" t="n">
        <f aca="true">IF(AA882*RAND()&lt;$F$2,0,1)</f>
        <v>0</v>
      </c>
    </row>
    <row r="883" customFormat="false" ht="13.5" hidden="false" customHeight="false" outlineLevel="0" collapsed="false">
      <c r="B883" s="3" t="n">
        <v>876</v>
      </c>
      <c r="C883" s="4" t="n">
        <v>1</v>
      </c>
      <c r="D883" s="4" t="n">
        <f aca="true">IF(C883*RAND()&lt;$F$2,0,1)</f>
        <v>1</v>
      </c>
      <c r="E883" s="4" t="n">
        <f aca="true">IF(D883*RAND()&lt;$F$2,0,1)</f>
        <v>1</v>
      </c>
      <c r="F883" s="4" t="n">
        <f aca="true">IF(E883*RAND()&lt;$F$2,0,1)</f>
        <v>1</v>
      </c>
      <c r="G883" s="4" t="n">
        <f aca="true">IF(F883*RAND()&lt;$F$2,0,1)</f>
        <v>1</v>
      </c>
      <c r="H883" s="4" t="n">
        <f aca="true">IF(G883*RAND()&lt;$F$2,0,1)</f>
        <v>1</v>
      </c>
      <c r="I883" s="4" t="n">
        <f aca="true">IF(H883*RAND()&lt;$F$2,0,1)</f>
        <v>0</v>
      </c>
      <c r="J883" s="4" t="n">
        <f aca="true">IF(I883*RAND()&lt;$F$2,0,1)</f>
        <v>0</v>
      </c>
      <c r="K883" s="4" t="n">
        <f aca="true">IF(J883*RAND()&lt;$F$2,0,1)</f>
        <v>0</v>
      </c>
      <c r="L883" s="4" t="n">
        <f aca="true">IF(K883*RAND()&lt;$F$2,0,1)</f>
        <v>0</v>
      </c>
      <c r="M883" s="4" t="n">
        <f aca="true">IF(L883*RAND()&lt;$F$2,0,1)</f>
        <v>0</v>
      </c>
      <c r="N883" s="4" t="n">
        <f aca="true">IF(M883*RAND()&lt;$F$2,0,1)</f>
        <v>0</v>
      </c>
      <c r="O883" s="4" t="n">
        <f aca="true">IF(N883*RAND()&lt;$F$2,0,1)</f>
        <v>0</v>
      </c>
      <c r="P883" s="4" t="n">
        <f aca="true">IF(O883*RAND()&lt;$F$2,0,1)</f>
        <v>0</v>
      </c>
      <c r="Q883" s="4" t="n">
        <f aca="true">IF(P883*RAND()&lt;$F$2,0,1)</f>
        <v>0</v>
      </c>
      <c r="R883" s="4" t="n">
        <f aca="true">IF(Q883*RAND()&lt;$F$2,0,1)</f>
        <v>0</v>
      </c>
      <c r="S883" s="4" t="n">
        <f aca="true">IF(R883*RAND()&lt;$F$2,0,1)</f>
        <v>0</v>
      </c>
      <c r="T883" s="4" t="n">
        <f aca="true">IF(S883*RAND()&lt;$F$2,0,1)</f>
        <v>0</v>
      </c>
      <c r="U883" s="4" t="n">
        <f aca="true">IF(T883*RAND()&lt;$F$2,0,1)</f>
        <v>0</v>
      </c>
      <c r="V883" s="4" t="n">
        <f aca="true">IF(U883*RAND()&lt;$F$2,0,1)</f>
        <v>0</v>
      </c>
      <c r="W883" s="4" t="n">
        <f aca="true">IF(V883*RAND()&lt;$F$2,0,1)</f>
        <v>0</v>
      </c>
      <c r="X883" s="4" t="n">
        <f aca="true">IF(W883*RAND()&lt;$F$2,0,1)</f>
        <v>0</v>
      </c>
      <c r="Y883" s="4" t="n">
        <f aca="true">IF(X883*RAND()&lt;$F$2,0,1)</f>
        <v>0</v>
      </c>
      <c r="Z883" s="4" t="n">
        <f aca="true">IF(Y883*RAND()&lt;$F$2,0,1)</f>
        <v>0</v>
      </c>
      <c r="AA883" s="4" t="n">
        <f aca="true">IF(Z883*RAND()&lt;$F$2,0,1)</f>
        <v>0</v>
      </c>
      <c r="AB883" s="4" t="n">
        <f aca="true">IF(AA883*RAND()&lt;$F$2,0,1)</f>
        <v>0</v>
      </c>
    </row>
    <row r="884" customFormat="false" ht="13.5" hidden="false" customHeight="false" outlineLevel="0" collapsed="false">
      <c r="B884" s="3" t="n">
        <v>877</v>
      </c>
      <c r="C884" s="4" t="n">
        <v>1</v>
      </c>
      <c r="D884" s="4" t="n">
        <f aca="true">IF(C884*RAND()&lt;$F$2,0,1)</f>
        <v>1</v>
      </c>
      <c r="E884" s="4" t="n">
        <f aca="true">IF(D884*RAND()&lt;$F$2,0,1)</f>
        <v>0</v>
      </c>
      <c r="F884" s="4" t="n">
        <f aca="true">IF(E884*RAND()&lt;$F$2,0,1)</f>
        <v>0</v>
      </c>
      <c r="G884" s="4" t="n">
        <f aca="true">IF(F884*RAND()&lt;$F$2,0,1)</f>
        <v>0</v>
      </c>
      <c r="H884" s="4" t="n">
        <f aca="true">IF(G884*RAND()&lt;$F$2,0,1)</f>
        <v>0</v>
      </c>
      <c r="I884" s="4" t="n">
        <f aca="true">IF(H884*RAND()&lt;$F$2,0,1)</f>
        <v>0</v>
      </c>
      <c r="J884" s="4" t="n">
        <f aca="true">IF(I884*RAND()&lt;$F$2,0,1)</f>
        <v>0</v>
      </c>
      <c r="K884" s="4" t="n">
        <f aca="true">IF(J884*RAND()&lt;$F$2,0,1)</f>
        <v>0</v>
      </c>
      <c r="L884" s="4" t="n">
        <f aca="true">IF(K884*RAND()&lt;$F$2,0,1)</f>
        <v>0</v>
      </c>
      <c r="M884" s="4" t="n">
        <f aca="true">IF(L884*RAND()&lt;$F$2,0,1)</f>
        <v>0</v>
      </c>
      <c r="N884" s="4" t="n">
        <f aca="true">IF(M884*RAND()&lt;$F$2,0,1)</f>
        <v>0</v>
      </c>
      <c r="O884" s="4" t="n">
        <f aca="true">IF(N884*RAND()&lt;$F$2,0,1)</f>
        <v>0</v>
      </c>
      <c r="P884" s="4" t="n">
        <f aca="true">IF(O884*RAND()&lt;$F$2,0,1)</f>
        <v>0</v>
      </c>
      <c r="Q884" s="4" t="n">
        <f aca="true">IF(P884*RAND()&lt;$F$2,0,1)</f>
        <v>0</v>
      </c>
      <c r="R884" s="4" t="n">
        <f aca="true">IF(Q884*RAND()&lt;$F$2,0,1)</f>
        <v>0</v>
      </c>
      <c r="S884" s="4" t="n">
        <f aca="true">IF(R884*RAND()&lt;$F$2,0,1)</f>
        <v>0</v>
      </c>
      <c r="T884" s="4" t="n">
        <f aca="true">IF(S884*RAND()&lt;$F$2,0,1)</f>
        <v>0</v>
      </c>
      <c r="U884" s="4" t="n">
        <f aca="true">IF(T884*RAND()&lt;$F$2,0,1)</f>
        <v>0</v>
      </c>
      <c r="V884" s="4" t="n">
        <f aca="true">IF(U884*RAND()&lt;$F$2,0,1)</f>
        <v>0</v>
      </c>
      <c r="W884" s="4" t="n">
        <f aca="true">IF(V884*RAND()&lt;$F$2,0,1)</f>
        <v>0</v>
      </c>
      <c r="X884" s="4" t="n">
        <f aca="true">IF(W884*RAND()&lt;$F$2,0,1)</f>
        <v>0</v>
      </c>
      <c r="Y884" s="4" t="n">
        <f aca="true">IF(X884*RAND()&lt;$F$2,0,1)</f>
        <v>0</v>
      </c>
      <c r="Z884" s="4" t="n">
        <f aca="true">IF(Y884*RAND()&lt;$F$2,0,1)</f>
        <v>0</v>
      </c>
      <c r="AA884" s="4" t="n">
        <f aca="true">IF(Z884*RAND()&lt;$F$2,0,1)</f>
        <v>0</v>
      </c>
      <c r="AB884" s="4" t="n">
        <f aca="true">IF(AA884*RAND()&lt;$F$2,0,1)</f>
        <v>0</v>
      </c>
    </row>
    <row r="885" customFormat="false" ht="13.5" hidden="false" customHeight="false" outlineLevel="0" collapsed="false">
      <c r="B885" s="3" t="n">
        <v>878</v>
      </c>
      <c r="C885" s="4" t="n">
        <v>1</v>
      </c>
      <c r="D885" s="4" t="n">
        <f aca="true">IF(C885*RAND()&lt;$F$2,0,1)</f>
        <v>1</v>
      </c>
      <c r="E885" s="4" t="n">
        <f aca="true">IF(D885*RAND()&lt;$F$2,0,1)</f>
        <v>0</v>
      </c>
      <c r="F885" s="4" t="n">
        <f aca="true">IF(E885*RAND()&lt;$F$2,0,1)</f>
        <v>0</v>
      </c>
      <c r="G885" s="4" t="n">
        <f aca="true">IF(F885*RAND()&lt;$F$2,0,1)</f>
        <v>0</v>
      </c>
      <c r="H885" s="4" t="n">
        <f aca="true">IF(G885*RAND()&lt;$F$2,0,1)</f>
        <v>0</v>
      </c>
      <c r="I885" s="4" t="n">
        <f aca="true">IF(H885*RAND()&lt;$F$2,0,1)</f>
        <v>0</v>
      </c>
      <c r="J885" s="4" t="n">
        <f aca="true">IF(I885*RAND()&lt;$F$2,0,1)</f>
        <v>0</v>
      </c>
      <c r="K885" s="4" t="n">
        <f aca="true">IF(J885*RAND()&lt;$F$2,0,1)</f>
        <v>0</v>
      </c>
      <c r="L885" s="4" t="n">
        <f aca="true">IF(K885*RAND()&lt;$F$2,0,1)</f>
        <v>0</v>
      </c>
      <c r="M885" s="4" t="n">
        <f aca="true">IF(L885*RAND()&lt;$F$2,0,1)</f>
        <v>0</v>
      </c>
      <c r="N885" s="4" t="n">
        <f aca="true">IF(M885*RAND()&lt;$F$2,0,1)</f>
        <v>0</v>
      </c>
      <c r="O885" s="4" t="n">
        <f aca="true">IF(N885*RAND()&lt;$F$2,0,1)</f>
        <v>0</v>
      </c>
      <c r="P885" s="4" t="n">
        <f aca="true">IF(O885*RAND()&lt;$F$2,0,1)</f>
        <v>0</v>
      </c>
      <c r="Q885" s="4" t="n">
        <f aca="true">IF(P885*RAND()&lt;$F$2,0,1)</f>
        <v>0</v>
      </c>
      <c r="R885" s="4" t="n">
        <f aca="true">IF(Q885*RAND()&lt;$F$2,0,1)</f>
        <v>0</v>
      </c>
      <c r="S885" s="4" t="n">
        <f aca="true">IF(R885*RAND()&lt;$F$2,0,1)</f>
        <v>0</v>
      </c>
      <c r="T885" s="4" t="n">
        <f aca="true">IF(S885*RAND()&lt;$F$2,0,1)</f>
        <v>0</v>
      </c>
      <c r="U885" s="4" t="n">
        <f aca="true">IF(T885*RAND()&lt;$F$2,0,1)</f>
        <v>0</v>
      </c>
      <c r="V885" s="4" t="n">
        <f aca="true">IF(U885*RAND()&lt;$F$2,0,1)</f>
        <v>0</v>
      </c>
      <c r="W885" s="4" t="n">
        <f aca="true">IF(V885*RAND()&lt;$F$2,0,1)</f>
        <v>0</v>
      </c>
      <c r="X885" s="4" t="n">
        <f aca="true">IF(W885*RAND()&lt;$F$2,0,1)</f>
        <v>0</v>
      </c>
      <c r="Y885" s="4" t="n">
        <f aca="true">IF(X885*RAND()&lt;$F$2,0,1)</f>
        <v>0</v>
      </c>
      <c r="Z885" s="4" t="n">
        <f aca="true">IF(Y885*RAND()&lt;$F$2,0,1)</f>
        <v>0</v>
      </c>
      <c r="AA885" s="4" t="n">
        <f aca="true">IF(Z885*RAND()&lt;$F$2,0,1)</f>
        <v>0</v>
      </c>
      <c r="AB885" s="4" t="n">
        <f aca="true">IF(AA885*RAND()&lt;$F$2,0,1)</f>
        <v>0</v>
      </c>
    </row>
    <row r="886" customFormat="false" ht="13.5" hidden="false" customHeight="false" outlineLevel="0" collapsed="false">
      <c r="B886" s="3" t="n">
        <v>879</v>
      </c>
      <c r="C886" s="4" t="n">
        <v>1</v>
      </c>
      <c r="D886" s="4" t="n">
        <f aca="true">IF(C886*RAND()&lt;$F$2,0,1)</f>
        <v>1</v>
      </c>
      <c r="E886" s="4" t="n">
        <f aca="true">IF(D886*RAND()&lt;$F$2,0,1)</f>
        <v>1</v>
      </c>
      <c r="F886" s="4" t="n">
        <f aca="true">IF(E886*RAND()&lt;$F$2,0,1)</f>
        <v>0</v>
      </c>
      <c r="G886" s="4" t="n">
        <f aca="true">IF(F886*RAND()&lt;$F$2,0,1)</f>
        <v>0</v>
      </c>
      <c r="H886" s="4" t="n">
        <f aca="true">IF(G886*RAND()&lt;$F$2,0,1)</f>
        <v>0</v>
      </c>
      <c r="I886" s="4" t="n">
        <f aca="true">IF(H886*RAND()&lt;$F$2,0,1)</f>
        <v>0</v>
      </c>
      <c r="J886" s="4" t="n">
        <f aca="true">IF(I886*RAND()&lt;$F$2,0,1)</f>
        <v>0</v>
      </c>
      <c r="K886" s="4" t="n">
        <f aca="true">IF(J886*RAND()&lt;$F$2,0,1)</f>
        <v>0</v>
      </c>
      <c r="L886" s="4" t="n">
        <f aca="true">IF(K886*RAND()&lt;$F$2,0,1)</f>
        <v>0</v>
      </c>
      <c r="M886" s="4" t="n">
        <f aca="true">IF(L886*RAND()&lt;$F$2,0,1)</f>
        <v>0</v>
      </c>
      <c r="N886" s="4" t="n">
        <f aca="true">IF(M886*RAND()&lt;$F$2,0,1)</f>
        <v>0</v>
      </c>
      <c r="O886" s="4" t="n">
        <f aca="true">IF(N886*RAND()&lt;$F$2,0,1)</f>
        <v>0</v>
      </c>
      <c r="P886" s="4" t="n">
        <f aca="true">IF(O886*RAND()&lt;$F$2,0,1)</f>
        <v>0</v>
      </c>
      <c r="Q886" s="4" t="n">
        <f aca="true">IF(P886*RAND()&lt;$F$2,0,1)</f>
        <v>0</v>
      </c>
      <c r="R886" s="4" t="n">
        <f aca="true">IF(Q886*RAND()&lt;$F$2,0,1)</f>
        <v>0</v>
      </c>
      <c r="S886" s="4" t="n">
        <f aca="true">IF(R886*RAND()&lt;$F$2,0,1)</f>
        <v>0</v>
      </c>
      <c r="T886" s="4" t="n">
        <f aca="true">IF(S886*RAND()&lt;$F$2,0,1)</f>
        <v>0</v>
      </c>
      <c r="U886" s="4" t="n">
        <f aca="true">IF(T886*RAND()&lt;$F$2,0,1)</f>
        <v>0</v>
      </c>
      <c r="V886" s="4" t="n">
        <f aca="true">IF(U886*RAND()&lt;$F$2,0,1)</f>
        <v>0</v>
      </c>
      <c r="W886" s="4" t="n">
        <f aca="true">IF(V886*RAND()&lt;$F$2,0,1)</f>
        <v>0</v>
      </c>
      <c r="X886" s="4" t="n">
        <f aca="true">IF(W886*RAND()&lt;$F$2,0,1)</f>
        <v>0</v>
      </c>
      <c r="Y886" s="4" t="n">
        <f aca="true">IF(X886*RAND()&lt;$F$2,0,1)</f>
        <v>0</v>
      </c>
      <c r="Z886" s="4" t="n">
        <f aca="true">IF(Y886*RAND()&lt;$F$2,0,1)</f>
        <v>0</v>
      </c>
      <c r="AA886" s="4" t="n">
        <f aca="true">IF(Z886*RAND()&lt;$F$2,0,1)</f>
        <v>0</v>
      </c>
      <c r="AB886" s="4" t="n">
        <f aca="true">IF(AA886*RAND()&lt;$F$2,0,1)</f>
        <v>0</v>
      </c>
    </row>
    <row r="887" customFormat="false" ht="13.5" hidden="false" customHeight="false" outlineLevel="0" collapsed="false">
      <c r="B887" s="3" t="n">
        <v>880</v>
      </c>
      <c r="C887" s="4" t="n">
        <v>1</v>
      </c>
      <c r="D887" s="4" t="n">
        <f aca="true">IF(C887*RAND()&lt;$F$2,0,1)</f>
        <v>1</v>
      </c>
      <c r="E887" s="4" t="n">
        <f aca="true">IF(D887*RAND()&lt;$F$2,0,1)</f>
        <v>1</v>
      </c>
      <c r="F887" s="4" t="n">
        <f aca="true">IF(E887*RAND()&lt;$F$2,0,1)</f>
        <v>0</v>
      </c>
      <c r="G887" s="4" t="n">
        <f aca="true">IF(F887*RAND()&lt;$F$2,0,1)</f>
        <v>0</v>
      </c>
      <c r="H887" s="4" t="n">
        <f aca="true">IF(G887*RAND()&lt;$F$2,0,1)</f>
        <v>0</v>
      </c>
      <c r="I887" s="4" t="n">
        <f aca="true">IF(H887*RAND()&lt;$F$2,0,1)</f>
        <v>0</v>
      </c>
      <c r="J887" s="4" t="n">
        <f aca="true">IF(I887*RAND()&lt;$F$2,0,1)</f>
        <v>0</v>
      </c>
      <c r="K887" s="4" t="n">
        <f aca="true">IF(J887*RAND()&lt;$F$2,0,1)</f>
        <v>0</v>
      </c>
      <c r="L887" s="4" t="n">
        <f aca="true">IF(K887*RAND()&lt;$F$2,0,1)</f>
        <v>0</v>
      </c>
      <c r="M887" s="4" t="n">
        <f aca="true">IF(L887*RAND()&lt;$F$2,0,1)</f>
        <v>0</v>
      </c>
      <c r="N887" s="4" t="n">
        <f aca="true">IF(M887*RAND()&lt;$F$2,0,1)</f>
        <v>0</v>
      </c>
      <c r="O887" s="4" t="n">
        <f aca="true">IF(N887*RAND()&lt;$F$2,0,1)</f>
        <v>0</v>
      </c>
      <c r="P887" s="4" t="n">
        <f aca="true">IF(O887*RAND()&lt;$F$2,0,1)</f>
        <v>0</v>
      </c>
      <c r="Q887" s="4" t="n">
        <f aca="true">IF(P887*RAND()&lt;$F$2,0,1)</f>
        <v>0</v>
      </c>
      <c r="R887" s="4" t="n">
        <f aca="true">IF(Q887*RAND()&lt;$F$2,0,1)</f>
        <v>0</v>
      </c>
      <c r="S887" s="4" t="n">
        <f aca="true">IF(R887*RAND()&lt;$F$2,0,1)</f>
        <v>0</v>
      </c>
      <c r="T887" s="4" t="n">
        <f aca="true">IF(S887*RAND()&lt;$F$2,0,1)</f>
        <v>0</v>
      </c>
      <c r="U887" s="4" t="n">
        <f aca="true">IF(T887*RAND()&lt;$F$2,0,1)</f>
        <v>0</v>
      </c>
      <c r="V887" s="4" t="n">
        <f aca="true">IF(U887*RAND()&lt;$F$2,0,1)</f>
        <v>0</v>
      </c>
      <c r="W887" s="4" t="n">
        <f aca="true">IF(V887*RAND()&lt;$F$2,0,1)</f>
        <v>0</v>
      </c>
      <c r="X887" s="4" t="n">
        <f aca="true">IF(W887*RAND()&lt;$F$2,0,1)</f>
        <v>0</v>
      </c>
      <c r="Y887" s="4" t="n">
        <f aca="true">IF(X887*RAND()&lt;$F$2,0,1)</f>
        <v>0</v>
      </c>
      <c r="Z887" s="4" t="n">
        <f aca="true">IF(Y887*RAND()&lt;$F$2,0,1)</f>
        <v>0</v>
      </c>
      <c r="AA887" s="4" t="n">
        <f aca="true">IF(Z887*RAND()&lt;$F$2,0,1)</f>
        <v>0</v>
      </c>
      <c r="AB887" s="4" t="n">
        <f aca="true">IF(AA887*RAND()&lt;$F$2,0,1)</f>
        <v>0</v>
      </c>
    </row>
    <row r="888" customFormat="false" ht="13.5" hidden="false" customHeight="false" outlineLevel="0" collapsed="false">
      <c r="B888" s="3" t="n">
        <v>881</v>
      </c>
      <c r="C888" s="4" t="n">
        <v>1</v>
      </c>
      <c r="D888" s="4" t="n">
        <f aca="true">IF(C888*RAND()&lt;$F$2,0,1)</f>
        <v>1</v>
      </c>
      <c r="E888" s="4" t="n">
        <f aca="true">IF(D888*RAND()&lt;$F$2,0,1)</f>
        <v>1</v>
      </c>
      <c r="F888" s="4" t="n">
        <f aca="true">IF(E888*RAND()&lt;$F$2,0,1)</f>
        <v>1</v>
      </c>
      <c r="G888" s="4" t="n">
        <f aca="true">IF(F888*RAND()&lt;$F$2,0,1)</f>
        <v>1</v>
      </c>
      <c r="H888" s="4" t="n">
        <f aca="true">IF(G888*RAND()&lt;$F$2,0,1)</f>
        <v>1</v>
      </c>
      <c r="I888" s="4" t="n">
        <f aca="true">IF(H888*RAND()&lt;$F$2,0,1)</f>
        <v>0</v>
      </c>
      <c r="J888" s="4" t="n">
        <f aca="true">IF(I888*RAND()&lt;$F$2,0,1)</f>
        <v>0</v>
      </c>
      <c r="K888" s="4" t="n">
        <f aca="true">IF(J888*RAND()&lt;$F$2,0,1)</f>
        <v>0</v>
      </c>
      <c r="L888" s="4" t="n">
        <f aca="true">IF(K888*RAND()&lt;$F$2,0,1)</f>
        <v>0</v>
      </c>
      <c r="M888" s="4" t="n">
        <f aca="true">IF(L888*RAND()&lt;$F$2,0,1)</f>
        <v>0</v>
      </c>
      <c r="N888" s="4" t="n">
        <f aca="true">IF(M888*RAND()&lt;$F$2,0,1)</f>
        <v>0</v>
      </c>
      <c r="O888" s="4" t="n">
        <f aca="true">IF(N888*RAND()&lt;$F$2,0,1)</f>
        <v>0</v>
      </c>
      <c r="P888" s="4" t="n">
        <f aca="true">IF(O888*RAND()&lt;$F$2,0,1)</f>
        <v>0</v>
      </c>
      <c r="Q888" s="4" t="n">
        <f aca="true">IF(P888*RAND()&lt;$F$2,0,1)</f>
        <v>0</v>
      </c>
      <c r="R888" s="4" t="n">
        <f aca="true">IF(Q888*RAND()&lt;$F$2,0,1)</f>
        <v>0</v>
      </c>
      <c r="S888" s="4" t="n">
        <f aca="true">IF(R888*RAND()&lt;$F$2,0,1)</f>
        <v>0</v>
      </c>
      <c r="T888" s="4" t="n">
        <f aca="true">IF(S888*RAND()&lt;$F$2,0,1)</f>
        <v>0</v>
      </c>
      <c r="U888" s="4" t="n">
        <f aca="true">IF(T888*RAND()&lt;$F$2,0,1)</f>
        <v>0</v>
      </c>
      <c r="V888" s="4" t="n">
        <f aca="true">IF(U888*RAND()&lt;$F$2,0,1)</f>
        <v>0</v>
      </c>
      <c r="W888" s="4" t="n">
        <f aca="true">IF(V888*RAND()&lt;$F$2,0,1)</f>
        <v>0</v>
      </c>
      <c r="X888" s="4" t="n">
        <f aca="true">IF(W888*RAND()&lt;$F$2,0,1)</f>
        <v>0</v>
      </c>
      <c r="Y888" s="4" t="n">
        <f aca="true">IF(X888*RAND()&lt;$F$2,0,1)</f>
        <v>0</v>
      </c>
      <c r="Z888" s="4" t="n">
        <f aca="true">IF(Y888*RAND()&lt;$F$2,0,1)</f>
        <v>0</v>
      </c>
      <c r="AA888" s="4" t="n">
        <f aca="true">IF(Z888*RAND()&lt;$F$2,0,1)</f>
        <v>0</v>
      </c>
      <c r="AB888" s="4" t="n">
        <f aca="true">IF(AA888*RAND()&lt;$F$2,0,1)</f>
        <v>0</v>
      </c>
    </row>
    <row r="889" customFormat="false" ht="13.5" hidden="false" customHeight="false" outlineLevel="0" collapsed="false">
      <c r="B889" s="3" t="n">
        <v>882</v>
      </c>
      <c r="C889" s="4" t="n">
        <v>1</v>
      </c>
      <c r="D889" s="4" t="n">
        <f aca="true">IF(C889*RAND()&lt;$F$2,0,1)</f>
        <v>1</v>
      </c>
      <c r="E889" s="4" t="n">
        <f aca="true">IF(D889*RAND()&lt;$F$2,0,1)</f>
        <v>1</v>
      </c>
      <c r="F889" s="4" t="n">
        <f aca="true">IF(E889*RAND()&lt;$F$2,0,1)</f>
        <v>1</v>
      </c>
      <c r="G889" s="4" t="n">
        <f aca="true">IF(F889*RAND()&lt;$F$2,0,1)</f>
        <v>0</v>
      </c>
      <c r="H889" s="4" t="n">
        <f aca="true">IF(G889*RAND()&lt;$F$2,0,1)</f>
        <v>0</v>
      </c>
      <c r="I889" s="4" t="n">
        <f aca="true">IF(H889*RAND()&lt;$F$2,0,1)</f>
        <v>0</v>
      </c>
      <c r="J889" s="4" t="n">
        <f aca="true">IF(I889*RAND()&lt;$F$2,0,1)</f>
        <v>0</v>
      </c>
      <c r="K889" s="4" t="n">
        <f aca="true">IF(J889*RAND()&lt;$F$2,0,1)</f>
        <v>0</v>
      </c>
      <c r="L889" s="4" t="n">
        <f aca="true">IF(K889*RAND()&lt;$F$2,0,1)</f>
        <v>0</v>
      </c>
      <c r="M889" s="4" t="n">
        <f aca="true">IF(L889*RAND()&lt;$F$2,0,1)</f>
        <v>0</v>
      </c>
      <c r="N889" s="4" t="n">
        <f aca="true">IF(M889*RAND()&lt;$F$2,0,1)</f>
        <v>0</v>
      </c>
      <c r="O889" s="4" t="n">
        <f aca="true">IF(N889*RAND()&lt;$F$2,0,1)</f>
        <v>0</v>
      </c>
      <c r="P889" s="4" t="n">
        <f aca="true">IF(O889*RAND()&lt;$F$2,0,1)</f>
        <v>0</v>
      </c>
      <c r="Q889" s="4" t="n">
        <f aca="true">IF(P889*RAND()&lt;$F$2,0,1)</f>
        <v>0</v>
      </c>
      <c r="R889" s="4" t="n">
        <f aca="true">IF(Q889*RAND()&lt;$F$2,0,1)</f>
        <v>0</v>
      </c>
      <c r="S889" s="4" t="n">
        <f aca="true">IF(R889*RAND()&lt;$F$2,0,1)</f>
        <v>0</v>
      </c>
      <c r="T889" s="4" t="n">
        <f aca="true">IF(S889*RAND()&lt;$F$2,0,1)</f>
        <v>0</v>
      </c>
      <c r="U889" s="4" t="n">
        <f aca="true">IF(T889*RAND()&lt;$F$2,0,1)</f>
        <v>0</v>
      </c>
      <c r="V889" s="4" t="n">
        <f aca="true">IF(U889*RAND()&lt;$F$2,0,1)</f>
        <v>0</v>
      </c>
      <c r="W889" s="4" t="n">
        <f aca="true">IF(V889*RAND()&lt;$F$2,0,1)</f>
        <v>0</v>
      </c>
      <c r="X889" s="4" t="n">
        <f aca="true">IF(W889*RAND()&lt;$F$2,0,1)</f>
        <v>0</v>
      </c>
      <c r="Y889" s="4" t="n">
        <f aca="true">IF(X889*RAND()&lt;$F$2,0,1)</f>
        <v>0</v>
      </c>
      <c r="Z889" s="4" t="n">
        <f aca="true">IF(Y889*RAND()&lt;$F$2,0,1)</f>
        <v>0</v>
      </c>
      <c r="AA889" s="4" t="n">
        <f aca="true">IF(Z889*RAND()&lt;$F$2,0,1)</f>
        <v>0</v>
      </c>
      <c r="AB889" s="4" t="n">
        <f aca="true">IF(AA889*RAND()&lt;$F$2,0,1)</f>
        <v>0</v>
      </c>
    </row>
    <row r="890" customFormat="false" ht="13.5" hidden="false" customHeight="false" outlineLevel="0" collapsed="false">
      <c r="B890" s="3" t="n">
        <v>883</v>
      </c>
      <c r="C890" s="4" t="n">
        <v>1</v>
      </c>
      <c r="D890" s="4" t="n">
        <f aca="true">IF(C890*RAND()&lt;$F$2,0,1)</f>
        <v>1</v>
      </c>
      <c r="E890" s="4" t="n">
        <f aca="true">IF(D890*RAND()&lt;$F$2,0,1)</f>
        <v>1</v>
      </c>
      <c r="F890" s="4" t="n">
        <f aca="true">IF(E890*RAND()&lt;$F$2,0,1)</f>
        <v>1</v>
      </c>
      <c r="G890" s="4" t="n">
        <f aca="true">IF(F890*RAND()&lt;$F$2,0,1)</f>
        <v>1</v>
      </c>
      <c r="H890" s="4" t="n">
        <f aca="true">IF(G890*RAND()&lt;$F$2,0,1)</f>
        <v>0</v>
      </c>
      <c r="I890" s="4" t="n">
        <f aca="true">IF(H890*RAND()&lt;$F$2,0,1)</f>
        <v>0</v>
      </c>
      <c r="J890" s="4" t="n">
        <f aca="true">IF(I890*RAND()&lt;$F$2,0,1)</f>
        <v>0</v>
      </c>
      <c r="K890" s="4" t="n">
        <f aca="true">IF(J890*RAND()&lt;$F$2,0,1)</f>
        <v>0</v>
      </c>
      <c r="L890" s="4" t="n">
        <f aca="true">IF(K890*RAND()&lt;$F$2,0,1)</f>
        <v>0</v>
      </c>
      <c r="M890" s="4" t="n">
        <f aca="true">IF(L890*RAND()&lt;$F$2,0,1)</f>
        <v>0</v>
      </c>
      <c r="N890" s="4" t="n">
        <f aca="true">IF(M890*RAND()&lt;$F$2,0,1)</f>
        <v>0</v>
      </c>
      <c r="O890" s="4" t="n">
        <f aca="true">IF(N890*RAND()&lt;$F$2,0,1)</f>
        <v>0</v>
      </c>
      <c r="P890" s="4" t="n">
        <f aca="true">IF(O890*RAND()&lt;$F$2,0,1)</f>
        <v>0</v>
      </c>
      <c r="Q890" s="4" t="n">
        <f aca="true">IF(P890*RAND()&lt;$F$2,0,1)</f>
        <v>0</v>
      </c>
      <c r="R890" s="4" t="n">
        <f aca="true">IF(Q890*RAND()&lt;$F$2,0,1)</f>
        <v>0</v>
      </c>
      <c r="S890" s="4" t="n">
        <f aca="true">IF(R890*RAND()&lt;$F$2,0,1)</f>
        <v>0</v>
      </c>
      <c r="T890" s="4" t="n">
        <f aca="true">IF(S890*RAND()&lt;$F$2,0,1)</f>
        <v>0</v>
      </c>
      <c r="U890" s="4" t="n">
        <f aca="true">IF(T890*RAND()&lt;$F$2,0,1)</f>
        <v>0</v>
      </c>
      <c r="V890" s="4" t="n">
        <f aca="true">IF(U890*RAND()&lt;$F$2,0,1)</f>
        <v>0</v>
      </c>
      <c r="W890" s="4" t="n">
        <f aca="true">IF(V890*RAND()&lt;$F$2,0,1)</f>
        <v>0</v>
      </c>
      <c r="X890" s="4" t="n">
        <f aca="true">IF(W890*RAND()&lt;$F$2,0,1)</f>
        <v>0</v>
      </c>
      <c r="Y890" s="4" t="n">
        <f aca="true">IF(X890*RAND()&lt;$F$2,0,1)</f>
        <v>0</v>
      </c>
      <c r="Z890" s="4" t="n">
        <f aca="true">IF(Y890*RAND()&lt;$F$2,0,1)</f>
        <v>0</v>
      </c>
      <c r="AA890" s="4" t="n">
        <f aca="true">IF(Z890*RAND()&lt;$F$2,0,1)</f>
        <v>0</v>
      </c>
      <c r="AB890" s="4" t="n">
        <f aca="true">IF(AA890*RAND()&lt;$F$2,0,1)</f>
        <v>0</v>
      </c>
    </row>
    <row r="891" customFormat="false" ht="13.5" hidden="false" customHeight="false" outlineLevel="0" collapsed="false">
      <c r="B891" s="3" t="n">
        <v>884</v>
      </c>
      <c r="C891" s="4" t="n">
        <v>1</v>
      </c>
      <c r="D891" s="4" t="n">
        <f aca="true">IF(C891*RAND()&lt;$F$2,0,1)</f>
        <v>1</v>
      </c>
      <c r="E891" s="4" t="n">
        <f aca="true">IF(D891*RAND()&lt;$F$2,0,1)</f>
        <v>1</v>
      </c>
      <c r="F891" s="4" t="n">
        <f aca="true">IF(E891*RAND()&lt;$F$2,0,1)</f>
        <v>1</v>
      </c>
      <c r="G891" s="4" t="n">
        <f aca="true">IF(F891*RAND()&lt;$F$2,0,1)</f>
        <v>1</v>
      </c>
      <c r="H891" s="4" t="n">
        <f aca="true">IF(G891*RAND()&lt;$F$2,0,1)</f>
        <v>1</v>
      </c>
      <c r="I891" s="4" t="n">
        <f aca="true">IF(H891*RAND()&lt;$F$2,0,1)</f>
        <v>1</v>
      </c>
      <c r="J891" s="4" t="n">
        <f aca="true">IF(I891*RAND()&lt;$F$2,0,1)</f>
        <v>1</v>
      </c>
      <c r="K891" s="4" t="n">
        <f aca="true">IF(J891*RAND()&lt;$F$2,0,1)</f>
        <v>1</v>
      </c>
      <c r="L891" s="4" t="n">
        <f aca="true">IF(K891*RAND()&lt;$F$2,0,1)</f>
        <v>1</v>
      </c>
      <c r="M891" s="4" t="n">
        <f aca="true">IF(L891*RAND()&lt;$F$2,0,1)</f>
        <v>1</v>
      </c>
      <c r="N891" s="4" t="n">
        <f aca="true">IF(M891*RAND()&lt;$F$2,0,1)</f>
        <v>1</v>
      </c>
      <c r="O891" s="4" t="n">
        <f aca="true">IF(N891*RAND()&lt;$F$2,0,1)</f>
        <v>1</v>
      </c>
      <c r="P891" s="4" t="n">
        <f aca="true">IF(O891*RAND()&lt;$F$2,0,1)</f>
        <v>1</v>
      </c>
      <c r="Q891" s="4" t="n">
        <f aca="true">IF(P891*RAND()&lt;$F$2,0,1)</f>
        <v>0</v>
      </c>
      <c r="R891" s="4" t="n">
        <f aca="true">IF(Q891*RAND()&lt;$F$2,0,1)</f>
        <v>0</v>
      </c>
      <c r="S891" s="4" t="n">
        <f aca="true">IF(R891*RAND()&lt;$F$2,0,1)</f>
        <v>0</v>
      </c>
      <c r="T891" s="4" t="n">
        <f aca="true">IF(S891*RAND()&lt;$F$2,0,1)</f>
        <v>0</v>
      </c>
      <c r="U891" s="4" t="n">
        <f aca="true">IF(T891*RAND()&lt;$F$2,0,1)</f>
        <v>0</v>
      </c>
      <c r="V891" s="4" t="n">
        <f aca="true">IF(U891*RAND()&lt;$F$2,0,1)</f>
        <v>0</v>
      </c>
      <c r="W891" s="4" t="n">
        <f aca="true">IF(V891*RAND()&lt;$F$2,0,1)</f>
        <v>0</v>
      </c>
      <c r="X891" s="4" t="n">
        <f aca="true">IF(W891*RAND()&lt;$F$2,0,1)</f>
        <v>0</v>
      </c>
      <c r="Y891" s="4" t="n">
        <f aca="true">IF(X891*RAND()&lt;$F$2,0,1)</f>
        <v>0</v>
      </c>
      <c r="Z891" s="4" t="n">
        <f aca="true">IF(Y891*RAND()&lt;$F$2,0,1)</f>
        <v>0</v>
      </c>
      <c r="AA891" s="4" t="n">
        <f aca="true">IF(Z891*RAND()&lt;$F$2,0,1)</f>
        <v>0</v>
      </c>
      <c r="AB891" s="4" t="n">
        <f aca="true">IF(AA891*RAND()&lt;$F$2,0,1)</f>
        <v>0</v>
      </c>
    </row>
    <row r="892" customFormat="false" ht="13.5" hidden="false" customHeight="false" outlineLevel="0" collapsed="false">
      <c r="B892" s="3" t="n">
        <v>885</v>
      </c>
      <c r="C892" s="4" t="n">
        <v>1</v>
      </c>
      <c r="D892" s="4" t="n">
        <f aca="true">IF(C892*RAND()&lt;$F$2,0,1)</f>
        <v>0</v>
      </c>
      <c r="E892" s="4" t="n">
        <f aca="true">IF(D892*RAND()&lt;$F$2,0,1)</f>
        <v>0</v>
      </c>
      <c r="F892" s="4" t="n">
        <f aca="true">IF(E892*RAND()&lt;$F$2,0,1)</f>
        <v>0</v>
      </c>
      <c r="G892" s="4" t="n">
        <f aca="true">IF(F892*RAND()&lt;$F$2,0,1)</f>
        <v>0</v>
      </c>
      <c r="H892" s="4" t="n">
        <f aca="true">IF(G892*RAND()&lt;$F$2,0,1)</f>
        <v>0</v>
      </c>
      <c r="I892" s="4" t="n">
        <f aca="true">IF(H892*RAND()&lt;$F$2,0,1)</f>
        <v>0</v>
      </c>
      <c r="J892" s="4" t="n">
        <f aca="true">IF(I892*RAND()&lt;$F$2,0,1)</f>
        <v>0</v>
      </c>
      <c r="K892" s="4" t="n">
        <f aca="true">IF(J892*RAND()&lt;$F$2,0,1)</f>
        <v>0</v>
      </c>
      <c r="L892" s="4" t="n">
        <f aca="true">IF(K892*RAND()&lt;$F$2,0,1)</f>
        <v>0</v>
      </c>
      <c r="M892" s="4" t="n">
        <f aca="true">IF(L892*RAND()&lt;$F$2,0,1)</f>
        <v>0</v>
      </c>
      <c r="N892" s="4" t="n">
        <f aca="true">IF(M892*RAND()&lt;$F$2,0,1)</f>
        <v>0</v>
      </c>
      <c r="O892" s="4" t="n">
        <f aca="true">IF(N892*RAND()&lt;$F$2,0,1)</f>
        <v>0</v>
      </c>
      <c r="P892" s="4" t="n">
        <f aca="true">IF(O892*RAND()&lt;$F$2,0,1)</f>
        <v>0</v>
      </c>
      <c r="Q892" s="4" t="n">
        <f aca="true">IF(P892*RAND()&lt;$F$2,0,1)</f>
        <v>0</v>
      </c>
      <c r="R892" s="4" t="n">
        <f aca="true">IF(Q892*RAND()&lt;$F$2,0,1)</f>
        <v>0</v>
      </c>
      <c r="S892" s="4" t="n">
        <f aca="true">IF(R892*RAND()&lt;$F$2,0,1)</f>
        <v>0</v>
      </c>
      <c r="T892" s="4" t="n">
        <f aca="true">IF(S892*RAND()&lt;$F$2,0,1)</f>
        <v>0</v>
      </c>
      <c r="U892" s="4" t="n">
        <f aca="true">IF(T892*RAND()&lt;$F$2,0,1)</f>
        <v>0</v>
      </c>
      <c r="V892" s="4" t="n">
        <f aca="true">IF(U892*RAND()&lt;$F$2,0,1)</f>
        <v>0</v>
      </c>
      <c r="W892" s="4" t="n">
        <f aca="true">IF(V892*RAND()&lt;$F$2,0,1)</f>
        <v>0</v>
      </c>
      <c r="X892" s="4" t="n">
        <f aca="true">IF(W892*RAND()&lt;$F$2,0,1)</f>
        <v>0</v>
      </c>
      <c r="Y892" s="4" t="n">
        <f aca="true">IF(X892*RAND()&lt;$F$2,0,1)</f>
        <v>0</v>
      </c>
      <c r="Z892" s="4" t="n">
        <f aca="true">IF(Y892*RAND()&lt;$F$2,0,1)</f>
        <v>0</v>
      </c>
      <c r="AA892" s="4" t="n">
        <f aca="true">IF(Z892*RAND()&lt;$F$2,0,1)</f>
        <v>0</v>
      </c>
      <c r="AB892" s="4" t="n">
        <f aca="true">IF(AA892*RAND()&lt;$F$2,0,1)</f>
        <v>0</v>
      </c>
    </row>
    <row r="893" customFormat="false" ht="13.5" hidden="false" customHeight="false" outlineLevel="0" collapsed="false">
      <c r="B893" s="3" t="n">
        <v>886</v>
      </c>
      <c r="C893" s="4" t="n">
        <v>1</v>
      </c>
      <c r="D893" s="4" t="n">
        <f aca="true">IF(C893*RAND()&lt;$F$2,0,1)</f>
        <v>1</v>
      </c>
      <c r="E893" s="4" t="n">
        <f aca="true">IF(D893*RAND()&lt;$F$2,0,1)</f>
        <v>1</v>
      </c>
      <c r="F893" s="4" t="n">
        <f aca="true">IF(E893*RAND()&lt;$F$2,0,1)</f>
        <v>1</v>
      </c>
      <c r="G893" s="4" t="n">
        <f aca="true">IF(F893*RAND()&lt;$F$2,0,1)</f>
        <v>1</v>
      </c>
      <c r="H893" s="4" t="n">
        <f aca="true">IF(G893*RAND()&lt;$F$2,0,1)</f>
        <v>0</v>
      </c>
      <c r="I893" s="4" t="n">
        <f aca="true">IF(H893*RAND()&lt;$F$2,0,1)</f>
        <v>0</v>
      </c>
      <c r="J893" s="4" t="n">
        <f aca="true">IF(I893*RAND()&lt;$F$2,0,1)</f>
        <v>0</v>
      </c>
      <c r="K893" s="4" t="n">
        <f aca="true">IF(J893*RAND()&lt;$F$2,0,1)</f>
        <v>0</v>
      </c>
      <c r="L893" s="4" t="n">
        <f aca="true">IF(K893*RAND()&lt;$F$2,0,1)</f>
        <v>0</v>
      </c>
      <c r="M893" s="4" t="n">
        <f aca="true">IF(L893*RAND()&lt;$F$2,0,1)</f>
        <v>0</v>
      </c>
      <c r="N893" s="4" t="n">
        <f aca="true">IF(M893*RAND()&lt;$F$2,0,1)</f>
        <v>0</v>
      </c>
      <c r="O893" s="4" t="n">
        <f aca="true">IF(N893*RAND()&lt;$F$2,0,1)</f>
        <v>0</v>
      </c>
      <c r="P893" s="4" t="n">
        <f aca="true">IF(O893*RAND()&lt;$F$2,0,1)</f>
        <v>0</v>
      </c>
      <c r="Q893" s="4" t="n">
        <f aca="true">IF(P893*RAND()&lt;$F$2,0,1)</f>
        <v>0</v>
      </c>
      <c r="R893" s="4" t="n">
        <f aca="true">IF(Q893*RAND()&lt;$F$2,0,1)</f>
        <v>0</v>
      </c>
      <c r="S893" s="4" t="n">
        <f aca="true">IF(R893*RAND()&lt;$F$2,0,1)</f>
        <v>0</v>
      </c>
      <c r="T893" s="4" t="n">
        <f aca="true">IF(S893*RAND()&lt;$F$2,0,1)</f>
        <v>0</v>
      </c>
      <c r="U893" s="4" t="n">
        <f aca="true">IF(T893*RAND()&lt;$F$2,0,1)</f>
        <v>0</v>
      </c>
      <c r="V893" s="4" t="n">
        <f aca="true">IF(U893*RAND()&lt;$F$2,0,1)</f>
        <v>0</v>
      </c>
      <c r="W893" s="4" t="n">
        <f aca="true">IF(V893*RAND()&lt;$F$2,0,1)</f>
        <v>0</v>
      </c>
      <c r="X893" s="4" t="n">
        <f aca="true">IF(W893*RAND()&lt;$F$2,0,1)</f>
        <v>0</v>
      </c>
      <c r="Y893" s="4" t="n">
        <f aca="true">IF(X893*RAND()&lt;$F$2,0,1)</f>
        <v>0</v>
      </c>
      <c r="Z893" s="4" t="n">
        <f aca="true">IF(Y893*RAND()&lt;$F$2,0,1)</f>
        <v>0</v>
      </c>
      <c r="AA893" s="4" t="n">
        <f aca="true">IF(Z893*RAND()&lt;$F$2,0,1)</f>
        <v>0</v>
      </c>
      <c r="AB893" s="4" t="n">
        <f aca="true">IF(AA893*RAND()&lt;$F$2,0,1)</f>
        <v>0</v>
      </c>
    </row>
    <row r="894" customFormat="false" ht="13.5" hidden="false" customHeight="false" outlineLevel="0" collapsed="false">
      <c r="B894" s="3" t="n">
        <v>887</v>
      </c>
      <c r="C894" s="4" t="n">
        <v>1</v>
      </c>
      <c r="D894" s="4" t="n">
        <f aca="true">IF(C894*RAND()&lt;$F$2,0,1)</f>
        <v>0</v>
      </c>
      <c r="E894" s="4" t="n">
        <f aca="true">IF(D894*RAND()&lt;$F$2,0,1)</f>
        <v>0</v>
      </c>
      <c r="F894" s="4" t="n">
        <f aca="true">IF(E894*RAND()&lt;$F$2,0,1)</f>
        <v>0</v>
      </c>
      <c r="G894" s="4" t="n">
        <f aca="true">IF(F894*RAND()&lt;$F$2,0,1)</f>
        <v>0</v>
      </c>
      <c r="H894" s="4" t="n">
        <f aca="true">IF(G894*RAND()&lt;$F$2,0,1)</f>
        <v>0</v>
      </c>
      <c r="I894" s="4" t="n">
        <f aca="true">IF(H894*RAND()&lt;$F$2,0,1)</f>
        <v>0</v>
      </c>
      <c r="J894" s="4" t="n">
        <f aca="true">IF(I894*RAND()&lt;$F$2,0,1)</f>
        <v>0</v>
      </c>
      <c r="K894" s="4" t="n">
        <f aca="true">IF(J894*RAND()&lt;$F$2,0,1)</f>
        <v>0</v>
      </c>
      <c r="L894" s="4" t="n">
        <f aca="true">IF(K894*RAND()&lt;$F$2,0,1)</f>
        <v>0</v>
      </c>
      <c r="M894" s="4" t="n">
        <f aca="true">IF(L894*RAND()&lt;$F$2,0,1)</f>
        <v>0</v>
      </c>
      <c r="N894" s="4" t="n">
        <f aca="true">IF(M894*RAND()&lt;$F$2,0,1)</f>
        <v>0</v>
      </c>
      <c r="O894" s="4" t="n">
        <f aca="true">IF(N894*RAND()&lt;$F$2,0,1)</f>
        <v>0</v>
      </c>
      <c r="P894" s="4" t="n">
        <f aca="true">IF(O894*RAND()&lt;$F$2,0,1)</f>
        <v>0</v>
      </c>
      <c r="Q894" s="4" t="n">
        <f aca="true">IF(P894*RAND()&lt;$F$2,0,1)</f>
        <v>0</v>
      </c>
      <c r="R894" s="4" t="n">
        <f aca="true">IF(Q894*RAND()&lt;$F$2,0,1)</f>
        <v>0</v>
      </c>
      <c r="S894" s="4" t="n">
        <f aca="true">IF(R894*RAND()&lt;$F$2,0,1)</f>
        <v>0</v>
      </c>
      <c r="T894" s="4" t="n">
        <f aca="true">IF(S894*RAND()&lt;$F$2,0,1)</f>
        <v>0</v>
      </c>
      <c r="U894" s="4" t="n">
        <f aca="true">IF(T894*RAND()&lt;$F$2,0,1)</f>
        <v>0</v>
      </c>
      <c r="V894" s="4" t="n">
        <f aca="true">IF(U894*RAND()&lt;$F$2,0,1)</f>
        <v>0</v>
      </c>
      <c r="W894" s="4" t="n">
        <f aca="true">IF(V894*RAND()&lt;$F$2,0,1)</f>
        <v>0</v>
      </c>
      <c r="X894" s="4" t="n">
        <f aca="true">IF(W894*RAND()&lt;$F$2,0,1)</f>
        <v>0</v>
      </c>
      <c r="Y894" s="4" t="n">
        <f aca="true">IF(X894*RAND()&lt;$F$2,0,1)</f>
        <v>0</v>
      </c>
      <c r="Z894" s="4" t="n">
        <f aca="true">IF(Y894*RAND()&lt;$F$2,0,1)</f>
        <v>0</v>
      </c>
      <c r="AA894" s="4" t="n">
        <f aca="true">IF(Z894*RAND()&lt;$F$2,0,1)</f>
        <v>0</v>
      </c>
      <c r="AB894" s="4" t="n">
        <f aca="true">IF(AA894*RAND()&lt;$F$2,0,1)</f>
        <v>0</v>
      </c>
    </row>
    <row r="895" customFormat="false" ht="13.5" hidden="false" customHeight="false" outlineLevel="0" collapsed="false">
      <c r="B895" s="3" t="n">
        <v>888</v>
      </c>
      <c r="C895" s="4" t="n">
        <v>1</v>
      </c>
      <c r="D895" s="4" t="n">
        <f aca="true">IF(C895*RAND()&lt;$F$2,0,1)</f>
        <v>0</v>
      </c>
      <c r="E895" s="4" t="n">
        <f aca="true">IF(D895*RAND()&lt;$F$2,0,1)</f>
        <v>0</v>
      </c>
      <c r="F895" s="4" t="n">
        <f aca="true">IF(E895*RAND()&lt;$F$2,0,1)</f>
        <v>0</v>
      </c>
      <c r="G895" s="4" t="n">
        <f aca="true">IF(F895*RAND()&lt;$F$2,0,1)</f>
        <v>0</v>
      </c>
      <c r="H895" s="4" t="n">
        <f aca="true">IF(G895*RAND()&lt;$F$2,0,1)</f>
        <v>0</v>
      </c>
      <c r="I895" s="4" t="n">
        <f aca="true">IF(H895*RAND()&lt;$F$2,0,1)</f>
        <v>0</v>
      </c>
      <c r="J895" s="4" t="n">
        <f aca="true">IF(I895*RAND()&lt;$F$2,0,1)</f>
        <v>0</v>
      </c>
      <c r="K895" s="4" t="n">
        <f aca="true">IF(J895*RAND()&lt;$F$2,0,1)</f>
        <v>0</v>
      </c>
      <c r="L895" s="4" t="n">
        <f aca="true">IF(K895*RAND()&lt;$F$2,0,1)</f>
        <v>0</v>
      </c>
      <c r="M895" s="4" t="n">
        <f aca="true">IF(L895*RAND()&lt;$F$2,0,1)</f>
        <v>0</v>
      </c>
      <c r="N895" s="4" t="n">
        <f aca="true">IF(M895*RAND()&lt;$F$2,0,1)</f>
        <v>0</v>
      </c>
      <c r="O895" s="4" t="n">
        <f aca="true">IF(N895*RAND()&lt;$F$2,0,1)</f>
        <v>0</v>
      </c>
      <c r="P895" s="4" t="n">
        <f aca="true">IF(O895*RAND()&lt;$F$2,0,1)</f>
        <v>0</v>
      </c>
      <c r="Q895" s="4" t="n">
        <f aca="true">IF(P895*RAND()&lt;$F$2,0,1)</f>
        <v>0</v>
      </c>
      <c r="R895" s="4" t="n">
        <f aca="true">IF(Q895*RAND()&lt;$F$2,0,1)</f>
        <v>0</v>
      </c>
      <c r="S895" s="4" t="n">
        <f aca="true">IF(R895*RAND()&lt;$F$2,0,1)</f>
        <v>0</v>
      </c>
      <c r="T895" s="4" t="n">
        <f aca="true">IF(S895*RAND()&lt;$F$2,0,1)</f>
        <v>0</v>
      </c>
      <c r="U895" s="4" t="n">
        <f aca="true">IF(T895*RAND()&lt;$F$2,0,1)</f>
        <v>0</v>
      </c>
      <c r="V895" s="4" t="n">
        <f aca="true">IF(U895*RAND()&lt;$F$2,0,1)</f>
        <v>0</v>
      </c>
      <c r="W895" s="4" t="n">
        <f aca="true">IF(V895*RAND()&lt;$F$2,0,1)</f>
        <v>0</v>
      </c>
      <c r="X895" s="4" t="n">
        <f aca="true">IF(W895*RAND()&lt;$F$2,0,1)</f>
        <v>0</v>
      </c>
      <c r="Y895" s="4" t="n">
        <f aca="true">IF(X895*RAND()&lt;$F$2,0,1)</f>
        <v>0</v>
      </c>
      <c r="Z895" s="4" t="n">
        <f aca="true">IF(Y895*RAND()&lt;$F$2,0,1)</f>
        <v>0</v>
      </c>
      <c r="AA895" s="4" t="n">
        <f aca="true">IF(Z895*RAND()&lt;$F$2,0,1)</f>
        <v>0</v>
      </c>
      <c r="AB895" s="4" t="n">
        <f aca="true">IF(AA895*RAND()&lt;$F$2,0,1)</f>
        <v>0</v>
      </c>
    </row>
    <row r="896" customFormat="false" ht="13.5" hidden="false" customHeight="false" outlineLevel="0" collapsed="false">
      <c r="B896" s="3" t="n">
        <v>889</v>
      </c>
      <c r="C896" s="4" t="n">
        <v>1</v>
      </c>
      <c r="D896" s="4" t="n">
        <f aca="true">IF(C896*RAND()&lt;$F$2,0,1)</f>
        <v>0</v>
      </c>
      <c r="E896" s="4" t="n">
        <f aca="true">IF(D896*RAND()&lt;$F$2,0,1)</f>
        <v>0</v>
      </c>
      <c r="F896" s="4" t="n">
        <f aca="true">IF(E896*RAND()&lt;$F$2,0,1)</f>
        <v>0</v>
      </c>
      <c r="G896" s="4" t="n">
        <f aca="true">IF(F896*RAND()&lt;$F$2,0,1)</f>
        <v>0</v>
      </c>
      <c r="H896" s="4" t="n">
        <f aca="true">IF(G896*RAND()&lt;$F$2,0,1)</f>
        <v>0</v>
      </c>
      <c r="I896" s="4" t="n">
        <f aca="true">IF(H896*RAND()&lt;$F$2,0,1)</f>
        <v>0</v>
      </c>
      <c r="J896" s="4" t="n">
        <f aca="true">IF(I896*RAND()&lt;$F$2,0,1)</f>
        <v>0</v>
      </c>
      <c r="K896" s="4" t="n">
        <f aca="true">IF(J896*RAND()&lt;$F$2,0,1)</f>
        <v>0</v>
      </c>
      <c r="L896" s="4" t="n">
        <f aca="true">IF(K896*RAND()&lt;$F$2,0,1)</f>
        <v>0</v>
      </c>
      <c r="M896" s="4" t="n">
        <f aca="true">IF(L896*RAND()&lt;$F$2,0,1)</f>
        <v>0</v>
      </c>
      <c r="N896" s="4" t="n">
        <f aca="true">IF(M896*RAND()&lt;$F$2,0,1)</f>
        <v>0</v>
      </c>
      <c r="O896" s="4" t="n">
        <f aca="true">IF(N896*RAND()&lt;$F$2,0,1)</f>
        <v>0</v>
      </c>
      <c r="P896" s="4" t="n">
        <f aca="true">IF(O896*RAND()&lt;$F$2,0,1)</f>
        <v>0</v>
      </c>
      <c r="Q896" s="4" t="n">
        <f aca="true">IF(P896*RAND()&lt;$F$2,0,1)</f>
        <v>0</v>
      </c>
      <c r="R896" s="4" t="n">
        <f aca="true">IF(Q896*RAND()&lt;$F$2,0,1)</f>
        <v>0</v>
      </c>
      <c r="S896" s="4" t="n">
        <f aca="true">IF(R896*RAND()&lt;$F$2,0,1)</f>
        <v>0</v>
      </c>
      <c r="T896" s="4" t="n">
        <f aca="true">IF(S896*RAND()&lt;$F$2,0,1)</f>
        <v>0</v>
      </c>
      <c r="U896" s="4" t="n">
        <f aca="true">IF(T896*RAND()&lt;$F$2,0,1)</f>
        <v>0</v>
      </c>
      <c r="V896" s="4" t="n">
        <f aca="true">IF(U896*RAND()&lt;$F$2,0,1)</f>
        <v>0</v>
      </c>
      <c r="W896" s="4" t="n">
        <f aca="true">IF(V896*RAND()&lt;$F$2,0,1)</f>
        <v>0</v>
      </c>
      <c r="X896" s="4" t="n">
        <f aca="true">IF(W896*RAND()&lt;$F$2,0,1)</f>
        <v>0</v>
      </c>
      <c r="Y896" s="4" t="n">
        <f aca="true">IF(X896*RAND()&lt;$F$2,0,1)</f>
        <v>0</v>
      </c>
      <c r="Z896" s="4" t="n">
        <f aca="true">IF(Y896*RAND()&lt;$F$2,0,1)</f>
        <v>0</v>
      </c>
      <c r="AA896" s="4" t="n">
        <f aca="true">IF(Z896*RAND()&lt;$F$2,0,1)</f>
        <v>0</v>
      </c>
      <c r="AB896" s="4" t="n">
        <f aca="true">IF(AA896*RAND()&lt;$F$2,0,1)</f>
        <v>0</v>
      </c>
    </row>
    <row r="897" customFormat="false" ht="13.5" hidden="false" customHeight="false" outlineLevel="0" collapsed="false">
      <c r="B897" s="3" t="n">
        <v>890</v>
      </c>
      <c r="C897" s="4" t="n">
        <v>1</v>
      </c>
      <c r="D897" s="4" t="n">
        <f aca="true">IF(C897*RAND()&lt;$F$2,0,1)</f>
        <v>1</v>
      </c>
      <c r="E897" s="4" t="n">
        <f aca="true">IF(D897*RAND()&lt;$F$2,0,1)</f>
        <v>1</v>
      </c>
      <c r="F897" s="4" t="n">
        <f aca="true">IF(E897*RAND()&lt;$F$2,0,1)</f>
        <v>0</v>
      </c>
      <c r="G897" s="4" t="n">
        <f aca="true">IF(F897*RAND()&lt;$F$2,0,1)</f>
        <v>0</v>
      </c>
      <c r="H897" s="4" t="n">
        <f aca="true">IF(G897*RAND()&lt;$F$2,0,1)</f>
        <v>0</v>
      </c>
      <c r="I897" s="4" t="n">
        <f aca="true">IF(H897*RAND()&lt;$F$2,0,1)</f>
        <v>0</v>
      </c>
      <c r="J897" s="4" t="n">
        <f aca="true">IF(I897*RAND()&lt;$F$2,0,1)</f>
        <v>0</v>
      </c>
      <c r="K897" s="4" t="n">
        <f aca="true">IF(J897*RAND()&lt;$F$2,0,1)</f>
        <v>0</v>
      </c>
      <c r="L897" s="4" t="n">
        <f aca="true">IF(K897*RAND()&lt;$F$2,0,1)</f>
        <v>0</v>
      </c>
      <c r="M897" s="4" t="n">
        <f aca="true">IF(L897*RAND()&lt;$F$2,0,1)</f>
        <v>0</v>
      </c>
      <c r="N897" s="4" t="n">
        <f aca="true">IF(M897*RAND()&lt;$F$2,0,1)</f>
        <v>0</v>
      </c>
      <c r="O897" s="4" t="n">
        <f aca="true">IF(N897*RAND()&lt;$F$2,0,1)</f>
        <v>0</v>
      </c>
      <c r="P897" s="4" t="n">
        <f aca="true">IF(O897*RAND()&lt;$F$2,0,1)</f>
        <v>0</v>
      </c>
      <c r="Q897" s="4" t="n">
        <f aca="true">IF(P897*RAND()&lt;$F$2,0,1)</f>
        <v>0</v>
      </c>
      <c r="R897" s="4" t="n">
        <f aca="true">IF(Q897*RAND()&lt;$F$2,0,1)</f>
        <v>0</v>
      </c>
      <c r="S897" s="4" t="n">
        <f aca="true">IF(R897*RAND()&lt;$F$2,0,1)</f>
        <v>0</v>
      </c>
      <c r="T897" s="4" t="n">
        <f aca="true">IF(S897*RAND()&lt;$F$2,0,1)</f>
        <v>0</v>
      </c>
      <c r="U897" s="4" t="n">
        <f aca="true">IF(T897*RAND()&lt;$F$2,0,1)</f>
        <v>0</v>
      </c>
      <c r="V897" s="4" t="n">
        <f aca="true">IF(U897*RAND()&lt;$F$2,0,1)</f>
        <v>0</v>
      </c>
      <c r="W897" s="4" t="n">
        <f aca="true">IF(V897*RAND()&lt;$F$2,0,1)</f>
        <v>0</v>
      </c>
      <c r="X897" s="4" t="n">
        <f aca="true">IF(W897*RAND()&lt;$F$2,0,1)</f>
        <v>0</v>
      </c>
      <c r="Y897" s="4" t="n">
        <f aca="true">IF(X897*RAND()&lt;$F$2,0,1)</f>
        <v>0</v>
      </c>
      <c r="Z897" s="4" t="n">
        <f aca="true">IF(Y897*RAND()&lt;$F$2,0,1)</f>
        <v>0</v>
      </c>
      <c r="AA897" s="4" t="n">
        <f aca="true">IF(Z897*RAND()&lt;$F$2,0,1)</f>
        <v>0</v>
      </c>
      <c r="AB897" s="4" t="n">
        <f aca="true">IF(AA897*RAND()&lt;$F$2,0,1)</f>
        <v>0</v>
      </c>
    </row>
    <row r="898" customFormat="false" ht="13.5" hidden="false" customHeight="false" outlineLevel="0" collapsed="false">
      <c r="B898" s="3" t="n">
        <v>891</v>
      </c>
      <c r="C898" s="4" t="n">
        <v>1</v>
      </c>
      <c r="D898" s="4" t="n">
        <f aca="true">IF(C898*RAND()&lt;$F$2,0,1)</f>
        <v>1</v>
      </c>
      <c r="E898" s="4" t="n">
        <f aca="true">IF(D898*RAND()&lt;$F$2,0,1)</f>
        <v>1</v>
      </c>
      <c r="F898" s="4" t="n">
        <f aca="true">IF(E898*RAND()&lt;$F$2,0,1)</f>
        <v>1</v>
      </c>
      <c r="G898" s="4" t="n">
        <f aca="true">IF(F898*RAND()&lt;$F$2,0,1)</f>
        <v>1</v>
      </c>
      <c r="H898" s="4" t="n">
        <f aca="true">IF(G898*RAND()&lt;$F$2,0,1)</f>
        <v>0</v>
      </c>
      <c r="I898" s="4" t="n">
        <f aca="true">IF(H898*RAND()&lt;$F$2,0,1)</f>
        <v>0</v>
      </c>
      <c r="J898" s="4" t="n">
        <f aca="true">IF(I898*RAND()&lt;$F$2,0,1)</f>
        <v>0</v>
      </c>
      <c r="K898" s="4" t="n">
        <f aca="true">IF(J898*RAND()&lt;$F$2,0,1)</f>
        <v>0</v>
      </c>
      <c r="L898" s="4" t="n">
        <f aca="true">IF(K898*RAND()&lt;$F$2,0,1)</f>
        <v>0</v>
      </c>
      <c r="M898" s="4" t="n">
        <f aca="true">IF(L898*RAND()&lt;$F$2,0,1)</f>
        <v>0</v>
      </c>
      <c r="N898" s="4" t="n">
        <f aca="true">IF(M898*RAND()&lt;$F$2,0,1)</f>
        <v>0</v>
      </c>
      <c r="O898" s="4" t="n">
        <f aca="true">IF(N898*RAND()&lt;$F$2,0,1)</f>
        <v>0</v>
      </c>
      <c r="P898" s="4" t="n">
        <f aca="true">IF(O898*RAND()&lt;$F$2,0,1)</f>
        <v>0</v>
      </c>
      <c r="Q898" s="4" t="n">
        <f aca="true">IF(P898*RAND()&lt;$F$2,0,1)</f>
        <v>0</v>
      </c>
      <c r="R898" s="4" t="n">
        <f aca="true">IF(Q898*RAND()&lt;$F$2,0,1)</f>
        <v>0</v>
      </c>
      <c r="S898" s="4" t="n">
        <f aca="true">IF(R898*RAND()&lt;$F$2,0,1)</f>
        <v>0</v>
      </c>
      <c r="T898" s="4" t="n">
        <f aca="true">IF(S898*RAND()&lt;$F$2,0,1)</f>
        <v>0</v>
      </c>
      <c r="U898" s="4" t="n">
        <f aca="true">IF(T898*RAND()&lt;$F$2,0,1)</f>
        <v>0</v>
      </c>
      <c r="V898" s="4" t="n">
        <f aca="true">IF(U898*RAND()&lt;$F$2,0,1)</f>
        <v>0</v>
      </c>
      <c r="W898" s="4" t="n">
        <f aca="true">IF(V898*RAND()&lt;$F$2,0,1)</f>
        <v>0</v>
      </c>
      <c r="X898" s="4" t="n">
        <f aca="true">IF(W898*RAND()&lt;$F$2,0,1)</f>
        <v>0</v>
      </c>
      <c r="Y898" s="4" t="n">
        <f aca="true">IF(X898*RAND()&lt;$F$2,0,1)</f>
        <v>0</v>
      </c>
      <c r="Z898" s="4" t="n">
        <f aca="true">IF(Y898*RAND()&lt;$F$2,0,1)</f>
        <v>0</v>
      </c>
      <c r="AA898" s="4" t="n">
        <f aca="true">IF(Z898*RAND()&lt;$F$2,0,1)</f>
        <v>0</v>
      </c>
      <c r="AB898" s="4" t="n">
        <f aca="true">IF(AA898*RAND()&lt;$F$2,0,1)</f>
        <v>0</v>
      </c>
    </row>
    <row r="899" customFormat="false" ht="13.5" hidden="false" customHeight="false" outlineLevel="0" collapsed="false">
      <c r="B899" s="3" t="n">
        <v>892</v>
      </c>
      <c r="C899" s="4" t="n">
        <v>1</v>
      </c>
      <c r="D899" s="4" t="n">
        <f aca="true">IF(C899*RAND()&lt;$F$2,0,1)</f>
        <v>1</v>
      </c>
      <c r="E899" s="4" t="n">
        <f aca="true">IF(D899*RAND()&lt;$F$2,0,1)</f>
        <v>1</v>
      </c>
      <c r="F899" s="4" t="n">
        <f aca="true">IF(E899*RAND()&lt;$F$2,0,1)</f>
        <v>1</v>
      </c>
      <c r="G899" s="4" t="n">
        <f aca="true">IF(F899*RAND()&lt;$F$2,0,1)</f>
        <v>1</v>
      </c>
      <c r="H899" s="4" t="n">
        <f aca="true">IF(G899*RAND()&lt;$F$2,0,1)</f>
        <v>1</v>
      </c>
      <c r="I899" s="4" t="n">
        <f aca="true">IF(H899*RAND()&lt;$F$2,0,1)</f>
        <v>1</v>
      </c>
      <c r="J899" s="4" t="n">
        <f aca="true">IF(I899*RAND()&lt;$F$2,0,1)</f>
        <v>1</v>
      </c>
      <c r="K899" s="4" t="n">
        <f aca="true">IF(J899*RAND()&lt;$F$2,0,1)</f>
        <v>1</v>
      </c>
      <c r="L899" s="4" t="n">
        <f aca="true">IF(K899*RAND()&lt;$F$2,0,1)</f>
        <v>1</v>
      </c>
      <c r="M899" s="4" t="n">
        <f aca="true">IF(L899*RAND()&lt;$F$2,0,1)</f>
        <v>0</v>
      </c>
      <c r="N899" s="4" t="n">
        <f aca="true">IF(M899*RAND()&lt;$F$2,0,1)</f>
        <v>0</v>
      </c>
      <c r="O899" s="4" t="n">
        <f aca="true">IF(N899*RAND()&lt;$F$2,0,1)</f>
        <v>0</v>
      </c>
      <c r="P899" s="4" t="n">
        <f aca="true">IF(O899*RAND()&lt;$F$2,0,1)</f>
        <v>0</v>
      </c>
      <c r="Q899" s="4" t="n">
        <f aca="true">IF(P899*RAND()&lt;$F$2,0,1)</f>
        <v>0</v>
      </c>
      <c r="R899" s="4" t="n">
        <f aca="true">IF(Q899*RAND()&lt;$F$2,0,1)</f>
        <v>0</v>
      </c>
      <c r="S899" s="4" t="n">
        <f aca="true">IF(R899*RAND()&lt;$F$2,0,1)</f>
        <v>0</v>
      </c>
      <c r="T899" s="4" t="n">
        <f aca="true">IF(S899*RAND()&lt;$F$2,0,1)</f>
        <v>0</v>
      </c>
      <c r="U899" s="4" t="n">
        <f aca="true">IF(T899*RAND()&lt;$F$2,0,1)</f>
        <v>0</v>
      </c>
      <c r="V899" s="4" t="n">
        <f aca="true">IF(U899*RAND()&lt;$F$2,0,1)</f>
        <v>0</v>
      </c>
      <c r="W899" s="4" t="n">
        <f aca="true">IF(V899*RAND()&lt;$F$2,0,1)</f>
        <v>0</v>
      </c>
      <c r="X899" s="4" t="n">
        <f aca="true">IF(W899*RAND()&lt;$F$2,0,1)</f>
        <v>0</v>
      </c>
      <c r="Y899" s="4" t="n">
        <f aca="true">IF(X899*RAND()&lt;$F$2,0,1)</f>
        <v>0</v>
      </c>
      <c r="Z899" s="4" t="n">
        <f aca="true">IF(Y899*RAND()&lt;$F$2,0,1)</f>
        <v>0</v>
      </c>
      <c r="AA899" s="4" t="n">
        <f aca="true">IF(Z899*RAND()&lt;$F$2,0,1)</f>
        <v>0</v>
      </c>
      <c r="AB899" s="4" t="n">
        <f aca="true">IF(AA899*RAND()&lt;$F$2,0,1)</f>
        <v>0</v>
      </c>
    </row>
    <row r="900" customFormat="false" ht="13.5" hidden="false" customHeight="false" outlineLevel="0" collapsed="false">
      <c r="B900" s="3" t="n">
        <v>893</v>
      </c>
      <c r="C900" s="4" t="n">
        <v>1</v>
      </c>
      <c r="D900" s="4" t="n">
        <f aca="true">IF(C900*RAND()&lt;$F$2,0,1)</f>
        <v>1</v>
      </c>
      <c r="E900" s="4" t="n">
        <f aca="true">IF(D900*RAND()&lt;$F$2,0,1)</f>
        <v>0</v>
      </c>
      <c r="F900" s="4" t="n">
        <f aca="true">IF(E900*RAND()&lt;$F$2,0,1)</f>
        <v>0</v>
      </c>
      <c r="G900" s="4" t="n">
        <f aca="true">IF(F900*RAND()&lt;$F$2,0,1)</f>
        <v>0</v>
      </c>
      <c r="H900" s="4" t="n">
        <f aca="true">IF(G900*RAND()&lt;$F$2,0,1)</f>
        <v>0</v>
      </c>
      <c r="I900" s="4" t="n">
        <f aca="true">IF(H900*RAND()&lt;$F$2,0,1)</f>
        <v>0</v>
      </c>
      <c r="J900" s="4" t="n">
        <f aca="true">IF(I900*RAND()&lt;$F$2,0,1)</f>
        <v>0</v>
      </c>
      <c r="K900" s="4" t="n">
        <f aca="true">IF(J900*RAND()&lt;$F$2,0,1)</f>
        <v>0</v>
      </c>
      <c r="L900" s="4" t="n">
        <f aca="true">IF(K900*RAND()&lt;$F$2,0,1)</f>
        <v>0</v>
      </c>
      <c r="M900" s="4" t="n">
        <f aca="true">IF(L900*RAND()&lt;$F$2,0,1)</f>
        <v>0</v>
      </c>
      <c r="N900" s="4" t="n">
        <f aca="true">IF(M900*RAND()&lt;$F$2,0,1)</f>
        <v>0</v>
      </c>
      <c r="O900" s="4" t="n">
        <f aca="true">IF(N900*RAND()&lt;$F$2,0,1)</f>
        <v>0</v>
      </c>
      <c r="P900" s="4" t="n">
        <f aca="true">IF(O900*RAND()&lt;$F$2,0,1)</f>
        <v>0</v>
      </c>
      <c r="Q900" s="4" t="n">
        <f aca="true">IF(P900*RAND()&lt;$F$2,0,1)</f>
        <v>0</v>
      </c>
      <c r="R900" s="4" t="n">
        <f aca="true">IF(Q900*RAND()&lt;$F$2,0,1)</f>
        <v>0</v>
      </c>
      <c r="S900" s="4" t="n">
        <f aca="true">IF(R900*RAND()&lt;$F$2,0,1)</f>
        <v>0</v>
      </c>
      <c r="T900" s="4" t="n">
        <f aca="true">IF(S900*RAND()&lt;$F$2,0,1)</f>
        <v>0</v>
      </c>
      <c r="U900" s="4" t="n">
        <f aca="true">IF(T900*RAND()&lt;$F$2,0,1)</f>
        <v>0</v>
      </c>
      <c r="V900" s="4" t="n">
        <f aca="true">IF(U900*RAND()&lt;$F$2,0,1)</f>
        <v>0</v>
      </c>
      <c r="W900" s="4" t="n">
        <f aca="true">IF(V900*RAND()&lt;$F$2,0,1)</f>
        <v>0</v>
      </c>
      <c r="X900" s="4" t="n">
        <f aca="true">IF(W900*RAND()&lt;$F$2,0,1)</f>
        <v>0</v>
      </c>
      <c r="Y900" s="4" t="n">
        <f aca="true">IF(X900*RAND()&lt;$F$2,0,1)</f>
        <v>0</v>
      </c>
      <c r="Z900" s="4" t="n">
        <f aca="true">IF(Y900*RAND()&lt;$F$2,0,1)</f>
        <v>0</v>
      </c>
      <c r="AA900" s="4" t="n">
        <f aca="true">IF(Z900*RAND()&lt;$F$2,0,1)</f>
        <v>0</v>
      </c>
      <c r="AB900" s="4" t="n">
        <f aca="true">IF(AA900*RAND()&lt;$F$2,0,1)</f>
        <v>0</v>
      </c>
    </row>
    <row r="901" customFormat="false" ht="13.5" hidden="false" customHeight="false" outlineLevel="0" collapsed="false">
      <c r="B901" s="3" t="n">
        <v>894</v>
      </c>
      <c r="C901" s="4" t="n">
        <v>1</v>
      </c>
      <c r="D901" s="4" t="n">
        <f aca="true">IF(C901*RAND()&lt;$F$2,0,1)</f>
        <v>1</v>
      </c>
      <c r="E901" s="4" t="n">
        <f aca="true">IF(D901*RAND()&lt;$F$2,0,1)</f>
        <v>1</v>
      </c>
      <c r="F901" s="4" t="n">
        <f aca="true">IF(E901*RAND()&lt;$F$2,0,1)</f>
        <v>1</v>
      </c>
      <c r="G901" s="4" t="n">
        <f aca="true">IF(F901*RAND()&lt;$F$2,0,1)</f>
        <v>1</v>
      </c>
      <c r="H901" s="4" t="n">
        <f aca="true">IF(G901*RAND()&lt;$F$2,0,1)</f>
        <v>1</v>
      </c>
      <c r="I901" s="4" t="n">
        <f aca="true">IF(H901*RAND()&lt;$F$2,0,1)</f>
        <v>1</v>
      </c>
      <c r="J901" s="4" t="n">
        <f aca="true">IF(I901*RAND()&lt;$F$2,0,1)</f>
        <v>1</v>
      </c>
      <c r="K901" s="4" t="n">
        <f aca="true">IF(J901*RAND()&lt;$F$2,0,1)</f>
        <v>1</v>
      </c>
      <c r="L901" s="4" t="n">
        <f aca="true">IF(K901*RAND()&lt;$F$2,0,1)</f>
        <v>1</v>
      </c>
      <c r="M901" s="4" t="n">
        <f aca="true">IF(L901*RAND()&lt;$F$2,0,1)</f>
        <v>1</v>
      </c>
      <c r="N901" s="4" t="n">
        <f aca="true">IF(M901*RAND()&lt;$F$2,0,1)</f>
        <v>0</v>
      </c>
      <c r="O901" s="4" t="n">
        <f aca="true">IF(N901*RAND()&lt;$F$2,0,1)</f>
        <v>0</v>
      </c>
      <c r="P901" s="4" t="n">
        <f aca="true">IF(O901*RAND()&lt;$F$2,0,1)</f>
        <v>0</v>
      </c>
      <c r="Q901" s="4" t="n">
        <f aca="true">IF(P901*RAND()&lt;$F$2,0,1)</f>
        <v>0</v>
      </c>
      <c r="R901" s="4" t="n">
        <f aca="true">IF(Q901*RAND()&lt;$F$2,0,1)</f>
        <v>0</v>
      </c>
      <c r="S901" s="4" t="n">
        <f aca="true">IF(R901*RAND()&lt;$F$2,0,1)</f>
        <v>0</v>
      </c>
      <c r="T901" s="4" t="n">
        <f aca="true">IF(S901*RAND()&lt;$F$2,0,1)</f>
        <v>0</v>
      </c>
      <c r="U901" s="4" t="n">
        <f aca="true">IF(T901*RAND()&lt;$F$2,0,1)</f>
        <v>0</v>
      </c>
      <c r="V901" s="4" t="n">
        <f aca="true">IF(U901*RAND()&lt;$F$2,0,1)</f>
        <v>0</v>
      </c>
      <c r="W901" s="4" t="n">
        <f aca="true">IF(V901*RAND()&lt;$F$2,0,1)</f>
        <v>0</v>
      </c>
      <c r="X901" s="4" t="n">
        <f aca="true">IF(W901*RAND()&lt;$F$2,0,1)</f>
        <v>0</v>
      </c>
      <c r="Y901" s="4" t="n">
        <f aca="true">IF(X901*RAND()&lt;$F$2,0,1)</f>
        <v>0</v>
      </c>
      <c r="Z901" s="4" t="n">
        <f aca="true">IF(Y901*RAND()&lt;$F$2,0,1)</f>
        <v>0</v>
      </c>
      <c r="AA901" s="4" t="n">
        <f aca="true">IF(Z901*RAND()&lt;$F$2,0,1)</f>
        <v>0</v>
      </c>
      <c r="AB901" s="4" t="n">
        <f aca="true">IF(AA901*RAND()&lt;$F$2,0,1)</f>
        <v>0</v>
      </c>
    </row>
    <row r="902" customFormat="false" ht="13.5" hidden="false" customHeight="false" outlineLevel="0" collapsed="false">
      <c r="B902" s="3" t="n">
        <v>895</v>
      </c>
      <c r="C902" s="4" t="n">
        <v>1</v>
      </c>
      <c r="D902" s="4" t="n">
        <f aca="true">IF(C902*RAND()&lt;$F$2,0,1)</f>
        <v>1</v>
      </c>
      <c r="E902" s="4" t="n">
        <f aca="true">IF(D902*RAND()&lt;$F$2,0,1)</f>
        <v>1</v>
      </c>
      <c r="F902" s="4" t="n">
        <f aca="true">IF(E902*RAND()&lt;$F$2,0,1)</f>
        <v>1</v>
      </c>
      <c r="G902" s="4" t="n">
        <f aca="true">IF(F902*RAND()&lt;$F$2,0,1)</f>
        <v>1</v>
      </c>
      <c r="H902" s="4" t="n">
        <f aca="true">IF(G902*RAND()&lt;$F$2,0,1)</f>
        <v>0</v>
      </c>
      <c r="I902" s="4" t="n">
        <f aca="true">IF(H902*RAND()&lt;$F$2,0,1)</f>
        <v>0</v>
      </c>
      <c r="J902" s="4" t="n">
        <f aca="true">IF(I902*RAND()&lt;$F$2,0,1)</f>
        <v>0</v>
      </c>
      <c r="K902" s="4" t="n">
        <f aca="true">IF(J902*RAND()&lt;$F$2,0,1)</f>
        <v>0</v>
      </c>
      <c r="L902" s="4" t="n">
        <f aca="true">IF(K902*RAND()&lt;$F$2,0,1)</f>
        <v>0</v>
      </c>
      <c r="M902" s="4" t="n">
        <f aca="true">IF(L902*RAND()&lt;$F$2,0,1)</f>
        <v>0</v>
      </c>
      <c r="N902" s="4" t="n">
        <f aca="true">IF(M902*RAND()&lt;$F$2,0,1)</f>
        <v>0</v>
      </c>
      <c r="O902" s="4" t="n">
        <f aca="true">IF(N902*RAND()&lt;$F$2,0,1)</f>
        <v>0</v>
      </c>
      <c r="P902" s="4" t="n">
        <f aca="true">IF(O902*RAND()&lt;$F$2,0,1)</f>
        <v>0</v>
      </c>
      <c r="Q902" s="4" t="n">
        <f aca="true">IF(P902*RAND()&lt;$F$2,0,1)</f>
        <v>0</v>
      </c>
      <c r="R902" s="4" t="n">
        <f aca="true">IF(Q902*RAND()&lt;$F$2,0,1)</f>
        <v>0</v>
      </c>
      <c r="S902" s="4" t="n">
        <f aca="true">IF(R902*RAND()&lt;$F$2,0,1)</f>
        <v>0</v>
      </c>
      <c r="T902" s="4" t="n">
        <f aca="true">IF(S902*RAND()&lt;$F$2,0,1)</f>
        <v>0</v>
      </c>
      <c r="U902" s="4" t="n">
        <f aca="true">IF(T902*RAND()&lt;$F$2,0,1)</f>
        <v>0</v>
      </c>
      <c r="V902" s="4" t="n">
        <f aca="true">IF(U902*RAND()&lt;$F$2,0,1)</f>
        <v>0</v>
      </c>
      <c r="W902" s="4" t="n">
        <f aca="true">IF(V902*RAND()&lt;$F$2,0,1)</f>
        <v>0</v>
      </c>
      <c r="X902" s="4" t="n">
        <f aca="true">IF(W902*RAND()&lt;$F$2,0,1)</f>
        <v>0</v>
      </c>
      <c r="Y902" s="4" t="n">
        <f aca="true">IF(X902*RAND()&lt;$F$2,0,1)</f>
        <v>0</v>
      </c>
      <c r="Z902" s="4" t="n">
        <f aca="true">IF(Y902*RAND()&lt;$F$2,0,1)</f>
        <v>0</v>
      </c>
      <c r="AA902" s="4" t="n">
        <f aca="true">IF(Z902*RAND()&lt;$F$2,0,1)</f>
        <v>0</v>
      </c>
      <c r="AB902" s="4" t="n">
        <f aca="true">IF(AA902*RAND()&lt;$F$2,0,1)</f>
        <v>0</v>
      </c>
    </row>
    <row r="903" customFormat="false" ht="13.5" hidden="false" customHeight="false" outlineLevel="0" collapsed="false">
      <c r="B903" s="3" t="n">
        <v>896</v>
      </c>
      <c r="C903" s="4" t="n">
        <v>1</v>
      </c>
      <c r="D903" s="4" t="n">
        <f aca="true">IF(C903*RAND()&lt;$F$2,0,1)</f>
        <v>1</v>
      </c>
      <c r="E903" s="4" t="n">
        <f aca="true">IF(D903*RAND()&lt;$F$2,0,1)</f>
        <v>1</v>
      </c>
      <c r="F903" s="4" t="n">
        <f aca="true">IF(E903*RAND()&lt;$F$2,0,1)</f>
        <v>1</v>
      </c>
      <c r="G903" s="4" t="n">
        <f aca="true">IF(F903*RAND()&lt;$F$2,0,1)</f>
        <v>1</v>
      </c>
      <c r="H903" s="4" t="n">
        <f aca="true">IF(G903*RAND()&lt;$F$2,0,1)</f>
        <v>1</v>
      </c>
      <c r="I903" s="4" t="n">
        <f aca="true">IF(H903*RAND()&lt;$F$2,0,1)</f>
        <v>0</v>
      </c>
      <c r="J903" s="4" t="n">
        <f aca="true">IF(I903*RAND()&lt;$F$2,0,1)</f>
        <v>0</v>
      </c>
      <c r="K903" s="4" t="n">
        <f aca="true">IF(J903*RAND()&lt;$F$2,0,1)</f>
        <v>0</v>
      </c>
      <c r="L903" s="4" t="n">
        <f aca="true">IF(K903*RAND()&lt;$F$2,0,1)</f>
        <v>0</v>
      </c>
      <c r="M903" s="4" t="n">
        <f aca="true">IF(L903*RAND()&lt;$F$2,0,1)</f>
        <v>0</v>
      </c>
      <c r="N903" s="4" t="n">
        <f aca="true">IF(M903*RAND()&lt;$F$2,0,1)</f>
        <v>0</v>
      </c>
      <c r="O903" s="4" t="n">
        <f aca="true">IF(N903*RAND()&lt;$F$2,0,1)</f>
        <v>0</v>
      </c>
      <c r="P903" s="4" t="n">
        <f aca="true">IF(O903*RAND()&lt;$F$2,0,1)</f>
        <v>0</v>
      </c>
      <c r="Q903" s="4" t="n">
        <f aca="true">IF(P903*RAND()&lt;$F$2,0,1)</f>
        <v>0</v>
      </c>
      <c r="R903" s="4" t="n">
        <f aca="true">IF(Q903*RAND()&lt;$F$2,0,1)</f>
        <v>0</v>
      </c>
      <c r="S903" s="4" t="n">
        <f aca="true">IF(R903*RAND()&lt;$F$2,0,1)</f>
        <v>0</v>
      </c>
      <c r="T903" s="4" t="n">
        <f aca="true">IF(S903*RAND()&lt;$F$2,0,1)</f>
        <v>0</v>
      </c>
      <c r="U903" s="4" t="n">
        <f aca="true">IF(T903*RAND()&lt;$F$2,0,1)</f>
        <v>0</v>
      </c>
      <c r="V903" s="4" t="n">
        <f aca="true">IF(U903*RAND()&lt;$F$2,0,1)</f>
        <v>0</v>
      </c>
      <c r="W903" s="4" t="n">
        <f aca="true">IF(V903*RAND()&lt;$F$2,0,1)</f>
        <v>0</v>
      </c>
      <c r="X903" s="4" t="n">
        <f aca="true">IF(W903*RAND()&lt;$F$2,0,1)</f>
        <v>0</v>
      </c>
      <c r="Y903" s="4" t="n">
        <f aca="true">IF(X903*RAND()&lt;$F$2,0,1)</f>
        <v>0</v>
      </c>
      <c r="Z903" s="4" t="n">
        <f aca="true">IF(Y903*RAND()&lt;$F$2,0,1)</f>
        <v>0</v>
      </c>
      <c r="AA903" s="4" t="n">
        <f aca="true">IF(Z903*RAND()&lt;$F$2,0,1)</f>
        <v>0</v>
      </c>
      <c r="AB903" s="4" t="n">
        <f aca="true">IF(AA903*RAND()&lt;$F$2,0,1)</f>
        <v>0</v>
      </c>
    </row>
    <row r="904" customFormat="false" ht="13.5" hidden="false" customHeight="false" outlineLevel="0" collapsed="false">
      <c r="B904" s="3" t="n">
        <v>897</v>
      </c>
      <c r="C904" s="4" t="n">
        <v>1</v>
      </c>
      <c r="D904" s="4" t="n">
        <f aca="true">IF(C904*RAND()&lt;$F$2,0,1)</f>
        <v>1</v>
      </c>
      <c r="E904" s="4" t="n">
        <f aca="true">IF(D904*RAND()&lt;$F$2,0,1)</f>
        <v>1</v>
      </c>
      <c r="F904" s="4" t="n">
        <f aca="true">IF(E904*RAND()&lt;$F$2,0,1)</f>
        <v>1</v>
      </c>
      <c r="G904" s="4" t="n">
        <f aca="true">IF(F904*RAND()&lt;$F$2,0,1)</f>
        <v>1</v>
      </c>
      <c r="H904" s="4" t="n">
        <f aca="true">IF(G904*RAND()&lt;$F$2,0,1)</f>
        <v>1</v>
      </c>
      <c r="I904" s="4" t="n">
        <f aca="true">IF(H904*RAND()&lt;$F$2,0,1)</f>
        <v>1</v>
      </c>
      <c r="J904" s="4" t="n">
        <f aca="true">IF(I904*RAND()&lt;$F$2,0,1)</f>
        <v>0</v>
      </c>
      <c r="K904" s="4" t="n">
        <f aca="true">IF(J904*RAND()&lt;$F$2,0,1)</f>
        <v>0</v>
      </c>
      <c r="L904" s="4" t="n">
        <f aca="true">IF(K904*RAND()&lt;$F$2,0,1)</f>
        <v>0</v>
      </c>
      <c r="M904" s="4" t="n">
        <f aca="true">IF(L904*RAND()&lt;$F$2,0,1)</f>
        <v>0</v>
      </c>
      <c r="N904" s="4" t="n">
        <f aca="true">IF(M904*RAND()&lt;$F$2,0,1)</f>
        <v>0</v>
      </c>
      <c r="O904" s="4" t="n">
        <f aca="true">IF(N904*RAND()&lt;$F$2,0,1)</f>
        <v>0</v>
      </c>
      <c r="P904" s="4" t="n">
        <f aca="true">IF(O904*RAND()&lt;$F$2,0,1)</f>
        <v>0</v>
      </c>
      <c r="Q904" s="4" t="n">
        <f aca="true">IF(P904*RAND()&lt;$F$2,0,1)</f>
        <v>0</v>
      </c>
      <c r="R904" s="4" t="n">
        <f aca="true">IF(Q904*RAND()&lt;$F$2,0,1)</f>
        <v>0</v>
      </c>
      <c r="S904" s="4" t="n">
        <f aca="true">IF(R904*RAND()&lt;$F$2,0,1)</f>
        <v>0</v>
      </c>
      <c r="T904" s="4" t="n">
        <f aca="true">IF(S904*RAND()&lt;$F$2,0,1)</f>
        <v>0</v>
      </c>
      <c r="U904" s="4" t="n">
        <f aca="true">IF(T904*RAND()&lt;$F$2,0,1)</f>
        <v>0</v>
      </c>
      <c r="V904" s="4" t="n">
        <f aca="true">IF(U904*RAND()&lt;$F$2,0,1)</f>
        <v>0</v>
      </c>
      <c r="W904" s="4" t="n">
        <f aca="true">IF(V904*RAND()&lt;$F$2,0,1)</f>
        <v>0</v>
      </c>
      <c r="X904" s="4" t="n">
        <f aca="true">IF(W904*RAND()&lt;$F$2,0,1)</f>
        <v>0</v>
      </c>
      <c r="Y904" s="4" t="n">
        <f aca="true">IF(X904*RAND()&lt;$F$2,0,1)</f>
        <v>0</v>
      </c>
      <c r="Z904" s="4" t="n">
        <f aca="true">IF(Y904*RAND()&lt;$F$2,0,1)</f>
        <v>0</v>
      </c>
      <c r="AA904" s="4" t="n">
        <f aca="true">IF(Z904*RAND()&lt;$F$2,0,1)</f>
        <v>0</v>
      </c>
      <c r="AB904" s="4" t="n">
        <f aca="true">IF(AA904*RAND()&lt;$F$2,0,1)</f>
        <v>0</v>
      </c>
    </row>
    <row r="905" customFormat="false" ht="13.5" hidden="false" customHeight="false" outlineLevel="0" collapsed="false">
      <c r="B905" s="3" t="n">
        <v>898</v>
      </c>
      <c r="C905" s="4" t="n">
        <v>1</v>
      </c>
      <c r="D905" s="4" t="n">
        <f aca="true">IF(C905*RAND()&lt;$F$2,0,1)</f>
        <v>1</v>
      </c>
      <c r="E905" s="4" t="n">
        <f aca="true">IF(D905*RAND()&lt;$F$2,0,1)</f>
        <v>1</v>
      </c>
      <c r="F905" s="4" t="n">
        <f aca="true">IF(E905*RAND()&lt;$F$2,0,1)</f>
        <v>1</v>
      </c>
      <c r="G905" s="4" t="n">
        <f aca="true">IF(F905*RAND()&lt;$F$2,0,1)</f>
        <v>1</v>
      </c>
      <c r="H905" s="4" t="n">
        <f aca="true">IF(G905*RAND()&lt;$F$2,0,1)</f>
        <v>1</v>
      </c>
      <c r="I905" s="4" t="n">
        <f aca="true">IF(H905*RAND()&lt;$F$2,0,1)</f>
        <v>1</v>
      </c>
      <c r="J905" s="4" t="n">
        <f aca="true">IF(I905*RAND()&lt;$F$2,0,1)</f>
        <v>1</v>
      </c>
      <c r="K905" s="4" t="n">
        <f aca="true">IF(J905*RAND()&lt;$F$2,0,1)</f>
        <v>1</v>
      </c>
      <c r="L905" s="4" t="n">
        <f aca="true">IF(K905*RAND()&lt;$F$2,0,1)</f>
        <v>1</v>
      </c>
      <c r="M905" s="4" t="n">
        <f aca="true">IF(L905*RAND()&lt;$F$2,0,1)</f>
        <v>1</v>
      </c>
      <c r="N905" s="4" t="n">
        <f aca="true">IF(M905*RAND()&lt;$F$2,0,1)</f>
        <v>1</v>
      </c>
      <c r="O905" s="4" t="n">
        <f aca="true">IF(N905*RAND()&lt;$F$2,0,1)</f>
        <v>1</v>
      </c>
      <c r="P905" s="4" t="n">
        <f aca="true">IF(O905*RAND()&lt;$F$2,0,1)</f>
        <v>1</v>
      </c>
      <c r="Q905" s="4" t="n">
        <f aca="true">IF(P905*RAND()&lt;$F$2,0,1)</f>
        <v>1</v>
      </c>
      <c r="R905" s="4" t="n">
        <f aca="true">IF(Q905*RAND()&lt;$F$2,0,1)</f>
        <v>1</v>
      </c>
      <c r="S905" s="4" t="n">
        <f aca="true">IF(R905*RAND()&lt;$F$2,0,1)</f>
        <v>1</v>
      </c>
      <c r="T905" s="4" t="n">
        <f aca="true">IF(S905*RAND()&lt;$F$2,0,1)</f>
        <v>1</v>
      </c>
      <c r="U905" s="4" t="n">
        <f aca="true">IF(T905*RAND()&lt;$F$2,0,1)</f>
        <v>1</v>
      </c>
      <c r="V905" s="4" t="n">
        <f aca="true">IF(U905*RAND()&lt;$F$2,0,1)</f>
        <v>1</v>
      </c>
      <c r="W905" s="4" t="n">
        <f aca="true">IF(V905*RAND()&lt;$F$2,0,1)</f>
        <v>1</v>
      </c>
      <c r="X905" s="4" t="n">
        <f aca="true">IF(W905*RAND()&lt;$F$2,0,1)</f>
        <v>1</v>
      </c>
      <c r="Y905" s="4" t="n">
        <f aca="true">IF(X905*RAND()&lt;$F$2,0,1)</f>
        <v>0</v>
      </c>
      <c r="Z905" s="4" t="n">
        <f aca="true">IF(Y905*RAND()&lt;$F$2,0,1)</f>
        <v>0</v>
      </c>
      <c r="AA905" s="4" t="n">
        <f aca="true">IF(Z905*RAND()&lt;$F$2,0,1)</f>
        <v>0</v>
      </c>
      <c r="AB905" s="4" t="n">
        <f aca="true">IF(AA905*RAND()&lt;$F$2,0,1)</f>
        <v>0</v>
      </c>
    </row>
    <row r="906" customFormat="false" ht="13.5" hidden="false" customHeight="false" outlineLevel="0" collapsed="false">
      <c r="B906" s="3" t="n">
        <v>899</v>
      </c>
      <c r="C906" s="4" t="n">
        <v>1</v>
      </c>
      <c r="D906" s="4" t="n">
        <f aca="true">IF(C906*RAND()&lt;$F$2,0,1)</f>
        <v>1</v>
      </c>
      <c r="E906" s="4" t="n">
        <f aca="true">IF(D906*RAND()&lt;$F$2,0,1)</f>
        <v>1</v>
      </c>
      <c r="F906" s="4" t="n">
        <f aca="true">IF(E906*RAND()&lt;$F$2,0,1)</f>
        <v>1</v>
      </c>
      <c r="G906" s="4" t="n">
        <f aca="true">IF(F906*RAND()&lt;$F$2,0,1)</f>
        <v>1</v>
      </c>
      <c r="H906" s="4" t="n">
        <f aca="true">IF(G906*RAND()&lt;$F$2,0,1)</f>
        <v>1</v>
      </c>
      <c r="I906" s="4" t="n">
        <f aca="true">IF(H906*RAND()&lt;$F$2,0,1)</f>
        <v>1</v>
      </c>
      <c r="J906" s="4" t="n">
        <f aca="true">IF(I906*RAND()&lt;$F$2,0,1)</f>
        <v>1</v>
      </c>
      <c r="K906" s="4" t="n">
        <f aca="true">IF(J906*RAND()&lt;$F$2,0,1)</f>
        <v>1</v>
      </c>
      <c r="L906" s="4" t="n">
        <f aca="true">IF(K906*RAND()&lt;$F$2,0,1)</f>
        <v>0</v>
      </c>
      <c r="M906" s="4" t="n">
        <f aca="true">IF(L906*RAND()&lt;$F$2,0,1)</f>
        <v>0</v>
      </c>
      <c r="N906" s="4" t="n">
        <f aca="true">IF(M906*RAND()&lt;$F$2,0,1)</f>
        <v>0</v>
      </c>
      <c r="O906" s="4" t="n">
        <f aca="true">IF(N906*RAND()&lt;$F$2,0,1)</f>
        <v>0</v>
      </c>
      <c r="P906" s="4" t="n">
        <f aca="true">IF(O906*RAND()&lt;$F$2,0,1)</f>
        <v>0</v>
      </c>
      <c r="Q906" s="4" t="n">
        <f aca="true">IF(P906*RAND()&lt;$F$2,0,1)</f>
        <v>0</v>
      </c>
      <c r="R906" s="4" t="n">
        <f aca="true">IF(Q906*RAND()&lt;$F$2,0,1)</f>
        <v>0</v>
      </c>
      <c r="S906" s="4" t="n">
        <f aca="true">IF(R906*RAND()&lt;$F$2,0,1)</f>
        <v>0</v>
      </c>
      <c r="T906" s="4" t="n">
        <f aca="true">IF(S906*RAND()&lt;$F$2,0,1)</f>
        <v>0</v>
      </c>
      <c r="U906" s="4" t="n">
        <f aca="true">IF(T906*RAND()&lt;$F$2,0,1)</f>
        <v>0</v>
      </c>
      <c r="V906" s="4" t="n">
        <f aca="true">IF(U906*RAND()&lt;$F$2,0,1)</f>
        <v>0</v>
      </c>
      <c r="W906" s="4" t="n">
        <f aca="true">IF(V906*RAND()&lt;$F$2,0,1)</f>
        <v>0</v>
      </c>
      <c r="X906" s="4" t="n">
        <f aca="true">IF(W906*RAND()&lt;$F$2,0,1)</f>
        <v>0</v>
      </c>
      <c r="Y906" s="4" t="n">
        <f aca="true">IF(X906*RAND()&lt;$F$2,0,1)</f>
        <v>0</v>
      </c>
      <c r="Z906" s="4" t="n">
        <f aca="true">IF(Y906*RAND()&lt;$F$2,0,1)</f>
        <v>0</v>
      </c>
      <c r="AA906" s="4" t="n">
        <f aca="true">IF(Z906*RAND()&lt;$F$2,0,1)</f>
        <v>0</v>
      </c>
      <c r="AB906" s="4" t="n">
        <f aca="true">IF(AA906*RAND()&lt;$F$2,0,1)</f>
        <v>0</v>
      </c>
    </row>
    <row r="907" customFormat="false" ht="13.5" hidden="false" customHeight="false" outlineLevel="0" collapsed="false">
      <c r="B907" s="3" t="n">
        <v>900</v>
      </c>
      <c r="C907" s="4" t="n">
        <v>1</v>
      </c>
      <c r="D907" s="4" t="n">
        <f aca="true">IF(C907*RAND()&lt;$F$2,0,1)</f>
        <v>1</v>
      </c>
      <c r="E907" s="4" t="n">
        <f aca="true">IF(D907*RAND()&lt;$F$2,0,1)</f>
        <v>1</v>
      </c>
      <c r="F907" s="4" t="n">
        <f aca="true">IF(E907*RAND()&lt;$F$2,0,1)</f>
        <v>0</v>
      </c>
      <c r="G907" s="4" t="n">
        <f aca="true">IF(F907*RAND()&lt;$F$2,0,1)</f>
        <v>0</v>
      </c>
      <c r="H907" s="4" t="n">
        <f aca="true">IF(G907*RAND()&lt;$F$2,0,1)</f>
        <v>0</v>
      </c>
      <c r="I907" s="4" t="n">
        <f aca="true">IF(H907*RAND()&lt;$F$2,0,1)</f>
        <v>0</v>
      </c>
      <c r="J907" s="4" t="n">
        <f aca="true">IF(I907*RAND()&lt;$F$2,0,1)</f>
        <v>0</v>
      </c>
      <c r="K907" s="4" t="n">
        <f aca="true">IF(J907*RAND()&lt;$F$2,0,1)</f>
        <v>0</v>
      </c>
      <c r="L907" s="4" t="n">
        <f aca="true">IF(K907*RAND()&lt;$F$2,0,1)</f>
        <v>0</v>
      </c>
      <c r="M907" s="4" t="n">
        <f aca="true">IF(L907*RAND()&lt;$F$2,0,1)</f>
        <v>0</v>
      </c>
      <c r="N907" s="4" t="n">
        <f aca="true">IF(M907*RAND()&lt;$F$2,0,1)</f>
        <v>0</v>
      </c>
      <c r="O907" s="4" t="n">
        <f aca="true">IF(N907*RAND()&lt;$F$2,0,1)</f>
        <v>0</v>
      </c>
      <c r="P907" s="4" t="n">
        <f aca="true">IF(O907*RAND()&lt;$F$2,0,1)</f>
        <v>0</v>
      </c>
      <c r="Q907" s="4" t="n">
        <f aca="true">IF(P907*RAND()&lt;$F$2,0,1)</f>
        <v>0</v>
      </c>
      <c r="R907" s="4" t="n">
        <f aca="true">IF(Q907*RAND()&lt;$F$2,0,1)</f>
        <v>0</v>
      </c>
      <c r="S907" s="4" t="n">
        <f aca="true">IF(R907*RAND()&lt;$F$2,0,1)</f>
        <v>0</v>
      </c>
      <c r="T907" s="4" t="n">
        <f aca="true">IF(S907*RAND()&lt;$F$2,0,1)</f>
        <v>0</v>
      </c>
      <c r="U907" s="4" t="n">
        <f aca="true">IF(T907*RAND()&lt;$F$2,0,1)</f>
        <v>0</v>
      </c>
      <c r="V907" s="4" t="n">
        <f aca="true">IF(U907*RAND()&lt;$F$2,0,1)</f>
        <v>0</v>
      </c>
      <c r="W907" s="4" t="n">
        <f aca="true">IF(V907*RAND()&lt;$F$2,0,1)</f>
        <v>0</v>
      </c>
      <c r="X907" s="4" t="n">
        <f aca="true">IF(W907*RAND()&lt;$F$2,0,1)</f>
        <v>0</v>
      </c>
      <c r="Y907" s="4" t="n">
        <f aca="true">IF(X907*RAND()&lt;$F$2,0,1)</f>
        <v>0</v>
      </c>
      <c r="Z907" s="4" t="n">
        <f aca="true">IF(Y907*RAND()&lt;$F$2,0,1)</f>
        <v>0</v>
      </c>
      <c r="AA907" s="4" t="n">
        <f aca="true">IF(Z907*RAND()&lt;$F$2,0,1)</f>
        <v>0</v>
      </c>
      <c r="AB907" s="4" t="n">
        <f aca="true">IF(AA907*RAND()&lt;$F$2,0,1)</f>
        <v>0</v>
      </c>
    </row>
    <row r="908" customFormat="false" ht="13.5" hidden="false" customHeight="false" outlineLevel="0" collapsed="false">
      <c r="B908" s="3" t="n">
        <v>901</v>
      </c>
      <c r="C908" s="4" t="n">
        <v>1</v>
      </c>
      <c r="D908" s="4" t="n">
        <f aca="true">IF(C908*RAND()&lt;$F$2,0,1)</f>
        <v>1</v>
      </c>
      <c r="E908" s="4" t="n">
        <f aca="true">IF(D908*RAND()&lt;$F$2,0,1)</f>
        <v>0</v>
      </c>
      <c r="F908" s="4" t="n">
        <f aca="true">IF(E908*RAND()&lt;$F$2,0,1)</f>
        <v>0</v>
      </c>
      <c r="G908" s="4" t="n">
        <f aca="true">IF(F908*RAND()&lt;$F$2,0,1)</f>
        <v>0</v>
      </c>
      <c r="H908" s="4" t="n">
        <f aca="true">IF(G908*RAND()&lt;$F$2,0,1)</f>
        <v>0</v>
      </c>
      <c r="I908" s="4" t="n">
        <f aca="true">IF(H908*RAND()&lt;$F$2,0,1)</f>
        <v>0</v>
      </c>
      <c r="J908" s="4" t="n">
        <f aca="true">IF(I908*RAND()&lt;$F$2,0,1)</f>
        <v>0</v>
      </c>
      <c r="K908" s="4" t="n">
        <f aca="true">IF(J908*RAND()&lt;$F$2,0,1)</f>
        <v>0</v>
      </c>
      <c r="L908" s="4" t="n">
        <f aca="true">IF(K908*RAND()&lt;$F$2,0,1)</f>
        <v>0</v>
      </c>
      <c r="M908" s="4" t="n">
        <f aca="true">IF(L908*RAND()&lt;$F$2,0,1)</f>
        <v>0</v>
      </c>
      <c r="N908" s="4" t="n">
        <f aca="true">IF(M908*RAND()&lt;$F$2,0,1)</f>
        <v>0</v>
      </c>
      <c r="O908" s="4" t="n">
        <f aca="true">IF(N908*RAND()&lt;$F$2,0,1)</f>
        <v>0</v>
      </c>
      <c r="P908" s="4" t="n">
        <f aca="true">IF(O908*RAND()&lt;$F$2,0,1)</f>
        <v>0</v>
      </c>
      <c r="Q908" s="4" t="n">
        <f aca="true">IF(P908*RAND()&lt;$F$2,0,1)</f>
        <v>0</v>
      </c>
      <c r="R908" s="4" t="n">
        <f aca="true">IF(Q908*RAND()&lt;$F$2,0,1)</f>
        <v>0</v>
      </c>
      <c r="S908" s="4" t="n">
        <f aca="true">IF(R908*RAND()&lt;$F$2,0,1)</f>
        <v>0</v>
      </c>
      <c r="T908" s="4" t="n">
        <f aca="true">IF(S908*RAND()&lt;$F$2,0,1)</f>
        <v>0</v>
      </c>
      <c r="U908" s="4" t="n">
        <f aca="true">IF(T908*RAND()&lt;$F$2,0,1)</f>
        <v>0</v>
      </c>
      <c r="V908" s="4" t="n">
        <f aca="true">IF(U908*RAND()&lt;$F$2,0,1)</f>
        <v>0</v>
      </c>
      <c r="W908" s="4" t="n">
        <f aca="true">IF(V908*RAND()&lt;$F$2,0,1)</f>
        <v>0</v>
      </c>
      <c r="X908" s="4" t="n">
        <f aca="true">IF(W908*RAND()&lt;$F$2,0,1)</f>
        <v>0</v>
      </c>
      <c r="Y908" s="4" t="n">
        <f aca="true">IF(X908*RAND()&lt;$F$2,0,1)</f>
        <v>0</v>
      </c>
      <c r="Z908" s="4" t="n">
        <f aca="true">IF(Y908*RAND()&lt;$F$2,0,1)</f>
        <v>0</v>
      </c>
      <c r="AA908" s="4" t="n">
        <f aca="true">IF(Z908*RAND()&lt;$F$2,0,1)</f>
        <v>0</v>
      </c>
      <c r="AB908" s="4" t="n">
        <f aca="true">IF(AA908*RAND()&lt;$F$2,0,1)</f>
        <v>0</v>
      </c>
    </row>
    <row r="909" customFormat="false" ht="13.5" hidden="false" customHeight="false" outlineLevel="0" collapsed="false">
      <c r="B909" s="3" t="n">
        <v>902</v>
      </c>
      <c r="C909" s="4" t="n">
        <v>1</v>
      </c>
      <c r="D909" s="4" t="n">
        <f aca="true">IF(C909*RAND()&lt;$F$2,0,1)</f>
        <v>1</v>
      </c>
      <c r="E909" s="4" t="n">
        <f aca="true">IF(D909*RAND()&lt;$F$2,0,1)</f>
        <v>1</v>
      </c>
      <c r="F909" s="4" t="n">
        <f aca="true">IF(E909*RAND()&lt;$F$2,0,1)</f>
        <v>1</v>
      </c>
      <c r="G909" s="4" t="n">
        <f aca="true">IF(F909*RAND()&lt;$F$2,0,1)</f>
        <v>1</v>
      </c>
      <c r="H909" s="4" t="n">
        <f aca="true">IF(G909*RAND()&lt;$F$2,0,1)</f>
        <v>1</v>
      </c>
      <c r="I909" s="4" t="n">
        <f aca="true">IF(H909*RAND()&lt;$F$2,0,1)</f>
        <v>0</v>
      </c>
      <c r="J909" s="4" t="n">
        <f aca="true">IF(I909*RAND()&lt;$F$2,0,1)</f>
        <v>0</v>
      </c>
      <c r="K909" s="4" t="n">
        <f aca="true">IF(J909*RAND()&lt;$F$2,0,1)</f>
        <v>0</v>
      </c>
      <c r="L909" s="4" t="n">
        <f aca="true">IF(K909*RAND()&lt;$F$2,0,1)</f>
        <v>0</v>
      </c>
      <c r="M909" s="4" t="n">
        <f aca="true">IF(L909*RAND()&lt;$F$2,0,1)</f>
        <v>0</v>
      </c>
      <c r="N909" s="4" t="n">
        <f aca="true">IF(M909*RAND()&lt;$F$2,0,1)</f>
        <v>0</v>
      </c>
      <c r="O909" s="4" t="n">
        <f aca="true">IF(N909*RAND()&lt;$F$2,0,1)</f>
        <v>0</v>
      </c>
      <c r="P909" s="4" t="n">
        <f aca="true">IF(O909*RAND()&lt;$F$2,0,1)</f>
        <v>0</v>
      </c>
      <c r="Q909" s="4" t="n">
        <f aca="true">IF(P909*RAND()&lt;$F$2,0,1)</f>
        <v>0</v>
      </c>
      <c r="R909" s="4" t="n">
        <f aca="true">IF(Q909*RAND()&lt;$F$2,0,1)</f>
        <v>0</v>
      </c>
      <c r="S909" s="4" t="n">
        <f aca="true">IF(R909*RAND()&lt;$F$2,0,1)</f>
        <v>0</v>
      </c>
      <c r="T909" s="4" t="n">
        <f aca="true">IF(S909*RAND()&lt;$F$2,0,1)</f>
        <v>0</v>
      </c>
      <c r="U909" s="4" t="n">
        <f aca="true">IF(T909*RAND()&lt;$F$2,0,1)</f>
        <v>0</v>
      </c>
      <c r="V909" s="4" t="n">
        <f aca="true">IF(U909*RAND()&lt;$F$2,0,1)</f>
        <v>0</v>
      </c>
      <c r="W909" s="4" t="n">
        <f aca="true">IF(V909*RAND()&lt;$F$2,0,1)</f>
        <v>0</v>
      </c>
      <c r="X909" s="4" t="n">
        <f aca="true">IF(W909*RAND()&lt;$F$2,0,1)</f>
        <v>0</v>
      </c>
      <c r="Y909" s="4" t="n">
        <f aca="true">IF(X909*RAND()&lt;$F$2,0,1)</f>
        <v>0</v>
      </c>
      <c r="Z909" s="4" t="n">
        <f aca="true">IF(Y909*RAND()&lt;$F$2,0,1)</f>
        <v>0</v>
      </c>
      <c r="AA909" s="4" t="n">
        <f aca="true">IF(Z909*RAND()&lt;$F$2,0,1)</f>
        <v>0</v>
      </c>
      <c r="AB909" s="4" t="n">
        <f aca="true">IF(AA909*RAND()&lt;$F$2,0,1)</f>
        <v>0</v>
      </c>
    </row>
    <row r="910" customFormat="false" ht="13.5" hidden="false" customHeight="false" outlineLevel="0" collapsed="false">
      <c r="B910" s="3" t="n">
        <v>903</v>
      </c>
      <c r="C910" s="4" t="n">
        <v>1</v>
      </c>
      <c r="D910" s="4" t="n">
        <f aca="true">IF(C910*RAND()&lt;$F$2,0,1)</f>
        <v>1</v>
      </c>
      <c r="E910" s="4" t="n">
        <f aca="true">IF(D910*RAND()&lt;$F$2,0,1)</f>
        <v>1</v>
      </c>
      <c r="F910" s="4" t="n">
        <f aca="true">IF(E910*RAND()&lt;$F$2,0,1)</f>
        <v>1</v>
      </c>
      <c r="G910" s="4" t="n">
        <f aca="true">IF(F910*RAND()&lt;$F$2,0,1)</f>
        <v>0</v>
      </c>
      <c r="H910" s="4" t="n">
        <f aca="true">IF(G910*RAND()&lt;$F$2,0,1)</f>
        <v>0</v>
      </c>
      <c r="I910" s="4" t="n">
        <f aca="true">IF(H910*RAND()&lt;$F$2,0,1)</f>
        <v>0</v>
      </c>
      <c r="J910" s="4" t="n">
        <f aca="true">IF(I910*RAND()&lt;$F$2,0,1)</f>
        <v>0</v>
      </c>
      <c r="K910" s="4" t="n">
        <f aca="true">IF(J910*RAND()&lt;$F$2,0,1)</f>
        <v>0</v>
      </c>
      <c r="L910" s="4" t="n">
        <f aca="true">IF(K910*RAND()&lt;$F$2,0,1)</f>
        <v>0</v>
      </c>
      <c r="M910" s="4" t="n">
        <f aca="true">IF(L910*RAND()&lt;$F$2,0,1)</f>
        <v>0</v>
      </c>
      <c r="N910" s="4" t="n">
        <f aca="true">IF(M910*RAND()&lt;$F$2,0,1)</f>
        <v>0</v>
      </c>
      <c r="O910" s="4" t="n">
        <f aca="true">IF(N910*RAND()&lt;$F$2,0,1)</f>
        <v>0</v>
      </c>
      <c r="P910" s="4" t="n">
        <f aca="true">IF(O910*RAND()&lt;$F$2,0,1)</f>
        <v>0</v>
      </c>
      <c r="Q910" s="4" t="n">
        <f aca="true">IF(P910*RAND()&lt;$F$2,0,1)</f>
        <v>0</v>
      </c>
      <c r="R910" s="4" t="n">
        <f aca="true">IF(Q910*RAND()&lt;$F$2,0,1)</f>
        <v>0</v>
      </c>
      <c r="S910" s="4" t="n">
        <f aca="true">IF(R910*RAND()&lt;$F$2,0,1)</f>
        <v>0</v>
      </c>
      <c r="T910" s="4" t="n">
        <f aca="true">IF(S910*RAND()&lt;$F$2,0,1)</f>
        <v>0</v>
      </c>
      <c r="U910" s="4" t="n">
        <f aca="true">IF(T910*RAND()&lt;$F$2,0,1)</f>
        <v>0</v>
      </c>
      <c r="V910" s="4" t="n">
        <f aca="true">IF(U910*RAND()&lt;$F$2,0,1)</f>
        <v>0</v>
      </c>
      <c r="W910" s="4" t="n">
        <f aca="true">IF(V910*RAND()&lt;$F$2,0,1)</f>
        <v>0</v>
      </c>
      <c r="X910" s="4" t="n">
        <f aca="true">IF(W910*RAND()&lt;$F$2,0,1)</f>
        <v>0</v>
      </c>
      <c r="Y910" s="4" t="n">
        <f aca="true">IF(X910*RAND()&lt;$F$2,0,1)</f>
        <v>0</v>
      </c>
      <c r="Z910" s="4" t="n">
        <f aca="true">IF(Y910*RAND()&lt;$F$2,0,1)</f>
        <v>0</v>
      </c>
      <c r="AA910" s="4" t="n">
        <f aca="true">IF(Z910*RAND()&lt;$F$2,0,1)</f>
        <v>0</v>
      </c>
      <c r="AB910" s="4" t="n">
        <f aca="true">IF(AA910*RAND()&lt;$F$2,0,1)</f>
        <v>0</v>
      </c>
    </row>
    <row r="911" customFormat="false" ht="13.5" hidden="false" customHeight="false" outlineLevel="0" collapsed="false">
      <c r="B911" s="3" t="n">
        <v>904</v>
      </c>
      <c r="C911" s="4" t="n">
        <v>1</v>
      </c>
      <c r="D911" s="4" t="n">
        <f aca="true">IF(C911*RAND()&lt;$F$2,0,1)</f>
        <v>1</v>
      </c>
      <c r="E911" s="4" t="n">
        <f aca="true">IF(D911*RAND()&lt;$F$2,0,1)</f>
        <v>1</v>
      </c>
      <c r="F911" s="4" t="n">
        <f aca="true">IF(E911*RAND()&lt;$F$2,0,1)</f>
        <v>1</v>
      </c>
      <c r="G911" s="4" t="n">
        <f aca="true">IF(F911*RAND()&lt;$F$2,0,1)</f>
        <v>1</v>
      </c>
      <c r="H911" s="4" t="n">
        <f aca="true">IF(G911*RAND()&lt;$F$2,0,1)</f>
        <v>1</v>
      </c>
      <c r="I911" s="4" t="n">
        <f aca="true">IF(H911*RAND()&lt;$F$2,0,1)</f>
        <v>1</v>
      </c>
      <c r="J911" s="4" t="n">
        <f aca="true">IF(I911*RAND()&lt;$F$2,0,1)</f>
        <v>1</v>
      </c>
      <c r="K911" s="4" t="n">
        <f aca="true">IF(J911*RAND()&lt;$F$2,0,1)</f>
        <v>0</v>
      </c>
      <c r="L911" s="4" t="n">
        <f aca="true">IF(K911*RAND()&lt;$F$2,0,1)</f>
        <v>0</v>
      </c>
      <c r="M911" s="4" t="n">
        <f aca="true">IF(L911*RAND()&lt;$F$2,0,1)</f>
        <v>0</v>
      </c>
      <c r="N911" s="4" t="n">
        <f aca="true">IF(M911*RAND()&lt;$F$2,0,1)</f>
        <v>0</v>
      </c>
      <c r="O911" s="4" t="n">
        <f aca="true">IF(N911*RAND()&lt;$F$2,0,1)</f>
        <v>0</v>
      </c>
      <c r="P911" s="4" t="n">
        <f aca="true">IF(O911*RAND()&lt;$F$2,0,1)</f>
        <v>0</v>
      </c>
      <c r="Q911" s="4" t="n">
        <f aca="true">IF(P911*RAND()&lt;$F$2,0,1)</f>
        <v>0</v>
      </c>
      <c r="R911" s="4" t="n">
        <f aca="true">IF(Q911*RAND()&lt;$F$2,0,1)</f>
        <v>0</v>
      </c>
      <c r="S911" s="4" t="n">
        <f aca="true">IF(R911*RAND()&lt;$F$2,0,1)</f>
        <v>0</v>
      </c>
      <c r="T911" s="4" t="n">
        <f aca="true">IF(S911*RAND()&lt;$F$2,0,1)</f>
        <v>0</v>
      </c>
      <c r="U911" s="4" t="n">
        <f aca="true">IF(T911*RAND()&lt;$F$2,0,1)</f>
        <v>0</v>
      </c>
      <c r="V911" s="4" t="n">
        <f aca="true">IF(U911*RAND()&lt;$F$2,0,1)</f>
        <v>0</v>
      </c>
      <c r="W911" s="4" t="n">
        <f aca="true">IF(V911*RAND()&lt;$F$2,0,1)</f>
        <v>0</v>
      </c>
      <c r="X911" s="4" t="n">
        <f aca="true">IF(W911*RAND()&lt;$F$2,0,1)</f>
        <v>0</v>
      </c>
      <c r="Y911" s="4" t="n">
        <f aca="true">IF(X911*RAND()&lt;$F$2,0,1)</f>
        <v>0</v>
      </c>
      <c r="Z911" s="4" t="n">
        <f aca="true">IF(Y911*RAND()&lt;$F$2,0,1)</f>
        <v>0</v>
      </c>
      <c r="AA911" s="4" t="n">
        <f aca="true">IF(Z911*RAND()&lt;$F$2,0,1)</f>
        <v>0</v>
      </c>
      <c r="AB911" s="4" t="n">
        <f aca="true">IF(AA911*RAND()&lt;$F$2,0,1)</f>
        <v>0</v>
      </c>
    </row>
    <row r="912" customFormat="false" ht="13.5" hidden="false" customHeight="false" outlineLevel="0" collapsed="false">
      <c r="B912" s="3" t="n">
        <v>905</v>
      </c>
      <c r="C912" s="4" t="n">
        <v>1</v>
      </c>
      <c r="D912" s="4" t="n">
        <f aca="true">IF(C912*RAND()&lt;$F$2,0,1)</f>
        <v>1</v>
      </c>
      <c r="E912" s="4" t="n">
        <f aca="true">IF(D912*RAND()&lt;$F$2,0,1)</f>
        <v>0</v>
      </c>
      <c r="F912" s="4" t="n">
        <f aca="true">IF(E912*RAND()&lt;$F$2,0,1)</f>
        <v>0</v>
      </c>
      <c r="G912" s="4" t="n">
        <f aca="true">IF(F912*RAND()&lt;$F$2,0,1)</f>
        <v>0</v>
      </c>
      <c r="H912" s="4" t="n">
        <f aca="true">IF(G912*RAND()&lt;$F$2,0,1)</f>
        <v>0</v>
      </c>
      <c r="I912" s="4" t="n">
        <f aca="true">IF(H912*RAND()&lt;$F$2,0,1)</f>
        <v>0</v>
      </c>
      <c r="J912" s="4" t="n">
        <f aca="true">IF(I912*RAND()&lt;$F$2,0,1)</f>
        <v>0</v>
      </c>
      <c r="K912" s="4" t="n">
        <f aca="true">IF(J912*RAND()&lt;$F$2,0,1)</f>
        <v>0</v>
      </c>
      <c r="L912" s="4" t="n">
        <f aca="true">IF(K912*RAND()&lt;$F$2,0,1)</f>
        <v>0</v>
      </c>
      <c r="M912" s="4" t="n">
        <f aca="true">IF(L912*RAND()&lt;$F$2,0,1)</f>
        <v>0</v>
      </c>
      <c r="N912" s="4" t="n">
        <f aca="true">IF(M912*RAND()&lt;$F$2,0,1)</f>
        <v>0</v>
      </c>
      <c r="O912" s="4" t="n">
        <f aca="true">IF(N912*RAND()&lt;$F$2,0,1)</f>
        <v>0</v>
      </c>
      <c r="P912" s="4" t="n">
        <f aca="true">IF(O912*RAND()&lt;$F$2,0,1)</f>
        <v>0</v>
      </c>
      <c r="Q912" s="4" t="n">
        <f aca="true">IF(P912*RAND()&lt;$F$2,0,1)</f>
        <v>0</v>
      </c>
      <c r="R912" s="4" t="n">
        <f aca="true">IF(Q912*RAND()&lt;$F$2,0,1)</f>
        <v>0</v>
      </c>
      <c r="S912" s="4" t="n">
        <f aca="true">IF(R912*RAND()&lt;$F$2,0,1)</f>
        <v>0</v>
      </c>
      <c r="T912" s="4" t="n">
        <f aca="true">IF(S912*RAND()&lt;$F$2,0,1)</f>
        <v>0</v>
      </c>
      <c r="U912" s="4" t="n">
        <f aca="true">IF(T912*RAND()&lt;$F$2,0,1)</f>
        <v>0</v>
      </c>
      <c r="V912" s="4" t="n">
        <f aca="true">IF(U912*RAND()&lt;$F$2,0,1)</f>
        <v>0</v>
      </c>
      <c r="W912" s="4" t="n">
        <f aca="true">IF(V912*RAND()&lt;$F$2,0,1)</f>
        <v>0</v>
      </c>
      <c r="X912" s="4" t="n">
        <f aca="true">IF(W912*RAND()&lt;$F$2,0,1)</f>
        <v>0</v>
      </c>
      <c r="Y912" s="4" t="n">
        <f aca="true">IF(X912*RAND()&lt;$F$2,0,1)</f>
        <v>0</v>
      </c>
      <c r="Z912" s="4" t="n">
        <f aca="true">IF(Y912*RAND()&lt;$F$2,0,1)</f>
        <v>0</v>
      </c>
      <c r="AA912" s="4" t="n">
        <f aca="true">IF(Z912*RAND()&lt;$F$2,0,1)</f>
        <v>0</v>
      </c>
      <c r="AB912" s="4" t="n">
        <f aca="true">IF(AA912*RAND()&lt;$F$2,0,1)</f>
        <v>0</v>
      </c>
    </row>
    <row r="913" customFormat="false" ht="13.5" hidden="false" customHeight="false" outlineLevel="0" collapsed="false">
      <c r="B913" s="3" t="n">
        <v>906</v>
      </c>
      <c r="C913" s="4" t="n">
        <v>1</v>
      </c>
      <c r="D913" s="4" t="n">
        <f aca="true">IF(C913*RAND()&lt;$F$2,0,1)</f>
        <v>1</v>
      </c>
      <c r="E913" s="4" t="n">
        <f aca="true">IF(D913*RAND()&lt;$F$2,0,1)</f>
        <v>1</v>
      </c>
      <c r="F913" s="4" t="n">
        <f aca="true">IF(E913*RAND()&lt;$F$2,0,1)</f>
        <v>0</v>
      </c>
      <c r="G913" s="4" t="n">
        <f aca="true">IF(F913*RAND()&lt;$F$2,0,1)</f>
        <v>0</v>
      </c>
      <c r="H913" s="4" t="n">
        <f aca="true">IF(G913*RAND()&lt;$F$2,0,1)</f>
        <v>0</v>
      </c>
      <c r="I913" s="4" t="n">
        <f aca="true">IF(H913*RAND()&lt;$F$2,0,1)</f>
        <v>0</v>
      </c>
      <c r="J913" s="4" t="n">
        <f aca="true">IF(I913*RAND()&lt;$F$2,0,1)</f>
        <v>0</v>
      </c>
      <c r="K913" s="4" t="n">
        <f aca="true">IF(J913*RAND()&lt;$F$2,0,1)</f>
        <v>0</v>
      </c>
      <c r="L913" s="4" t="n">
        <f aca="true">IF(K913*RAND()&lt;$F$2,0,1)</f>
        <v>0</v>
      </c>
      <c r="M913" s="4" t="n">
        <f aca="true">IF(L913*RAND()&lt;$F$2,0,1)</f>
        <v>0</v>
      </c>
      <c r="N913" s="4" t="n">
        <f aca="true">IF(M913*RAND()&lt;$F$2,0,1)</f>
        <v>0</v>
      </c>
      <c r="O913" s="4" t="n">
        <f aca="true">IF(N913*RAND()&lt;$F$2,0,1)</f>
        <v>0</v>
      </c>
      <c r="P913" s="4" t="n">
        <f aca="true">IF(O913*RAND()&lt;$F$2,0,1)</f>
        <v>0</v>
      </c>
      <c r="Q913" s="4" t="n">
        <f aca="true">IF(P913*RAND()&lt;$F$2,0,1)</f>
        <v>0</v>
      </c>
      <c r="R913" s="4" t="n">
        <f aca="true">IF(Q913*RAND()&lt;$F$2,0,1)</f>
        <v>0</v>
      </c>
      <c r="S913" s="4" t="n">
        <f aca="true">IF(R913*RAND()&lt;$F$2,0,1)</f>
        <v>0</v>
      </c>
      <c r="T913" s="4" t="n">
        <f aca="true">IF(S913*RAND()&lt;$F$2,0,1)</f>
        <v>0</v>
      </c>
      <c r="U913" s="4" t="n">
        <f aca="true">IF(T913*RAND()&lt;$F$2,0,1)</f>
        <v>0</v>
      </c>
      <c r="V913" s="4" t="n">
        <f aca="true">IF(U913*RAND()&lt;$F$2,0,1)</f>
        <v>0</v>
      </c>
      <c r="W913" s="4" t="n">
        <f aca="true">IF(V913*RAND()&lt;$F$2,0,1)</f>
        <v>0</v>
      </c>
      <c r="X913" s="4" t="n">
        <f aca="true">IF(W913*RAND()&lt;$F$2,0,1)</f>
        <v>0</v>
      </c>
      <c r="Y913" s="4" t="n">
        <f aca="true">IF(X913*RAND()&lt;$F$2,0,1)</f>
        <v>0</v>
      </c>
      <c r="Z913" s="4" t="n">
        <f aca="true">IF(Y913*RAND()&lt;$F$2,0,1)</f>
        <v>0</v>
      </c>
      <c r="AA913" s="4" t="n">
        <f aca="true">IF(Z913*RAND()&lt;$F$2,0,1)</f>
        <v>0</v>
      </c>
      <c r="AB913" s="4" t="n">
        <f aca="true">IF(AA913*RAND()&lt;$F$2,0,1)</f>
        <v>0</v>
      </c>
    </row>
    <row r="914" customFormat="false" ht="13.5" hidden="false" customHeight="false" outlineLevel="0" collapsed="false">
      <c r="B914" s="3" t="n">
        <v>907</v>
      </c>
      <c r="C914" s="4" t="n">
        <v>1</v>
      </c>
      <c r="D914" s="4" t="n">
        <f aca="true">IF(C914*RAND()&lt;$F$2,0,1)</f>
        <v>1</v>
      </c>
      <c r="E914" s="4" t="n">
        <f aca="true">IF(D914*RAND()&lt;$F$2,0,1)</f>
        <v>0</v>
      </c>
      <c r="F914" s="4" t="n">
        <f aca="true">IF(E914*RAND()&lt;$F$2,0,1)</f>
        <v>0</v>
      </c>
      <c r="G914" s="4" t="n">
        <f aca="true">IF(F914*RAND()&lt;$F$2,0,1)</f>
        <v>0</v>
      </c>
      <c r="H914" s="4" t="n">
        <f aca="true">IF(G914*RAND()&lt;$F$2,0,1)</f>
        <v>0</v>
      </c>
      <c r="I914" s="4" t="n">
        <f aca="true">IF(H914*RAND()&lt;$F$2,0,1)</f>
        <v>0</v>
      </c>
      <c r="J914" s="4" t="n">
        <f aca="true">IF(I914*RAND()&lt;$F$2,0,1)</f>
        <v>0</v>
      </c>
      <c r="K914" s="4" t="n">
        <f aca="true">IF(J914*RAND()&lt;$F$2,0,1)</f>
        <v>0</v>
      </c>
      <c r="L914" s="4" t="n">
        <f aca="true">IF(K914*RAND()&lt;$F$2,0,1)</f>
        <v>0</v>
      </c>
      <c r="M914" s="4" t="n">
        <f aca="true">IF(L914*RAND()&lt;$F$2,0,1)</f>
        <v>0</v>
      </c>
      <c r="N914" s="4" t="n">
        <f aca="true">IF(M914*RAND()&lt;$F$2,0,1)</f>
        <v>0</v>
      </c>
      <c r="O914" s="4" t="n">
        <f aca="true">IF(N914*RAND()&lt;$F$2,0,1)</f>
        <v>0</v>
      </c>
      <c r="P914" s="4" t="n">
        <f aca="true">IF(O914*RAND()&lt;$F$2,0,1)</f>
        <v>0</v>
      </c>
      <c r="Q914" s="4" t="n">
        <f aca="true">IF(P914*RAND()&lt;$F$2,0,1)</f>
        <v>0</v>
      </c>
      <c r="R914" s="4" t="n">
        <f aca="true">IF(Q914*RAND()&lt;$F$2,0,1)</f>
        <v>0</v>
      </c>
      <c r="S914" s="4" t="n">
        <f aca="true">IF(R914*RAND()&lt;$F$2,0,1)</f>
        <v>0</v>
      </c>
      <c r="T914" s="4" t="n">
        <f aca="true">IF(S914*RAND()&lt;$F$2,0,1)</f>
        <v>0</v>
      </c>
      <c r="U914" s="4" t="n">
        <f aca="true">IF(T914*RAND()&lt;$F$2,0,1)</f>
        <v>0</v>
      </c>
      <c r="V914" s="4" t="n">
        <f aca="true">IF(U914*RAND()&lt;$F$2,0,1)</f>
        <v>0</v>
      </c>
      <c r="W914" s="4" t="n">
        <f aca="true">IF(V914*RAND()&lt;$F$2,0,1)</f>
        <v>0</v>
      </c>
      <c r="X914" s="4" t="n">
        <f aca="true">IF(W914*RAND()&lt;$F$2,0,1)</f>
        <v>0</v>
      </c>
      <c r="Y914" s="4" t="n">
        <f aca="true">IF(X914*RAND()&lt;$F$2,0,1)</f>
        <v>0</v>
      </c>
      <c r="Z914" s="4" t="n">
        <f aca="true">IF(Y914*RAND()&lt;$F$2,0,1)</f>
        <v>0</v>
      </c>
      <c r="AA914" s="4" t="n">
        <f aca="true">IF(Z914*RAND()&lt;$F$2,0,1)</f>
        <v>0</v>
      </c>
      <c r="AB914" s="4" t="n">
        <f aca="true">IF(AA914*RAND()&lt;$F$2,0,1)</f>
        <v>0</v>
      </c>
    </row>
    <row r="915" customFormat="false" ht="13.5" hidden="false" customHeight="false" outlineLevel="0" collapsed="false">
      <c r="B915" s="3" t="n">
        <v>908</v>
      </c>
      <c r="C915" s="4" t="n">
        <v>1</v>
      </c>
      <c r="D915" s="4" t="n">
        <f aca="true">IF(C915*RAND()&lt;$F$2,0,1)</f>
        <v>1</v>
      </c>
      <c r="E915" s="4" t="n">
        <f aca="true">IF(D915*RAND()&lt;$F$2,0,1)</f>
        <v>1</v>
      </c>
      <c r="F915" s="4" t="n">
        <f aca="true">IF(E915*RAND()&lt;$F$2,0,1)</f>
        <v>1</v>
      </c>
      <c r="G915" s="4" t="n">
        <f aca="true">IF(F915*RAND()&lt;$F$2,0,1)</f>
        <v>0</v>
      </c>
      <c r="H915" s="4" t="n">
        <f aca="true">IF(G915*RAND()&lt;$F$2,0,1)</f>
        <v>0</v>
      </c>
      <c r="I915" s="4" t="n">
        <f aca="true">IF(H915*RAND()&lt;$F$2,0,1)</f>
        <v>0</v>
      </c>
      <c r="J915" s="4" t="n">
        <f aca="true">IF(I915*RAND()&lt;$F$2,0,1)</f>
        <v>0</v>
      </c>
      <c r="K915" s="4" t="n">
        <f aca="true">IF(J915*RAND()&lt;$F$2,0,1)</f>
        <v>0</v>
      </c>
      <c r="L915" s="4" t="n">
        <f aca="true">IF(K915*RAND()&lt;$F$2,0,1)</f>
        <v>0</v>
      </c>
      <c r="M915" s="4" t="n">
        <f aca="true">IF(L915*RAND()&lt;$F$2,0,1)</f>
        <v>0</v>
      </c>
      <c r="N915" s="4" t="n">
        <f aca="true">IF(M915*RAND()&lt;$F$2,0,1)</f>
        <v>0</v>
      </c>
      <c r="O915" s="4" t="n">
        <f aca="true">IF(N915*RAND()&lt;$F$2,0,1)</f>
        <v>0</v>
      </c>
      <c r="P915" s="4" t="n">
        <f aca="true">IF(O915*RAND()&lt;$F$2,0,1)</f>
        <v>0</v>
      </c>
      <c r="Q915" s="4" t="n">
        <f aca="true">IF(P915*RAND()&lt;$F$2,0,1)</f>
        <v>0</v>
      </c>
      <c r="R915" s="4" t="n">
        <f aca="true">IF(Q915*RAND()&lt;$F$2,0,1)</f>
        <v>0</v>
      </c>
      <c r="S915" s="4" t="n">
        <f aca="true">IF(R915*RAND()&lt;$F$2,0,1)</f>
        <v>0</v>
      </c>
      <c r="T915" s="4" t="n">
        <f aca="true">IF(S915*RAND()&lt;$F$2,0,1)</f>
        <v>0</v>
      </c>
      <c r="U915" s="4" t="n">
        <f aca="true">IF(T915*RAND()&lt;$F$2,0,1)</f>
        <v>0</v>
      </c>
      <c r="V915" s="4" t="n">
        <f aca="true">IF(U915*RAND()&lt;$F$2,0,1)</f>
        <v>0</v>
      </c>
      <c r="W915" s="4" t="n">
        <f aca="true">IF(V915*RAND()&lt;$F$2,0,1)</f>
        <v>0</v>
      </c>
      <c r="X915" s="4" t="n">
        <f aca="true">IF(W915*RAND()&lt;$F$2,0,1)</f>
        <v>0</v>
      </c>
      <c r="Y915" s="4" t="n">
        <f aca="true">IF(X915*RAND()&lt;$F$2,0,1)</f>
        <v>0</v>
      </c>
      <c r="Z915" s="4" t="n">
        <f aca="true">IF(Y915*RAND()&lt;$F$2,0,1)</f>
        <v>0</v>
      </c>
      <c r="AA915" s="4" t="n">
        <f aca="true">IF(Z915*RAND()&lt;$F$2,0,1)</f>
        <v>0</v>
      </c>
      <c r="AB915" s="4" t="n">
        <f aca="true">IF(AA915*RAND()&lt;$F$2,0,1)</f>
        <v>0</v>
      </c>
    </row>
    <row r="916" customFormat="false" ht="13.5" hidden="false" customHeight="false" outlineLevel="0" collapsed="false">
      <c r="B916" s="3" t="n">
        <v>909</v>
      </c>
      <c r="C916" s="4" t="n">
        <v>1</v>
      </c>
      <c r="D916" s="4" t="n">
        <f aca="true">IF(C916*RAND()&lt;$F$2,0,1)</f>
        <v>1</v>
      </c>
      <c r="E916" s="4" t="n">
        <f aca="true">IF(D916*RAND()&lt;$F$2,0,1)</f>
        <v>1</v>
      </c>
      <c r="F916" s="4" t="n">
        <f aca="true">IF(E916*RAND()&lt;$F$2,0,1)</f>
        <v>1</v>
      </c>
      <c r="G916" s="4" t="n">
        <f aca="true">IF(F916*RAND()&lt;$F$2,0,1)</f>
        <v>1</v>
      </c>
      <c r="H916" s="4" t="n">
        <f aca="true">IF(G916*RAND()&lt;$F$2,0,1)</f>
        <v>0</v>
      </c>
      <c r="I916" s="4" t="n">
        <f aca="true">IF(H916*RAND()&lt;$F$2,0,1)</f>
        <v>0</v>
      </c>
      <c r="J916" s="4" t="n">
        <f aca="true">IF(I916*RAND()&lt;$F$2,0,1)</f>
        <v>0</v>
      </c>
      <c r="K916" s="4" t="n">
        <f aca="true">IF(J916*RAND()&lt;$F$2,0,1)</f>
        <v>0</v>
      </c>
      <c r="L916" s="4" t="n">
        <f aca="true">IF(K916*RAND()&lt;$F$2,0,1)</f>
        <v>0</v>
      </c>
      <c r="M916" s="4" t="n">
        <f aca="true">IF(L916*RAND()&lt;$F$2,0,1)</f>
        <v>0</v>
      </c>
      <c r="N916" s="4" t="n">
        <f aca="true">IF(M916*RAND()&lt;$F$2,0,1)</f>
        <v>0</v>
      </c>
      <c r="O916" s="4" t="n">
        <f aca="true">IF(N916*RAND()&lt;$F$2,0,1)</f>
        <v>0</v>
      </c>
      <c r="P916" s="4" t="n">
        <f aca="true">IF(O916*RAND()&lt;$F$2,0,1)</f>
        <v>0</v>
      </c>
      <c r="Q916" s="4" t="n">
        <f aca="true">IF(P916*RAND()&lt;$F$2,0,1)</f>
        <v>0</v>
      </c>
      <c r="R916" s="4" t="n">
        <f aca="true">IF(Q916*RAND()&lt;$F$2,0,1)</f>
        <v>0</v>
      </c>
      <c r="S916" s="4" t="n">
        <f aca="true">IF(R916*RAND()&lt;$F$2,0,1)</f>
        <v>0</v>
      </c>
      <c r="T916" s="4" t="n">
        <f aca="true">IF(S916*RAND()&lt;$F$2,0,1)</f>
        <v>0</v>
      </c>
      <c r="U916" s="4" t="n">
        <f aca="true">IF(T916*RAND()&lt;$F$2,0,1)</f>
        <v>0</v>
      </c>
      <c r="V916" s="4" t="n">
        <f aca="true">IF(U916*RAND()&lt;$F$2,0,1)</f>
        <v>0</v>
      </c>
      <c r="W916" s="4" t="n">
        <f aca="true">IF(V916*RAND()&lt;$F$2,0,1)</f>
        <v>0</v>
      </c>
      <c r="X916" s="4" t="n">
        <f aca="true">IF(W916*RAND()&lt;$F$2,0,1)</f>
        <v>0</v>
      </c>
      <c r="Y916" s="4" t="n">
        <f aca="true">IF(X916*RAND()&lt;$F$2,0,1)</f>
        <v>0</v>
      </c>
      <c r="Z916" s="4" t="n">
        <f aca="true">IF(Y916*RAND()&lt;$F$2,0,1)</f>
        <v>0</v>
      </c>
      <c r="AA916" s="4" t="n">
        <f aca="true">IF(Z916*RAND()&lt;$F$2,0,1)</f>
        <v>0</v>
      </c>
      <c r="AB916" s="4" t="n">
        <f aca="true">IF(AA916*RAND()&lt;$F$2,0,1)</f>
        <v>0</v>
      </c>
    </row>
    <row r="917" customFormat="false" ht="13.5" hidden="false" customHeight="false" outlineLevel="0" collapsed="false">
      <c r="B917" s="3" t="n">
        <v>910</v>
      </c>
      <c r="C917" s="4" t="n">
        <v>1</v>
      </c>
      <c r="D917" s="4" t="n">
        <f aca="true">IF(C917*RAND()&lt;$F$2,0,1)</f>
        <v>1</v>
      </c>
      <c r="E917" s="4" t="n">
        <f aca="true">IF(D917*RAND()&lt;$F$2,0,1)</f>
        <v>1</v>
      </c>
      <c r="F917" s="4" t="n">
        <f aca="true">IF(E917*RAND()&lt;$F$2,0,1)</f>
        <v>1</v>
      </c>
      <c r="G917" s="4" t="n">
        <f aca="true">IF(F917*RAND()&lt;$F$2,0,1)</f>
        <v>1</v>
      </c>
      <c r="H917" s="4" t="n">
        <f aca="true">IF(G917*RAND()&lt;$F$2,0,1)</f>
        <v>1</v>
      </c>
      <c r="I917" s="4" t="n">
        <f aca="true">IF(H917*RAND()&lt;$F$2,0,1)</f>
        <v>0</v>
      </c>
      <c r="J917" s="4" t="n">
        <f aca="true">IF(I917*RAND()&lt;$F$2,0,1)</f>
        <v>0</v>
      </c>
      <c r="K917" s="4" t="n">
        <f aca="true">IF(J917*RAND()&lt;$F$2,0,1)</f>
        <v>0</v>
      </c>
      <c r="L917" s="4" t="n">
        <f aca="true">IF(K917*RAND()&lt;$F$2,0,1)</f>
        <v>0</v>
      </c>
      <c r="M917" s="4" t="n">
        <f aca="true">IF(L917*RAND()&lt;$F$2,0,1)</f>
        <v>0</v>
      </c>
      <c r="N917" s="4" t="n">
        <f aca="true">IF(M917*RAND()&lt;$F$2,0,1)</f>
        <v>0</v>
      </c>
      <c r="O917" s="4" t="n">
        <f aca="true">IF(N917*RAND()&lt;$F$2,0,1)</f>
        <v>0</v>
      </c>
      <c r="P917" s="4" t="n">
        <f aca="true">IF(O917*RAND()&lt;$F$2,0,1)</f>
        <v>0</v>
      </c>
      <c r="Q917" s="4" t="n">
        <f aca="true">IF(P917*RAND()&lt;$F$2,0,1)</f>
        <v>0</v>
      </c>
      <c r="R917" s="4" t="n">
        <f aca="true">IF(Q917*RAND()&lt;$F$2,0,1)</f>
        <v>0</v>
      </c>
      <c r="S917" s="4" t="n">
        <f aca="true">IF(R917*RAND()&lt;$F$2,0,1)</f>
        <v>0</v>
      </c>
      <c r="T917" s="4" t="n">
        <f aca="true">IF(S917*RAND()&lt;$F$2,0,1)</f>
        <v>0</v>
      </c>
      <c r="U917" s="4" t="n">
        <f aca="true">IF(T917*RAND()&lt;$F$2,0,1)</f>
        <v>0</v>
      </c>
      <c r="V917" s="4" t="n">
        <f aca="true">IF(U917*RAND()&lt;$F$2,0,1)</f>
        <v>0</v>
      </c>
      <c r="W917" s="4" t="n">
        <f aca="true">IF(V917*RAND()&lt;$F$2,0,1)</f>
        <v>0</v>
      </c>
      <c r="X917" s="4" t="n">
        <f aca="true">IF(W917*RAND()&lt;$F$2,0,1)</f>
        <v>0</v>
      </c>
      <c r="Y917" s="4" t="n">
        <f aca="true">IF(X917*RAND()&lt;$F$2,0,1)</f>
        <v>0</v>
      </c>
      <c r="Z917" s="4" t="n">
        <f aca="true">IF(Y917*RAND()&lt;$F$2,0,1)</f>
        <v>0</v>
      </c>
      <c r="AA917" s="4" t="n">
        <f aca="true">IF(Z917*RAND()&lt;$F$2,0,1)</f>
        <v>0</v>
      </c>
      <c r="AB917" s="4" t="n">
        <f aca="true">IF(AA917*RAND()&lt;$F$2,0,1)</f>
        <v>0</v>
      </c>
    </row>
    <row r="918" customFormat="false" ht="13.5" hidden="false" customHeight="false" outlineLevel="0" collapsed="false">
      <c r="B918" s="3" t="n">
        <v>911</v>
      </c>
      <c r="C918" s="4" t="n">
        <v>1</v>
      </c>
      <c r="D918" s="4" t="n">
        <f aca="true">IF(C918*RAND()&lt;$F$2,0,1)</f>
        <v>1</v>
      </c>
      <c r="E918" s="4" t="n">
        <f aca="true">IF(D918*RAND()&lt;$F$2,0,1)</f>
        <v>1</v>
      </c>
      <c r="F918" s="4" t="n">
        <f aca="true">IF(E918*RAND()&lt;$F$2,0,1)</f>
        <v>1</v>
      </c>
      <c r="G918" s="4" t="n">
        <f aca="true">IF(F918*RAND()&lt;$F$2,0,1)</f>
        <v>1</v>
      </c>
      <c r="H918" s="4" t="n">
        <f aca="true">IF(G918*RAND()&lt;$F$2,0,1)</f>
        <v>1</v>
      </c>
      <c r="I918" s="4" t="n">
        <f aca="true">IF(H918*RAND()&lt;$F$2,0,1)</f>
        <v>1</v>
      </c>
      <c r="J918" s="4" t="n">
        <f aca="true">IF(I918*RAND()&lt;$F$2,0,1)</f>
        <v>1</v>
      </c>
      <c r="K918" s="4" t="n">
        <f aca="true">IF(J918*RAND()&lt;$F$2,0,1)</f>
        <v>1</v>
      </c>
      <c r="L918" s="4" t="n">
        <f aca="true">IF(K918*RAND()&lt;$F$2,0,1)</f>
        <v>1</v>
      </c>
      <c r="M918" s="4" t="n">
        <f aca="true">IF(L918*RAND()&lt;$F$2,0,1)</f>
        <v>0</v>
      </c>
      <c r="N918" s="4" t="n">
        <f aca="true">IF(M918*RAND()&lt;$F$2,0,1)</f>
        <v>0</v>
      </c>
      <c r="O918" s="4" t="n">
        <f aca="true">IF(N918*RAND()&lt;$F$2,0,1)</f>
        <v>0</v>
      </c>
      <c r="P918" s="4" t="n">
        <f aca="true">IF(O918*RAND()&lt;$F$2,0,1)</f>
        <v>0</v>
      </c>
      <c r="Q918" s="4" t="n">
        <f aca="true">IF(P918*RAND()&lt;$F$2,0,1)</f>
        <v>0</v>
      </c>
      <c r="R918" s="4" t="n">
        <f aca="true">IF(Q918*RAND()&lt;$F$2,0,1)</f>
        <v>0</v>
      </c>
      <c r="S918" s="4" t="n">
        <f aca="true">IF(R918*RAND()&lt;$F$2,0,1)</f>
        <v>0</v>
      </c>
      <c r="T918" s="4" t="n">
        <f aca="true">IF(S918*RAND()&lt;$F$2,0,1)</f>
        <v>0</v>
      </c>
      <c r="U918" s="4" t="n">
        <f aca="true">IF(T918*RAND()&lt;$F$2,0,1)</f>
        <v>0</v>
      </c>
      <c r="V918" s="4" t="n">
        <f aca="true">IF(U918*RAND()&lt;$F$2,0,1)</f>
        <v>0</v>
      </c>
      <c r="W918" s="4" t="n">
        <f aca="true">IF(V918*RAND()&lt;$F$2,0,1)</f>
        <v>0</v>
      </c>
      <c r="X918" s="4" t="n">
        <f aca="true">IF(W918*RAND()&lt;$F$2,0,1)</f>
        <v>0</v>
      </c>
      <c r="Y918" s="4" t="n">
        <f aca="true">IF(X918*RAND()&lt;$F$2,0,1)</f>
        <v>0</v>
      </c>
      <c r="Z918" s="4" t="n">
        <f aca="true">IF(Y918*RAND()&lt;$F$2,0,1)</f>
        <v>0</v>
      </c>
      <c r="AA918" s="4" t="n">
        <f aca="true">IF(Z918*RAND()&lt;$F$2,0,1)</f>
        <v>0</v>
      </c>
      <c r="AB918" s="4" t="n">
        <f aca="true">IF(AA918*RAND()&lt;$F$2,0,1)</f>
        <v>0</v>
      </c>
    </row>
    <row r="919" customFormat="false" ht="13.5" hidden="false" customHeight="false" outlineLevel="0" collapsed="false">
      <c r="B919" s="3" t="n">
        <v>912</v>
      </c>
      <c r="C919" s="4" t="n">
        <v>1</v>
      </c>
      <c r="D919" s="4" t="n">
        <f aca="true">IF(C919*RAND()&lt;$F$2,0,1)</f>
        <v>0</v>
      </c>
      <c r="E919" s="4" t="n">
        <f aca="true">IF(D919*RAND()&lt;$F$2,0,1)</f>
        <v>0</v>
      </c>
      <c r="F919" s="4" t="n">
        <f aca="true">IF(E919*RAND()&lt;$F$2,0,1)</f>
        <v>0</v>
      </c>
      <c r="G919" s="4" t="n">
        <f aca="true">IF(F919*RAND()&lt;$F$2,0,1)</f>
        <v>0</v>
      </c>
      <c r="H919" s="4" t="n">
        <f aca="true">IF(G919*RAND()&lt;$F$2,0,1)</f>
        <v>0</v>
      </c>
      <c r="I919" s="4" t="n">
        <f aca="true">IF(H919*RAND()&lt;$F$2,0,1)</f>
        <v>0</v>
      </c>
      <c r="J919" s="4" t="n">
        <f aca="true">IF(I919*RAND()&lt;$F$2,0,1)</f>
        <v>0</v>
      </c>
      <c r="K919" s="4" t="n">
        <f aca="true">IF(J919*RAND()&lt;$F$2,0,1)</f>
        <v>0</v>
      </c>
      <c r="L919" s="4" t="n">
        <f aca="true">IF(K919*RAND()&lt;$F$2,0,1)</f>
        <v>0</v>
      </c>
      <c r="M919" s="4" t="n">
        <f aca="true">IF(L919*RAND()&lt;$F$2,0,1)</f>
        <v>0</v>
      </c>
      <c r="N919" s="4" t="n">
        <f aca="true">IF(M919*RAND()&lt;$F$2,0,1)</f>
        <v>0</v>
      </c>
      <c r="O919" s="4" t="n">
        <f aca="true">IF(N919*RAND()&lt;$F$2,0,1)</f>
        <v>0</v>
      </c>
      <c r="P919" s="4" t="n">
        <f aca="true">IF(O919*RAND()&lt;$F$2,0,1)</f>
        <v>0</v>
      </c>
      <c r="Q919" s="4" t="n">
        <f aca="true">IF(P919*RAND()&lt;$F$2,0,1)</f>
        <v>0</v>
      </c>
      <c r="R919" s="4" t="n">
        <f aca="true">IF(Q919*RAND()&lt;$F$2,0,1)</f>
        <v>0</v>
      </c>
      <c r="S919" s="4" t="n">
        <f aca="true">IF(R919*RAND()&lt;$F$2,0,1)</f>
        <v>0</v>
      </c>
      <c r="T919" s="4" t="n">
        <f aca="true">IF(S919*RAND()&lt;$F$2,0,1)</f>
        <v>0</v>
      </c>
      <c r="U919" s="4" t="n">
        <f aca="true">IF(T919*RAND()&lt;$F$2,0,1)</f>
        <v>0</v>
      </c>
      <c r="V919" s="4" t="n">
        <f aca="true">IF(U919*RAND()&lt;$F$2,0,1)</f>
        <v>0</v>
      </c>
      <c r="W919" s="4" t="n">
        <f aca="true">IF(V919*RAND()&lt;$F$2,0,1)</f>
        <v>0</v>
      </c>
      <c r="X919" s="4" t="n">
        <f aca="true">IF(W919*RAND()&lt;$F$2,0,1)</f>
        <v>0</v>
      </c>
      <c r="Y919" s="4" t="n">
        <f aca="true">IF(X919*RAND()&lt;$F$2,0,1)</f>
        <v>0</v>
      </c>
      <c r="Z919" s="4" t="n">
        <f aca="true">IF(Y919*RAND()&lt;$F$2,0,1)</f>
        <v>0</v>
      </c>
      <c r="AA919" s="4" t="n">
        <f aca="true">IF(Z919*RAND()&lt;$F$2,0,1)</f>
        <v>0</v>
      </c>
      <c r="AB919" s="4" t="n">
        <f aca="true">IF(AA919*RAND()&lt;$F$2,0,1)</f>
        <v>0</v>
      </c>
    </row>
    <row r="920" customFormat="false" ht="13.5" hidden="false" customHeight="false" outlineLevel="0" collapsed="false">
      <c r="B920" s="3" t="n">
        <v>913</v>
      </c>
      <c r="C920" s="4" t="n">
        <v>1</v>
      </c>
      <c r="D920" s="4" t="n">
        <f aca="true">IF(C920*RAND()&lt;$F$2,0,1)</f>
        <v>0</v>
      </c>
      <c r="E920" s="4" t="n">
        <f aca="true">IF(D920*RAND()&lt;$F$2,0,1)</f>
        <v>0</v>
      </c>
      <c r="F920" s="4" t="n">
        <f aca="true">IF(E920*RAND()&lt;$F$2,0,1)</f>
        <v>0</v>
      </c>
      <c r="G920" s="4" t="n">
        <f aca="true">IF(F920*RAND()&lt;$F$2,0,1)</f>
        <v>0</v>
      </c>
      <c r="H920" s="4" t="n">
        <f aca="true">IF(G920*RAND()&lt;$F$2,0,1)</f>
        <v>0</v>
      </c>
      <c r="I920" s="4" t="n">
        <f aca="true">IF(H920*RAND()&lt;$F$2,0,1)</f>
        <v>0</v>
      </c>
      <c r="J920" s="4" t="n">
        <f aca="true">IF(I920*RAND()&lt;$F$2,0,1)</f>
        <v>0</v>
      </c>
      <c r="K920" s="4" t="n">
        <f aca="true">IF(J920*RAND()&lt;$F$2,0,1)</f>
        <v>0</v>
      </c>
      <c r="L920" s="4" t="n">
        <f aca="true">IF(K920*RAND()&lt;$F$2,0,1)</f>
        <v>0</v>
      </c>
      <c r="M920" s="4" t="n">
        <f aca="true">IF(L920*RAND()&lt;$F$2,0,1)</f>
        <v>0</v>
      </c>
      <c r="N920" s="4" t="n">
        <f aca="true">IF(M920*RAND()&lt;$F$2,0,1)</f>
        <v>0</v>
      </c>
      <c r="O920" s="4" t="n">
        <f aca="true">IF(N920*RAND()&lt;$F$2,0,1)</f>
        <v>0</v>
      </c>
      <c r="P920" s="4" t="n">
        <f aca="true">IF(O920*RAND()&lt;$F$2,0,1)</f>
        <v>0</v>
      </c>
      <c r="Q920" s="4" t="n">
        <f aca="true">IF(P920*RAND()&lt;$F$2,0,1)</f>
        <v>0</v>
      </c>
      <c r="R920" s="4" t="n">
        <f aca="true">IF(Q920*RAND()&lt;$F$2,0,1)</f>
        <v>0</v>
      </c>
      <c r="S920" s="4" t="n">
        <f aca="true">IF(R920*RAND()&lt;$F$2,0,1)</f>
        <v>0</v>
      </c>
      <c r="T920" s="4" t="n">
        <f aca="true">IF(S920*RAND()&lt;$F$2,0,1)</f>
        <v>0</v>
      </c>
      <c r="U920" s="4" t="n">
        <f aca="true">IF(T920*RAND()&lt;$F$2,0,1)</f>
        <v>0</v>
      </c>
      <c r="V920" s="4" t="n">
        <f aca="true">IF(U920*RAND()&lt;$F$2,0,1)</f>
        <v>0</v>
      </c>
      <c r="W920" s="4" t="n">
        <f aca="true">IF(V920*RAND()&lt;$F$2,0,1)</f>
        <v>0</v>
      </c>
      <c r="X920" s="4" t="n">
        <f aca="true">IF(W920*RAND()&lt;$F$2,0,1)</f>
        <v>0</v>
      </c>
      <c r="Y920" s="4" t="n">
        <f aca="true">IF(X920*RAND()&lt;$F$2,0,1)</f>
        <v>0</v>
      </c>
      <c r="Z920" s="4" t="n">
        <f aca="true">IF(Y920*RAND()&lt;$F$2,0,1)</f>
        <v>0</v>
      </c>
      <c r="AA920" s="4" t="n">
        <f aca="true">IF(Z920*RAND()&lt;$F$2,0,1)</f>
        <v>0</v>
      </c>
      <c r="AB920" s="4" t="n">
        <f aca="true">IF(AA920*RAND()&lt;$F$2,0,1)</f>
        <v>0</v>
      </c>
    </row>
    <row r="921" customFormat="false" ht="13.5" hidden="false" customHeight="false" outlineLevel="0" collapsed="false">
      <c r="B921" s="3" t="n">
        <v>914</v>
      </c>
      <c r="C921" s="4" t="n">
        <v>1</v>
      </c>
      <c r="D921" s="4" t="n">
        <f aca="true">IF(C921*RAND()&lt;$F$2,0,1)</f>
        <v>1</v>
      </c>
      <c r="E921" s="4" t="n">
        <f aca="true">IF(D921*RAND()&lt;$F$2,0,1)</f>
        <v>1</v>
      </c>
      <c r="F921" s="4" t="n">
        <f aca="true">IF(E921*RAND()&lt;$F$2,0,1)</f>
        <v>1</v>
      </c>
      <c r="G921" s="4" t="n">
        <f aca="true">IF(F921*RAND()&lt;$F$2,0,1)</f>
        <v>1</v>
      </c>
      <c r="H921" s="4" t="n">
        <f aca="true">IF(G921*RAND()&lt;$F$2,0,1)</f>
        <v>1</v>
      </c>
      <c r="I921" s="4" t="n">
        <f aca="true">IF(H921*RAND()&lt;$F$2,0,1)</f>
        <v>0</v>
      </c>
      <c r="J921" s="4" t="n">
        <f aca="true">IF(I921*RAND()&lt;$F$2,0,1)</f>
        <v>0</v>
      </c>
      <c r="K921" s="4" t="n">
        <f aca="true">IF(J921*RAND()&lt;$F$2,0,1)</f>
        <v>0</v>
      </c>
      <c r="L921" s="4" t="n">
        <f aca="true">IF(K921*RAND()&lt;$F$2,0,1)</f>
        <v>0</v>
      </c>
      <c r="M921" s="4" t="n">
        <f aca="true">IF(L921*RAND()&lt;$F$2,0,1)</f>
        <v>0</v>
      </c>
      <c r="N921" s="4" t="n">
        <f aca="true">IF(M921*RAND()&lt;$F$2,0,1)</f>
        <v>0</v>
      </c>
      <c r="O921" s="4" t="n">
        <f aca="true">IF(N921*RAND()&lt;$F$2,0,1)</f>
        <v>0</v>
      </c>
      <c r="P921" s="4" t="n">
        <f aca="true">IF(O921*RAND()&lt;$F$2,0,1)</f>
        <v>0</v>
      </c>
      <c r="Q921" s="4" t="n">
        <f aca="true">IF(P921*RAND()&lt;$F$2,0,1)</f>
        <v>0</v>
      </c>
      <c r="R921" s="4" t="n">
        <f aca="true">IF(Q921*RAND()&lt;$F$2,0,1)</f>
        <v>0</v>
      </c>
      <c r="S921" s="4" t="n">
        <f aca="true">IF(R921*RAND()&lt;$F$2,0,1)</f>
        <v>0</v>
      </c>
      <c r="T921" s="4" t="n">
        <f aca="true">IF(S921*RAND()&lt;$F$2,0,1)</f>
        <v>0</v>
      </c>
      <c r="U921" s="4" t="n">
        <f aca="true">IF(T921*RAND()&lt;$F$2,0,1)</f>
        <v>0</v>
      </c>
      <c r="V921" s="4" t="n">
        <f aca="true">IF(U921*RAND()&lt;$F$2,0,1)</f>
        <v>0</v>
      </c>
      <c r="W921" s="4" t="n">
        <f aca="true">IF(V921*RAND()&lt;$F$2,0,1)</f>
        <v>0</v>
      </c>
      <c r="X921" s="4" t="n">
        <f aca="true">IF(W921*RAND()&lt;$F$2,0,1)</f>
        <v>0</v>
      </c>
      <c r="Y921" s="4" t="n">
        <f aca="true">IF(X921*RAND()&lt;$F$2,0,1)</f>
        <v>0</v>
      </c>
      <c r="Z921" s="4" t="n">
        <f aca="true">IF(Y921*RAND()&lt;$F$2,0,1)</f>
        <v>0</v>
      </c>
      <c r="AA921" s="4" t="n">
        <f aca="true">IF(Z921*RAND()&lt;$F$2,0,1)</f>
        <v>0</v>
      </c>
      <c r="AB921" s="4" t="n">
        <f aca="true">IF(AA921*RAND()&lt;$F$2,0,1)</f>
        <v>0</v>
      </c>
    </row>
    <row r="922" customFormat="false" ht="13.5" hidden="false" customHeight="false" outlineLevel="0" collapsed="false">
      <c r="B922" s="3" t="n">
        <v>915</v>
      </c>
      <c r="C922" s="4" t="n">
        <v>1</v>
      </c>
      <c r="D922" s="4" t="n">
        <f aca="true">IF(C922*RAND()&lt;$F$2,0,1)</f>
        <v>1</v>
      </c>
      <c r="E922" s="4" t="n">
        <f aca="true">IF(D922*RAND()&lt;$F$2,0,1)</f>
        <v>1</v>
      </c>
      <c r="F922" s="4" t="n">
        <f aca="true">IF(E922*RAND()&lt;$F$2,0,1)</f>
        <v>0</v>
      </c>
      <c r="G922" s="4" t="n">
        <f aca="true">IF(F922*RAND()&lt;$F$2,0,1)</f>
        <v>0</v>
      </c>
      <c r="H922" s="4" t="n">
        <f aca="true">IF(G922*RAND()&lt;$F$2,0,1)</f>
        <v>0</v>
      </c>
      <c r="I922" s="4" t="n">
        <f aca="true">IF(H922*RAND()&lt;$F$2,0,1)</f>
        <v>0</v>
      </c>
      <c r="J922" s="4" t="n">
        <f aca="true">IF(I922*RAND()&lt;$F$2,0,1)</f>
        <v>0</v>
      </c>
      <c r="K922" s="4" t="n">
        <f aca="true">IF(J922*RAND()&lt;$F$2,0,1)</f>
        <v>0</v>
      </c>
      <c r="L922" s="4" t="n">
        <f aca="true">IF(K922*RAND()&lt;$F$2,0,1)</f>
        <v>0</v>
      </c>
      <c r="M922" s="4" t="n">
        <f aca="true">IF(L922*RAND()&lt;$F$2,0,1)</f>
        <v>0</v>
      </c>
      <c r="N922" s="4" t="n">
        <f aca="true">IF(M922*RAND()&lt;$F$2,0,1)</f>
        <v>0</v>
      </c>
      <c r="O922" s="4" t="n">
        <f aca="true">IF(N922*RAND()&lt;$F$2,0,1)</f>
        <v>0</v>
      </c>
      <c r="P922" s="4" t="n">
        <f aca="true">IF(O922*RAND()&lt;$F$2,0,1)</f>
        <v>0</v>
      </c>
      <c r="Q922" s="4" t="n">
        <f aca="true">IF(P922*RAND()&lt;$F$2,0,1)</f>
        <v>0</v>
      </c>
      <c r="R922" s="4" t="n">
        <f aca="true">IF(Q922*RAND()&lt;$F$2,0,1)</f>
        <v>0</v>
      </c>
      <c r="S922" s="4" t="n">
        <f aca="true">IF(R922*RAND()&lt;$F$2,0,1)</f>
        <v>0</v>
      </c>
      <c r="T922" s="4" t="n">
        <f aca="true">IF(S922*RAND()&lt;$F$2,0,1)</f>
        <v>0</v>
      </c>
      <c r="U922" s="4" t="n">
        <f aca="true">IF(T922*RAND()&lt;$F$2,0,1)</f>
        <v>0</v>
      </c>
      <c r="V922" s="4" t="n">
        <f aca="true">IF(U922*RAND()&lt;$F$2,0,1)</f>
        <v>0</v>
      </c>
      <c r="W922" s="4" t="n">
        <f aca="true">IF(V922*RAND()&lt;$F$2,0,1)</f>
        <v>0</v>
      </c>
      <c r="X922" s="4" t="n">
        <f aca="true">IF(W922*RAND()&lt;$F$2,0,1)</f>
        <v>0</v>
      </c>
      <c r="Y922" s="4" t="n">
        <f aca="true">IF(X922*RAND()&lt;$F$2,0,1)</f>
        <v>0</v>
      </c>
      <c r="Z922" s="4" t="n">
        <f aca="true">IF(Y922*RAND()&lt;$F$2,0,1)</f>
        <v>0</v>
      </c>
      <c r="AA922" s="4" t="n">
        <f aca="true">IF(Z922*RAND()&lt;$F$2,0,1)</f>
        <v>0</v>
      </c>
      <c r="AB922" s="4" t="n">
        <f aca="true">IF(AA922*RAND()&lt;$F$2,0,1)</f>
        <v>0</v>
      </c>
    </row>
    <row r="923" customFormat="false" ht="13.5" hidden="false" customHeight="false" outlineLevel="0" collapsed="false">
      <c r="B923" s="3" t="n">
        <v>916</v>
      </c>
      <c r="C923" s="4" t="n">
        <v>1</v>
      </c>
      <c r="D923" s="4" t="n">
        <f aca="true">IF(C923*RAND()&lt;$F$2,0,1)</f>
        <v>1</v>
      </c>
      <c r="E923" s="4" t="n">
        <f aca="true">IF(D923*RAND()&lt;$F$2,0,1)</f>
        <v>0</v>
      </c>
      <c r="F923" s="4" t="n">
        <f aca="true">IF(E923*RAND()&lt;$F$2,0,1)</f>
        <v>0</v>
      </c>
      <c r="G923" s="4" t="n">
        <f aca="true">IF(F923*RAND()&lt;$F$2,0,1)</f>
        <v>0</v>
      </c>
      <c r="H923" s="4" t="n">
        <f aca="true">IF(G923*RAND()&lt;$F$2,0,1)</f>
        <v>0</v>
      </c>
      <c r="I923" s="4" t="n">
        <f aca="true">IF(H923*RAND()&lt;$F$2,0,1)</f>
        <v>0</v>
      </c>
      <c r="J923" s="4" t="n">
        <f aca="true">IF(I923*RAND()&lt;$F$2,0,1)</f>
        <v>0</v>
      </c>
      <c r="K923" s="4" t="n">
        <f aca="true">IF(J923*RAND()&lt;$F$2,0,1)</f>
        <v>0</v>
      </c>
      <c r="L923" s="4" t="n">
        <f aca="true">IF(K923*RAND()&lt;$F$2,0,1)</f>
        <v>0</v>
      </c>
      <c r="M923" s="4" t="n">
        <f aca="true">IF(L923*RAND()&lt;$F$2,0,1)</f>
        <v>0</v>
      </c>
      <c r="N923" s="4" t="n">
        <f aca="true">IF(M923*RAND()&lt;$F$2,0,1)</f>
        <v>0</v>
      </c>
      <c r="O923" s="4" t="n">
        <f aca="true">IF(N923*RAND()&lt;$F$2,0,1)</f>
        <v>0</v>
      </c>
      <c r="P923" s="4" t="n">
        <f aca="true">IF(O923*RAND()&lt;$F$2,0,1)</f>
        <v>0</v>
      </c>
      <c r="Q923" s="4" t="n">
        <f aca="true">IF(P923*RAND()&lt;$F$2,0,1)</f>
        <v>0</v>
      </c>
      <c r="R923" s="4" t="n">
        <f aca="true">IF(Q923*RAND()&lt;$F$2,0,1)</f>
        <v>0</v>
      </c>
      <c r="S923" s="4" t="n">
        <f aca="true">IF(R923*RAND()&lt;$F$2,0,1)</f>
        <v>0</v>
      </c>
      <c r="T923" s="4" t="n">
        <f aca="true">IF(S923*RAND()&lt;$F$2,0,1)</f>
        <v>0</v>
      </c>
      <c r="U923" s="4" t="n">
        <f aca="true">IF(T923*RAND()&lt;$F$2,0,1)</f>
        <v>0</v>
      </c>
      <c r="V923" s="4" t="n">
        <f aca="true">IF(U923*RAND()&lt;$F$2,0,1)</f>
        <v>0</v>
      </c>
      <c r="W923" s="4" t="n">
        <f aca="true">IF(V923*RAND()&lt;$F$2,0,1)</f>
        <v>0</v>
      </c>
      <c r="X923" s="4" t="n">
        <f aca="true">IF(W923*RAND()&lt;$F$2,0,1)</f>
        <v>0</v>
      </c>
      <c r="Y923" s="4" t="n">
        <f aca="true">IF(X923*RAND()&lt;$F$2,0,1)</f>
        <v>0</v>
      </c>
      <c r="Z923" s="4" t="n">
        <f aca="true">IF(Y923*RAND()&lt;$F$2,0,1)</f>
        <v>0</v>
      </c>
      <c r="AA923" s="4" t="n">
        <f aca="true">IF(Z923*RAND()&lt;$F$2,0,1)</f>
        <v>0</v>
      </c>
      <c r="AB923" s="4" t="n">
        <f aca="true">IF(AA923*RAND()&lt;$F$2,0,1)</f>
        <v>0</v>
      </c>
    </row>
    <row r="924" customFormat="false" ht="13.5" hidden="false" customHeight="false" outlineLevel="0" collapsed="false">
      <c r="B924" s="3" t="n">
        <v>917</v>
      </c>
      <c r="C924" s="4" t="n">
        <v>1</v>
      </c>
      <c r="D924" s="4" t="n">
        <f aca="true">IF(C924*RAND()&lt;$F$2,0,1)</f>
        <v>0</v>
      </c>
      <c r="E924" s="4" t="n">
        <f aca="true">IF(D924*RAND()&lt;$F$2,0,1)</f>
        <v>0</v>
      </c>
      <c r="F924" s="4" t="n">
        <f aca="true">IF(E924*RAND()&lt;$F$2,0,1)</f>
        <v>0</v>
      </c>
      <c r="G924" s="4" t="n">
        <f aca="true">IF(F924*RAND()&lt;$F$2,0,1)</f>
        <v>0</v>
      </c>
      <c r="H924" s="4" t="n">
        <f aca="true">IF(G924*RAND()&lt;$F$2,0,1)</f>
        <v>0</v>
      </c>
      <c r="I924" s="4" t="n">
        <f aca="true">IF(H924*RAND()&lt;$F$2,0,1)</f>
        <v>0</v>
      </c>
      <c r="J924" s="4" t="n">
        <f aca="true">IF(I924*RAND()&lt;$F$2,0,1)</f>
        <v>0</v>
      </c>
      <c r="K924" s="4" t="n">
        <f aca="true">IF(J924*RAND()&lt;$F$2,0,1)</f>
        <v>0</v>
      </c>
      <c r="L924" s="4" t="n">
        <f aca="true">IF(K924*RAND()&lt;$F$2,0,1)</f>
        <v>0</v>
      </c>
      <c r="M924" s="4" t="n">
        <f aca="true">IF(L924*RAND()&lt;$F$2,0,1)</f>
        <v>0</v>
      </c>
      <c r="N924" s="4" t="n">
        <f aca="true">IF(M924*RAND()&lt;$F$2,0,1)</f>
        <v>0</v>
      </c>
      <c r="O924" s="4" t="n">
        <f aca="true">IF(N924*RAND()&lt;$F$2,0,1)</f>
        <v>0</v>
      </c>
      <c r="P924" s="4" t="n">
        <f aca="true">IF(O924*RAND()&lt;$F$2,0,1)</f>
        <v>0</v>
      </c>
      <c r="Q924" s="4" t="n">
        <f aca="true">IF(P924*RAND()&lt;$F$2,0,1)</f>
        <v>0</v>
      </c>
      <c r="R924" s="4" t="n">
        <f aca="true">IF(Q924*RAND()&lt;$F$2,0,1)</f>
        <v>0</v>
      </c>
      <c r="S924" s="4" t="n">
        <f aca="true">IF(R924*RAND()&lt;$F$2,0,1)</f>
        <v>0</v>
      </c>
      <c r="T924" s="4" t="n">
        <f aca="true">IF(S924*RAND()&lt;$F$2,0,1)</f>
        <v>0</v>
      </c>
      <c r="U924" s="4" t="n">
        <f aca="true">IF(T924*RAND()&lt;$F$2,0,1)</f>
        <v>0</v>
      </c>
      <c r="V924" s="4" t="n">
        <f aca="true">IF(U924*RAND()&lt;$F$2,0,1)</f>
        <v>0</v>
      </c>
      <c r="W924" s="4" t="n">
        <f aca="true">IF(V924*RAND()&lt;$F$2,0,1)</f>
        <v>0</v>
      </c>
      <c r="X924" s="4" t="n">
        <f aca="true">IF(W924*RAND()&lt;$F$2,0,1)</f>
        <v>0</v>
      </c>
      <c r="Y924" s="4" t="n">
        <f aca="true">IF(X924*RAND()&lt;$F$2,0,1)</f>
        <v>0</v>
      </c>
      <c r="Z924" s="4" t="n">
        <f aca="true">IF(Y924*RAND()&lt;$F$2,0,1)</f>
        <v>0</v>
      </c>
      <c r="AA924" s="4" t="n">
        <f aca="true">IF(Z924*RAND()&lt;$F$2,0,1)</f>
        <v>0</v>
      </c>
      <c r="AB924" s="4" t="n">
        <f aca="true">IF(AA924*RAND()&lt;$F$2,0,1)</f>
        <v>0</v>
      </c>
    </row>
    <row r="925" customFormat="false" ht="13.5" hidden="false" customHeight="false" outlineLevel="0" collapsed="false">
      <c r="B925" s="3" t="n">
        <v>918</v>
      </c>
      <c r="C925" s="4" t="n">
        <v>1</v>
      </c>
      <c r="D925" s="4" t="n">
        <f aca="true">IF(C925*RAND()&lt;$F$2,0,1)</f>
        <v>0</v>
      </c>
      <c r="E925" s="4" t="n">
        <f aca="true">IF(D925*RAND()&lt;$F$2,0,1)</f>
        <v>0</v>
      </c>
      <c r="F925" s="4" t="n">
        <f aca="true">IF(E925*RAND()&lt;$F$2,0,1)</f>
        <v>0</v>
      </c>
      <c r="G925" s="4" t="n">
        <f aca="true">IF(F925*RAND()&lt;$F$2,0,1)</f>
        <v>0</v>
      </c>
      <c r="H925" s="4" t="n">
        <f aca="true">IF(G925*RAND()&lt;$F$2,0,1)</f>
        <v>0</v>
      </c>
      <c r="I925" s="4" t="n">
        <f aca="true">IF(H925*RAND()&lt;$F$2,0,1)</f>
        <v>0</v>
      </c>
      <c r="J925" s="4" t="n">
        <f aca="true">IF(I925*RAND()&lt;$F$2,0,1)</f>
        <v>0</v>
      </c>
      <c r="K925" s="4" t="n">
        <f aca="true">IF(J925*RAND()&lt;$F$2,0,1)</f>
        <v>0</v>
      </c>
      <c r="L925" s="4" t="n">
        <f aca="true">IF(K925*RAND()&lt;$F$2,0,1)</f>
        <v>0</v>
      </c>
      <c r="M925" s="4" t="n">
        <f aca="true">IF(L925*RAND()&lt;$F$2,0,1)</f>
        <v>0</v>
      </c>
      <c r="N925" s="4" t="n">
        <f aca="true">IF(M925*RAND()&lt;$F$2,0,1)</f>
        <v>0</v>
      </c>
      <c r="O925" s="4" t="n">
        <f aca="true">IF(N925*RAND()&lt;$F$2,0,1)</f>
        <v>0</v>
      </c>
      <c r="P925" s="4" t="n">
        <f aca="true">IF(O925*RAND()&lt;$F$2,0,1)</f>
        <v>0</v>
      </c>
      <c r="Q925" s="4" t="n">
        <f aca="true">IF(P925*RAND()&lt;$F$2,0,1)</f>
        <v>0</v>
      </c>
      <c r="R925" s="4" t="n">
        <f aca="true">IF(Q925*RAND()&lt;$F$2,0,1)</f>
        <v>0</v>
      </c>
      <c r="S925" s="4" t="n">
        <f aca="true">IF(R925*RAND()&lt;$F$2,0,1)</f>
        <v>0</v>
      </c>
      <c r="T925" s="4" t="n">
        <f aca="true">IF(S925*RAND()&lt;$F$2,0,1)</f>
        <v>0</v>
      </c>
      <c r="U925" s="4" t="n">
        <f aca="true">IF(T925*RAND()&lt;$F$2,0,1)</f>
        <v>0</v>
      </c>
      <c r="V925" s="4" t="n">
        <f aca="true">IF(U925*RAND()&lt;$F$2,0,1)</f>
        <v>0</v>
      </c>
      <c r="W925" s="4" t="n">
        <f aca="true">IF(V925*RAND()&lt;$F$2,0,1)</f>
        <v>0</v>
      </c>
      <c r="X925" s="4" t="n">
        <f aca="true">IF(W925*RAND()&lt;$F$2,0,1)</f>
        <v>0</v>
      </c>
      <c r="Y925" s="4" t="n">
        <f aca="true">IF(X925*RAND()&lt;$F$2,0,1)</f>
        <v>0</v>
      </c>
      <c r="Z925" s="4" t="n">
        <f aca="true">IF(Y925*RAND()&lt;$F$2,0,1)</f>
        <v>0</v>
      </c>
      <c r="AA925" s="4" t="n">
        <f aca="true">IF(Z925*RAND()&lt;$F$2,0,1)</f>
        <v>0</v>
      </c>
      <c r="AB925" s="4" t="n">
        <f aca="true">IF(AA925*RAND()&lt;$F$2,0,1)</f>
        <v>0</v>
      </c>
    </row>
    <row r="926" customFormat="false" ht="13.5" hidden="false" customHeight="false" outlineLevel="0" collapsed="false">
      <c r="B926" s="3" t="n">
        <v>919</v>
      </c>
      <c r="C926" s="4" t="n">
        <v>1</v>
      </c>
      <c r="D926" s="4" t="n">
        <f aca="true">IF(C926*RAND()&lt;$F$2,0,1)</f>
        <v>1</v>
      </c>
      <c r="E926" s="4" t="n">
        <f aca="true">IF(D926*RAND()&lt;$F$2,0,1)</f>
        <v>0</v>
      </c>
      <c r="F926" s="4" t="n">
        <f aca="true">IF(E926*RAND()&lt;$F$2,0,1)</f>
        <v>0</v>
      </c>
      <c r="G926" s="4" t="n">
        <f aca="true">IF(F926*RAND()&lt;$F$2,0,1)</f>
        <v>0</v>
      </c>
      <c r="H926" s="4" t="n">
        <f aca="true">IF(G926*RAND()&lt;$F$2,0,1)</f>
        <v>0</v>
      </c>
      <c r="I926" s="4" t="n">
        <f aca="true">IF(H926*RAND()&lt;$F$2,0,1)</f>
        <v>0</v>
      </c>
      <c r="J926" s="4" t="n">
        <f aca="true">IF(I926*RAND()&lt;$F$2,0,1)</f>
        <v>0</v>
      </c>
      <c r="K926" s="4" t="n">
        <f aca="true">IF(J926*RAND()&lt;$F$2,0,1)</f>
        <v>0</v>
      </c>
      <c r="L926" s="4" t="n">
        <f aca="true">IF(K926*RAND()&lt;$F$2,0,1)</f>
        <v>0</v>
      </c>
      <c r="M926" s="4" t="n">
        <f aca="true">IF(L926*RAND()&lt;$F$2,0,1)</f>
        <v>0</v>
      </c>
      <c r="N926" s="4" t="n">
        <f aca="true">IF(M926*RAND()&lt;$F$2,0,1)</f>
        <v>0</v>
      </c>
      <c r="O926" s="4" t="n">
        <f aca="true">IF(N926*RAND()&lt;$F$2,0,1)</f>
        <v>0</v>
      </c>
      <c r="P926" s="4" t="n">
        <f aca="true">IF(O926*RAND()&lt;$F$2,0,1)</f>
        <v>0</v>
      </c>
      <c r="Q926" s="4" t="n">
        <f aca="true">IF(P926*RAND()&lt;$F$2,0,1)</f>
        <v>0</v>
      </c>
      <c r="R926" s="4" t="n">
        <f aca="true">IF(Q926*RAND()&lt;$F$2,0,1)</f>
        <v>0</v>
      </c>
      <c r="S926" s="4" t="n">
        <f aca="true">IF(R926*RAND()&lt;$F$2,0,1)</f>
        <v>0</v>
      </c>
      <c r="T926" s="4" t="n">
        <f aca="true">IF(S926*RAND()&lt;$F$2,0,1)</f>
        <v>0</v>
      </c>
      <c r="U926" s="4" t="n">
        <f aca="true">IF(T926*RAND()&lt;$F$2,0,1)</f>
        <v>0</v>
      </c>
      <c r="V926" s="4" t="n">
        <f aca="true">IF(U926*RAND()&lt;$F$2,0,1)</f>
        <v>0</v>
      </c>
      <c r="W926" s="4" t="n">
        <f aca="true">IF(V926*RAND()&lt;$F$2,0,1)</f>
        <v>0</v>
      </c>
      <c r="X926" s="4" t="n">
        <f aca="true">IF(W926*RAND()&lt;$F$2,0,1)</f>
        <v>0</v>
      </c>
      <c r="Y926" s="4" t="n">
        <f aca="true">IF(X926*RAND()&lt;$F$2,0,1)</f>
        <v>0</v>
      </c>
      <c r="Z926" s="4" t="n">
        <f aca="true">IF(Y926*RAND()&lt;$F$2,0,1)</f>
        <v>0</v>
      </c>
      <c r="AA926" s="4" t="n">
        <f aca="true">IF(Z926*RAND()&lt;$F$2,0,1)</f>
        <v>0</v>
      </c>
      <c r="AB926" s="4" t="n">
        <f aca="true">IF(AA926*RAND()&lt;$F$2,0,1)</f>
        <v>0</v>
      </c>
    </row>
    <row r="927" customFormat="false" ht="13.5" hidden="false" customHeight="false" outlineLevel="0" collapsed="false">
      <c r="B927" s="3" t="n">
        <v>920</v>
      </c>
      <c r="C927" s="4" t="n">
        <v>1</v>
      </c>
      <c r="D927" s="4" t="n">
        <f aca="true">IF(C927*RAND()&lt;$F$2,0,1)</f>
        <v>1</v>
      </c>
      <c r="E927" s="4" t="n">
        <f aca="true">IF(D927*RAND()&lt;$F$2,0,1)</f>
        <v>1</v>
      </c>
      <c r="F927" s="4" t="n">
        <f aca="true">IF(E927*RAND()&lt;$F$2,0,1)</f>
        <v>1</v>
      </c>
      <c r="G927" s="4" t="n">
        <f aca="true">IF(F927*RAND()&lt;$F$2,0,1)</f>
        <v>1</v>
      </c>
      <c r="H927" s="4" t="n">
        <f aca="true">IF(G927*RAND()&lt;$F$2,0,1)</f>
        <v>1</v>
      </c>
      <c r="I927" s="4" t="n">
        <f aca="true">IF(H927*RAND()&lt;$F$2,0,1)</f>
        <v>1</v>
      </c>
      <c r="J927" s="4" t="n">
        <f aca="true">IF(I927*RAND()&lt;$F$2,0,1)</f>
        <v>1</v>
      </c>
      <c r="K927" s="4" t="n">
        <f aca="true">IF(J927*RAND()&lt;$F$2,0,1)</f>
        <v>0</v>
      </c>
      <c r="L927" s="4" t="n">
        <f aca="true">IF(K927*RAND()&lt;$F$2,0,1)</f>
        <v>0</v>
      </c>
      <c r="M927" s="4" t="n">
        <f aca="true">IF(L927*RAND()&lt;$F$2,0,1)</f>
        <v>0</v>
      </c>
      <c r="N927" s="4" t="n">
        <f aca="true">IF(M927*RAND()&lt;$F$2,0,1)</f>
        <v>0</v>
      </c>
      <c r="O927" s="4" t="n">
        <f aca="true">IF(N927*RAND()&lt;$F$2,0,1)</f>
        <v>0</v>
      </c>
      <c r="P927" s="4" t="n">
        <f aca="true">IF(O927*RAND()&lt;$F$2,0,1)</f>
        <v>0</v>
      </c>
      <c r="Q927" s="4" t="n">
        <f aca="true">IF(P927*RAND()&lt;$F$2,0,1)</f>
        <v>0</v>
      </c>
      <c r="R927" s="4" t="n">
        <f aca="true">IF(Q927*RAND()&lt;$F$2,0,1)</f>
        <v>0</v>
      </c>
      <c r="S927" s="4" t="n">
        <f aca="true">IF(R927*RAND()&lt;$F$2,0,1)</f>
        <v>0</v>
      </c>
      <c r="T927" s="4" t="n">
        <f aca="true">IF(S927*RAND()&lt;$F$2,0,1)</f>
        <v>0</v>
      </c>
      <c r="U927" s="4" t="n">
        <f aca="true">IF(T927*RAND()&lt;$F$2,0,1)</f>
        <v>0</v>
      </c>
      <c r="V927" s="4" t="n">
        <f aca="true">IF(U927*RAND()&lt;$F$2,0,1)</f>
        <v>0</v>
      </c>
      <c r="W927" s="4" t="n">
        <f aca="true">IF(V927*RAND()&lt;$F$2,0,1)</f>
        <v>0</v>
      </c>
      <c r="X927" s="4" t="n">
        <f aca="true">IF(W927*RAND()&lt;$F$2,0,1)</f>
        <v>0</v>
      </c>
      <c r="Y927" s="4" t="n">
        <f aca="true">IF(X927*RAND()&lt;$F$2,0,1)</f>
        <v>0</v>
      </c>
      <c r="Z927" s="4" t="n">
        <f aca="true">IF(Y927*RAND()&lt;$F$2,0,1)</f>
        <v>0</v>
      </c>
      <c r="AA927" s="4" t="n">
        <f aca="true">IF(Z927*RAND()&lt;$F$2,0,1)</f>
        <v>0</v>
      </c>
      <c r="AB927" s="4" t="n">
        <f aca="true">IF(AA927*RAND()&lt;$F$2,0,1)</f>
        <v>0</v>
      </c>
    </row>
    <row r="928" customFormat="false" ht="13.5" hidden="false" customHeight="false" outlineLevel="0" collapsed="false">
      <c r="B928" s="3" t="n">
        <v>921</v>
      </c>
      <c r="C928" s="4" t="n">
        <v>1</v>
      </c>
      <c r="D928" s="4" t="n">
        <f aca="true">IF(C928*RAND()&lt;$F$2,0,1)</f>
        <v>1</v>
      </c>
      <c r="E928" s="4" t="n">
        <f aca="true">IF(D928*RAND()&lt;$F$2,0,1)</f>
        <v>1</v>
      </c>
      <c r="F928" s="4" t="n">
        <f aca="true">IF(E928*RAND()&lt;$F$2,0,1)</f>
        <v>0</v>
      </c>
      <c r="G928" s="4" t="n">
        <f aca="true">IF(F928*RAND()&lt;$F$2,0,1)</f>
        <v>0</v>
      </c>
      <c r="H928" s="4" t="n">
        <f aca="true">IF(G928*RAND()&lt;$F$2,0,1)</f>
        <v>0</v>
      </c>
      <c r="I928" s="4" t="n">
        <f aca="true">IF(H928*RAND()&lt;$F$2,0,1)</f>
        <v>0</v>
      </c>
      <c r="J928" s="4" t="n">
        <f aca="true">IF(I928*RAND()&lt;$F$2,0,1)</f>
        <v>0</v>
      </c>
      <c r="K928" s="4" t="n">
        <f aca="true">IF(J928*RAND()&lt;$F$2,0,1)</f>
        <v>0</v>
      </c>
      <c r="L928" s="4" t="n">
        <f aca="true">IF(K928*RAND()&lt;$F$2,0,1)</f>
        <v>0</v>
      </c>
      <c r="M928" s="4" t="n">
        <f aca="true">IF(L928*RAND()&lt;$F$2,0,1)</f>
        <v>0</v>
      </c>
      <c r="N928" s="4" t="n">
        <f aca="true">IF(M928*RAND()&lt;$F$2,0,1)</f>
        <v>0</v>
      </c>
      <c r="O928" s="4" t="n">
        <f aca="true">IF(N928*RAND()&lt;$F$2,0,1)</f>
        <v>0</v>
      </c>
      <c r="P928" s="4" t="n">
        <f aca="true">IF(O928*RAND()&lt;$F$2,0,1)</f>
        <v>0</v>
      </c>
      <c r="Q928" s="4" t="n">
        <f aca="true">IF(P928*RAND()&lt;$F$2,0,1)</f>
        <v>0</v>
      </c>
      <c r="R928" s="4" t="n">
        <f aca="true">IF(Q928*RAND()&lt;$F$2,0,1)</f>
        <v>0</v>
      </c>
      <c r="S928" s="4" t="n">
        <f aca="true">IF(R928*RAND()&lt;$F$2,0,1)</f>
        <v>0</v>
      </c>
      <c r="T928" s="4" t="n">
        <f aca="true">IF(S928*RAND()&lt;$F$2,0,1)</f>
        <v>0</v>
      </c>
      <c r="U928" s="4" t="n">
        <f aca="true">IF(T928*RAND()&lt;$F$2,0,1)</f>
        <v>0</v>
      </c>
      <c r="V928" s="4" t="n">
        <f aca="true">IF(U928*RAND()&lt;$F$2,0,1)</f>
        <v>0</v>
      </c>
      <c r="W928" s="4" t="n">
        <f aca="true">IF(V928*RAND()&lt;$F$2,0,1)</f>
        <v>0</v>
      </c>
      <c r="X928" s="4" t="n">
        <f aca="true">IF(W928*RAND()&lt;$F$2,0,1)</f>
        <v>0</v>
      </c>
      <c r="Y928" s="4" t="n">
        <f aca="true">IF(X928*RAND()&lt;$F$2,0,1)</f>
        <v>0</v>
      </c>
      <c r="Z928" s="4" t="n">
        <f aca="true">IF(Y928*RAND()&lt;$F$2,0,1)</f>
        <v>0</v>
      </c>
      <c r="AA928" s="4" t="n">
        <f aca="true">IF(Z928*RAND()&lt;$F$2,0,1)</f>
        <v>0</v>
      </c>
      <c r="AB928" s="4" t="n">
        <f aca="true">IF(AA928*RAND()&lt;$F$2,0,1)</f>
        <v>0</v>
      </c>
    </row>
    <row r="929" customFormat="false" ht="13.5" hidden="false" customHeight="false" outlineLevel="0" collapsed="false">
      <c r="B929" s="3" t="n">
        <v>922</v>
      </c>
      <c r="C929" s="4" t="n">
        <v>1</v>
      </c>
      <c r="D929" s="4" t="n">
        <f aca="true">IF(C929*RAND()&lt;$F$2,0,1)</f>
        <v>1</v>
      </c>
      <c r="E929" s="4" t="n">
        <f aca="true">IF(D929*RAND()&lt;$F$2,0,1)</f>
        <v>0</v>
      </c>
      <c r="F929" s="4" t="n">
        <f aca="true">IF(E929*RAND()&lt;$F$2,0,1)</f>
        <v>0</v>
      </c>
      <c r="G929" s="4" t="n">
        <f aca="true">IF(F929*RAND()&lt;$F$2,0,1)</f>
        <v>0</v>
      </c>
      <c r="H929" s="4" t="n">
        <f aca="true">IF(G929*RAND()&lt;$F$2,0,1)</f>
        <v>0</v>
      </c>
      <c r="I929" s="4" t="n">
        <f aca="true">IF(H929*RAND()&lt;$F$2,0,1)</f>
        <v>0</v>
      </c>
      <c r="J929" s="4" t="n">
        <f aca="true">IF(I929*RAND()&lt;$F$2,0,1)</f>
        <v>0</v>
      </c>
      <c r="K929" s="4" t="n">
        <f aca="true">IF(J929*RAND()&lt;$F$2,0,1)</f>
        <v>0</v>
      </c>
      <c r="L929" s="4" t="n">
        <f aca="true">IF(K929*RAND()&lt;$F$2,0,1)</f>
        <v>0</v>
      </c>
      <c r="M929" s="4" t="n">
        <f aca="true">IF(L929*RAND()&lt;$F$2,0,1)</f>
        <v>0</v>
      </c>
      <c r="N929" s="4" t="n">
        <f aca="true">IF(M929*RAND()&lt;$F$2,0,1)</f>
        <v>0</v>
      </c>
      <c r="O929" s="4" t="n">
        <f aca="true">IF(N929*RAND()&lt;$F$2,0,1)</f>
        <v>0</v>
      </c>
      <c r="P929" s="4" t="n">
        <f aca="true">IF(O929*RAND()&lt;$F$2,0,1)</f>
        <v>0</v>
      </c>
      <c r="Q929" s="4" t="n">
        <f aca="true">IF(P929*RAND()&lt;$F$2,0,1)</f>
        <v>0</v>
      </c>
      <c r="R929" s="4" t="n">
        <f aca="true">IF(Q929*RAND()&lt;$F$2,0,1)</f>
        <v>0</v>
      </c>
      <c r="S929" s="4" t="n">
        <f aca="true">IF(R929*RAND()&lt;$F$2,0,1)</f>
        <v>0</v>
      </c>
      <c r="T929" s="4" t="n">
        <f aca="true">IF(S929*RAND()&lt;$F$2,0,1)</f>
        <v>0</v>
      </c>
      <c r="U929" s="4" t="n">
        <f aca="true">IF(T929*RAND()&lt;$F$2,0,1)</f>
        <v>0</v>
      </c>
      <c r="V929" s="4" t="n">
        <f aca="true">IF(U929*RAND()&lt;$F$2,0,1)</f>
        <v>0</v>
      </c>
      <c r="W929" s="4" t="n">
        <f aca="true">IF(V929*RAND()&lt;$F$2,0,1)</f>
        <v>0</v>
      </c>
      <c r="X929" s="4" t="n">
        <f aca="true">IF(W929*RAND()&lt;$F$2,0,1)</f>
        <v>0</v>
      </c>
      <c r="Y929" s="4" t="n">
        <f aca="true">IF(X929*RAND()&lt;$F$2,0,1)</f>
        <v>0</v>
      </c>
      <c r="Z929" s="4" t="n">
        <f aca="true">IF(Y929*RAND()&lt;$F$2,0,1)</f>
        <v>0</v>
      </c>
      <c r="AA929" s="4" t="n">
        <f aca="true">IF(Z929*RAND()&lt;$F$2,0,1)</f>
        <v>0</v>
      </c>
      <c r="AB929" s="4" t="n">
        <f aca="true">IF(AA929*RAND()&lt;$F$2,0,1)</f>
        <v>0</v>
      </c>
    </row>
    <row r="930" customFormat="false" ht="13.5" hidden="false" customHeight="false" outlineLevel="0" collapsed="false">
      <c r="B930" s="3" t="n">
        <v>923</v>
      </c>
      <c r="C930" s="4" t="n">
        <v>1</v>
      </c>
      <c r="D930" s="4" t="n">
        <f aca="true">IF(C930*RAND()&lt;$F$2,0,1)</f>
        <v>1</v>
      </c>
      <c r="E930" s="4" t="n">
        <f aca="true">IF(D930*RAND()&lt;$F$2,0,1)</f>
        <v>1</v>
      </c>
      <c r="F930" s="4" t="n">
        <f aca="true">IF(E930*RAND()&lt;$F$2,0,1)</f>
        <v>1</v>
      </c>
      <c r="G930" s="4" t="n">
        <f aca="true">IF(F930*RAND()&lt;$F$2,0,1)</f>
        <v>1</v>
      </c>
      <c r="H930" s="4" t="n">
        <f aca="true">IF(G930*RAND()&lt;$F$2,0,1)</f>
        <v>1</v>
      </c>
      <c r="I930" s="4" t="n">
        <f aca="true">IF(H930*RAND()&lt;$F$2,0,1)</f>
        <v>1</v>
      </c>
      <c r="J930" s="4" t="n">
        <f aca="true">IF(I930*RAND()&lt;$F$2,0,1)</f>
        <v>1</v>
      </c>
      <c r="K930" s="4" t="n">
        <f aca="true">IF(J930*RAND()&lt;$F$2,0,1)</f>
        <v>1</v>
      </c>
      <c r="L930" s="4" t="n">
        <f aca="true">IF(K930*RAND()&lt;$F$2,0,1)</f>
        <v>0</v>
      </c>
      <c r="M930" s="4" t="n">
        <f aca="true">IF(L930*RAND()&lt;$F$2,0,1)</f>
        <v>0</v>
      </c>
      <c r="N930" s="4" t="n">
        <f aca="true">IF(M930*RAND()&lt;$F$2,0,1)</f>
        <v>0</v>
      </c>
      <c r="O930" s="4" t="n">
        <f aca="true">IF(N930*RAND()&lt;$F$2,0,1)</f>
        <v>0</v>
      </c>
      <c r="P930" s="4" t="n">
        <f aca="true">IF(O930*RAND()&lt;$F$2,0,1)</f>
        <v>0</v>
      </c>
      <c r="Q930" s="4" t="n">
        <f aca="true">IF(P930*RAND()&lt;$F$2,0,1)</f>
        <v>0</v>
      </c>
      <c r="R930" s="4" t="n">
        <f aca="true">IF(Q930*RAND()&lt;$F$2,0,1)</f>
        <v>0</v>
      </c>
      <c r="S930" s="4" t="n">
        <f aca="true">IF(R930*RAND()&lt;$F$2,0,1)</f>
        <v>0</v>
      </c>
      <c r="T930" s="4" t="n">
        <f aca="true">IF(S930*RAND()&lt;$F$2,0,1)</f>
        <v>0</v>
      </c>
      <c r="U930" s="4" t="n">
        <f aca="true">IF(T930*RAND()&lt;$F$2,0,1)</f>
        <v>0</v>
      </c>
      <c r="V930" s="4" t="n">
        <f aca="true">IF(U930*RAND()&lt;$F$2,0,1)</f>
        <v>0</v>
      </c>
      <c r="W930" s="4" t="n">
        <f aca="true">IF(V930*RAND()&lt;$F$2,0,1)</f>
        <v>0</v>
      </c>
      <c r="X930" s="4" t="n">
        <f aca="true">IF(W930*RAND()&lt;$F$2,0,1)</f>
        <v>0</v>
      </c>
      <c r="Y930" s="4" t="n">
        <f aca="true">IF(X930*RAND()&lt;$F$2,0,1)</f>
        <v>0</v>
      </c>
      <c r="Z930" s="4" t="n">
        <f aca="true">IF(Y930*RAND()&lt;$F$2,0,1)</f>
        <v>0</v>
      </c>
      <c r="AA930" s="4" t="n">
        <f aca="true">IF(Z930*RAND()&lt;$F$2,0,1)</f>
        <v>0</v>
      </c>
      <c r="AB930" s="4" t="n">
        <f aca="true">IF(AA930*RAND()&lt;$F$2,0,1)</f>
        <v>0</v>
      </c>
    </row>
    <row r="931" customFormat="false" ht="13.5" hidden="false" customHeight="false" outlineLevel="0" collapsed="false">
      <c r="B931" s="3" t="n">
        <v>924</v>
      </c>
      <c r="C931" s="4" t="n">
        <v>1</v>
      </c>
      <c r="D931" s="4" t="n">
        <f aca="true">IF(C931*RAND()&lt;$F$2,0,1)</f>
        <v>1</v>
      </c>
      <c r="E931" s="4" t="n">
        <f aca="true">IF(D931*RAND()&lt;$F$2,0,1)</f>
        <v>1</v>
      </c>
      <c r="F931" s="4" t="n">
        <f aca="true">IF(E931*RAND()&lt;$F$2,0,1)</f>
        <v>1</v>
      </c>
      <c r="G931" s="4" t="n">
        <f aca="true">IF(F931*RAND()&lt;$F$2,0,1)</f>
        <v>1</v>
      </c>
      <c r="H931" s="4" t="n">
        <f aca="true">IF(G931*RAND()&lt;$F$2,0,1)</f>
        <v>1</v>
      </c>
      <c r="I931" s="4" t="n">
        <f aca="true">IF(H931*RAND()&lt;$F$2,0,1)</f>
        <v>1</v>
      </c>
      <c r="J931" s="4" t="n">
        <f aca="true">IF(I931*RAND()&lt;$F$2,0,1)</f>
        <v>1</v>
      </c>
      <c r="K931" s="4" t="n">
        <f aca="true">IF(J931*RAND()&lt;$F$2,0,1)</f>
        <v>1</v>
      </c>
      <c r="L931" s="4" t="n">
        <f aca="true">IF(K931*RAND()&lt;$F$2,0,1)</f>
        <v>0</v>
      </c>
      <c r="M931" s="4" t="n">
        <f aca="true">IF(L931*RAND()&lt;$F$2,0,1)</f>
        <v>0</v>
      </c>
      <c r="N931" s="4" t="n">
        <f aca="true">IF(M931*RAND()&lt;$F$2,0,1)</f>
        <v>0</v>
      </c>
      <c r="O931" s="4" t="n">
        <f aca="true">IF(N931*RAND()&lt;$F$2,0,1)</f>
        <v>0</v>
      </c>
      <c r="P931" s="4" t="n">
        <f aca="true">IF(O931*RAND()&lt;$F$2,0,1)</f>
        <v>0</v>
      </c>
      <c r="Q931" s="4" t="n">
        <f aca="true">IF(P931*RAND()&lt;$F$2,0,1)</f>
        <v>0</v>
      </c>
      <c r="R931" s="4" t="n">
        <f aca="true">IF(Q931*RAND()&lt;$F$2,0,1)</f>
        <v>0</v>
      </c>
      <c r="S931" s="4" t="n">
        <f aca="true">IF(R931*RAND()&lt;$F$2,0,1)</f>
        <v>0</v>
      </c>
      <c r="T931" s="4" t="n">
        <f aca="true">IF(S931*RAND()&lt;$F$2,0,1)</f>
        <v>0</v>
      </c>
      <c r="U931" s="4" t="n">
        <f aca="true">IF(T931*RAND()&lt;$F$2,0,1)</f>
        <v>0</v>
      </c>
      <c r="V931" s="4" t="n">
        <f aca="true">IF(U931*RAND()&lt;$F$2,0,1)</f>
        <v>0</v>
      </c>
      <c r="W931" s="4" t="n">
        <f aca="true">IF(V931*RAND()&lt;$F$2,0,1)</f>
        <v>0</v>
      </c>
      <c r="X931" s="4" t="n">
        <f aca="true">IF(W931*RAND()&lt;$F$2,0,1)</f>
        <v>0</v>
      </c>
      <c r="Y931" s="4" t="n">
        <f aca="true">IF(X931*RAND()&lt;$F$2,0,1)</f>
        <v>0</v>
      </c>
      <c r="Z931" s="4" t="n">
        <f aca="true">IF(Y931*RAND()&lt;$F$2,0,1)</f>
        <v>0</v>
      </c>
      <c r="AA931" s="4" t="n">
        <f aca="true">IF(Z931*RAND()&lt;$F$2,0,1)</f>
        <v>0</v>
      </c>
      <c r="AB931" s="4" t="n">
        <f aca="true">IF(AA931*RAND()&lt;$F$2,0,1)</f>
        <v>0</v>
      </c>
    </row>
    <row r="932" customFormat="false" ht="13.5" hidden="false" customHeight="false" outlineLevel="0" collapsed="false">
      <c r="B932" s="3" t="n">
        <v>925</v>
      </c>
      <c r="C932" s="4" t="n">
        <v>1</v>
      </c>
      <c r="D932" s="4" t="n">
        <f aca="true">IF(C932*RAND()&lt;$F$2,0,1)</f>
        <v>1</v>
      </c>
      <c r="E932" s="4" t="n">
        <f aca="true">IF(D932*RAND()&lt;$F$2,0,1)</f>
        <v>1</v>
      </c>
      <c r="F932" s="4" t="n">
        <f aca="true">IF(E932*RAND()&lt;$F$2,0,1)</f>
        <v>1</v>
      </c>
      <c r="G932" s="4" t="n">
        <f aca="true">IF(F932*RAND()&lt;$F$2,0,1)</f>
        <v>1</v>
      </c>
      <c r="H932" s="4" t="n">
        <f aca="true">IF(G932*RAND()&lt;$F$2,0,1)</f>
        <v>1</v>
      </c>
      <c r="I932" s="4" t="n">
        <f aca="true">IF(H932*RAND()&lt;$F$2,0,1)</f>
        <v>1</v>
      </c>
      <c r="J932" s="4" t="n">
        <f aca="true">IF(I932*RAND()&lt;$F$2,0,1)</f>
        <v>1</v>
      </c>
      <c r="K932" s="4" t="n">
        <f aca="true">IF(J932*RAND()&lt;$F$2,0,1)</f>
        <v>1</v>
      </c>
      <c r="L932" s="4" t="n">
        <f aca="true">IF(K932*RAND()&lt;$F$2,0,1)</f>
        <v>1</v>
      </c>
      <c r="M932" s="4" t="n">
        <f aca="true">IF(L932*RAND()&lt;$F$2,0,1)</f>
        <v>1</v>
      </c>
      <c r="N932" s="4" t="n">
        <f aca="true">IF(M932*RAND()&lt;$F$2,0,1)</f>
        <v>1</v>
      </c>
      <c r="O932" s="4" t="n">
        <f aca="true">IF(N932*RAND()&lt;$F$2,0,1)</f>
        <v>1</v>
      </c>
      <c r="P932" s="4" t="n">
        <f aca="true">IF(O932*RAND()&lt;$F$2,0,1)</f>
        <v>1</v>
      </c>
      <c r="Q932" s="4" t="n">
        <f aca="true">IF(P932*RAND()&lt;$F$2,0,1)</f>
        <v>0</v>
      </c>
      <c r="R932" s="4" t="n">
        <f aca="true">IF(Q932*RAND()&lt;$F$2,0,1)</f>
        <v>0</v>
      </c>
      <c r="S932" s="4" t="n">
        <f aca="true">IF(R932*RAND()&lt;$F$2,0,1)</f>
        <v>0</v>
      </c>
      <c r="T932" s="4" t="n">
        <f aca="true">IF(S932*RAND()&lt;$F$2,0,1)</f>
        <v>0</v>
      </c>
      <c r="U932" s="4" t="n">
        <f aca="true">IF(T932*RAND()&lt;$F$2,0,1)</f>
        <v>0</v>
      </c>
      <c r="V932" s="4" t="n">
        <f aca="true">IF(U932*RAND()&lt;$F$2,0,1)</f>
        <v>0</v>
      </c>
      <c r="W932" s="4" t="n">
        <f aca="true">IF(V932*RAND()&lt;$F$2,0,1)</f>
        <v>0</v>
      </c>
      <c r="X932" s="4" t="n">
        <f aca="true">IF(W932*RAND()&lt;$F$2,0,1)</f>
        <v>0</v>
      </c>
      <c r="Y932" s="4" t="n">
        <f aca="true">IF(X932*RAND()&lt;$F$2,0,1)</f>
        <v>0</v>
      </c>
      <c r="Z932" s="4" t="n">
        <f aca="true">IF(Y932*RAND()&lt;$F$2,0,1)</f>
        <v>0</v>
      </c>
      <c r="AA932" s="4" t="n">
        <f aca="true">IF(Z932*RAND()&lt;$F$2,0,1)</f>
        <v>0</v>
      </c>
      <c r="AB932" s="4" t="n">
        <f aca="true">IF(AA932*RAND()&lt;$F$2,0,1)</f>
        <v>0</v>
      </c>
    </row>
    <row r="933" customFormat="false" ht="13.5" hidden="false" customHeight="false" outlineLevel="0" collapsed="false">
      <c r="B933" s="3" t="n">
        <v>926</v>
      </c>
      <c r="C933" s="4" t="n">
        <v>1</v>
      </c>
      <c r="D933" s="4" t="n">
        <f aca="true">IF(C933*RAND()&lt;$F$2,0,1)</f>
        <v>1</v>
      </c>
      <c r="E933" s="4" t="n">
        <f aca="true">IF(D933*RAND()&lt;$F$2,0,1)</f>
        <v>0</v>
      </c>
      <c r="F933" s="4" t="n">
        <f aca="true">IF(E933*RAND()&lt;$F$2,0,1)</f>
        <v>0</v>
      </c>
      <c r="G933" s="4" t="n">
        <f aca="true">IF(F933*RAND()&lt;$F$2,0,1)</f>
        <v>0</v>
      </c>
      <c r="H933" s="4" t="n">
        <f aca="true">IF(G933*RAND()&lt;$F$2,0,1)</f>
        <v>0</v>
      </c>
      <c r="I933" s="4" t="n">
        <f aca="true">IF(H933*RAND()&lt;$F$2,0,1)</f>
        <v>0</v>
      </c>
      <c r="J933" s="4" t="n">
        <f aca="true">IF(I933*RAND()&lt;$F$2,0,1)</f>
        <v>0</v>
      </c>
      <c r="K933" s="4" t="n">
        <f aca="true">IF(J933*RAND()&lt;$F$2,0,1)</f>
        <v>0</v>
      </c>
      <c r="L933" s="4" t="n">
        <f aca="true">IF(K933*RAND()&lt;$F$2,0,1)</f>
        <v>0</v>
      </c>
      <c r="M933" s="4" t="n">
        <f aca="true">IF(L933*RAND()&lt;$F$2,0,1)</f>
        <v>0</v>
      </c>
      <c r="N933" s="4" t="n">
        <f aca="true">IF(M933*RAND()&lt;$F$2,0,1)</f>
        <v>0</v>
      </c>
      <c r="O933" s="4" t="n">
        <f aca="true">IF(N933*RAND()&lt;$F$2,0,1)</f>
        <v>0</v>
      </c>
      <c r="P933" s="4" t="n">
        <f aca="true">IF(O933*RAND()&lt;$F$2,0,1)</f>
        <v>0</v>
      </c>
      <c r="Q933" s="4" t="n">
        <f aca="true">IF(P933*RAND()&lt;$F$2,0,1)</f>
        <v>0</v>
      </c>
      <c r="R933" s="4" t="n">
        <f aca="true">IF(Q933*RAND()&lt;$F$2,0,1)</f>
        <v>0</v>
      </c>
      <c r="S933" s="4" t="n">
        <f aca="true">IF(R933*RAND()&lt;$F$2,0,1)</f>
        <v>0</v>
      </c>
      <c r="T933" s="4" t="n">
        <f aca="true">IF(S933*RAND()&lt;$F$2,0,1)</f>
        <v>0</v>
      </c>
      <c r="U933" s="4" t="n">
        <f aca="true">IF(T933*RAND()&lt;$F$2,0,1)</f>
        <v>0</v>
      </c>
      <c r="V933" s="4" t="n">
        <f aca="true">IF(U933*RAND()&lt;$F$2,0,1)</f>
        <v>0</v>
      </c>
      <c r="W933" s="4" t="n">
        <f aca="true">IF(V933*RAND()&lt;$F$2,0,1)</f>
        <v>0</v>
      </c>
      <c r="X933" s="4" t="n">
        <f aca="true">IF(W933*RAND()&lt;$F$2,0,1)</f>
        <v>0</v>
      </c>
      <c r="Y933" s="4" t="n">
        <f aca="true">IF(X933*RAND()&lt;$F$2,0,1)</f>
        <v>0</v>
      </c>
      <c r="Z933" s="4" t="n">
        <f aca="true">IF(Y933*RAND()&lt;$F$2,0,1)</f>
        <v>0</v>
      </c>
      <c r="AA933" s="4" t="n">
        <f aca="true">IF(Z933*RAND()&lt;$F$2,0,1)</f>
        <v>0</v>
      </c>
      <c r="AB933" s="4" t="n">
        <f aca="true">IF(AA933*RAND()&lt;$F$2,0,1)</f>
        <v>0</v>
      </c>
    </row>
    <row r="934" customFormat="false" ht="13.5" hidden="false" customHeight="false" outlineLevel="0" collapsed="false">
      <c r="B934" s="3" t="n">
        <v>927</v>
      </c>
      <c r="C934" s="4" t="n">
        <v>1</v>
      </c>
      <c r="D934" s="4" t="n">
        <f aca="true">IF(C934*RAND()&lt;$F$2,0,1)</f>
        <v>1</v>
      </c>
      <c r="E934" s="4" t="n">
        <f aca="true">IF(D934*RAND()&lt;$F$2,0,1)</f>
        <v>1</v>
      </c>
      <c r="F934" s="4" t="n">
        <f aca="true">IF(E934*RAND()&lt;$F$2,0,1)</f>
        <v>1</v>
      </c>
      <c r="G934" s="4" t="n">
        <f aca="true">IF(F934*RAND()&lt;$F$2,0,1)</f>
        <v>1</v>
      </c>
      <c r="H934" s="4" t="n">
        <f aca="true">IF(G934*RAND()&lt;$F$2,0,1)</f>
        <v>0</v>
      </c>
      <c r="I934" s="4" t="n">
        <f aca="true">IF(H934*RAND()&lt;$F$2,0,1)</f>
        <v>0</v>
      </c>
      <c r="J934" s="4" t="n">
        <f aca="true">IF(I934*RAND()&lt;$F$2,0,1)</f>
        <v>0</v>
      </c>
      <c r="K934" s="4" t="n">
        <f aca="true">IF(J934*RAND()&lt;$F$2,0,1)</f>
        <v>0</v>
      </c>
      <c r="L934" s="4" t="n">
        <f aca="true">IF(K934*RAND()&lt;$F$2,0,1)</f>
        <v>0</v>
      </c>
      <c r="M934" s="4" t="n">
        <f aca="true">IF(L934*RAND()&lt;$F$2,0,1)</f>
        <v>0</v>
      </c>
      <c r="N934" s="4" t="n">
        <f aca="true">IF(M934*RAND()&lt;$F$2,0,1)</f>
        <v>0</v>
      </c>
      <c r="O934" s="4" t="n">
        <f aca="true">IF(N934*RAND()&lt;$F$2,0,1)</f>
        <v>0</v>
      </c>
      <c r="P934" s="4" t="n">
        <f aca="true">IF(O934*RAND()&lt;$F$2,0,1)</f>
        <v>0</v>
      </c>
      <c r="Q934" s="4" t="n">
        <f aca="true">IF(P934*RAND()&lt;$F$2,0,1)</f>
        <v>0</v>
      </c>
      <c r="R934" s="4" t="n">
        <f aca="true">IF(Q934*RAND()&lt;$F$2,0,1)</f>
        <v>0</v>
      </c>
      <c r="S934" s="4" t="n">
        <f aca="true">IF(R934*RAND()&lt;$F$2,0,1)</f>
        <v>0</v>
      </c>
      <c r="T934" s="4" t="n">
        <f aca="true">IF(S934*RAND()&lt;$F$2,0,1)</f>
        <v>0</v>
      </c>
      <c r="U934" s="4" t="n">
        <f aca="true">IF(T934*RAND()&lt;$F$2,0,1)</f>
        <v>0</v>
      </c>
      <c r="V934" s="4" t="n">
        <f aca="true">IF(U934*RAND()&lt;$F$2,0,1)</f>
        <v>0</v>
      </c>
      <c r="W934" s="4" t="n">
        <f aca="true">IF(V934*RAND()&lt;$F$2,0,1)</f>
        <v>0</v>
      </c>
      <c r="X934" s="4" t="n">
        <f aca="true">IF(W934*RAND()&lt;$F$2,0,1)</f>
        <v>0</v>
      </c>
      <c r="Y934" s="4" t="n">
        <f aca="true">IF(X934*RAND()&lt;$F$2,0,1)</f>
        <v>0</v>
      </c>
      <c r="Z934" s="4" t="n">
        <f aca="true">IF(Y934*RAND()&lt;$F$2,0,1)</f>
        <v>0</v>
      </c>
      <c r="AA934" s="4" t="n">
        <f aca="true">IF(Z934*RAND()&lt;$F$2,0,1)</f>
        <v>0</v>
      </c>
      <c r="AB934" s="4" t="n">
        <f aca="true">IF(AA934*RAND()&lt;$F$2,0,1)</f>
        <v>0</v>
      </c>
    </row>
    <row r="935" customFormat="false" ht="13.5" hidden="false" customHeight="false" outlineLevel="0" collapsed="false">
      <c r="B935" s="3" t="n">
        <v>928</v>
      </c>
      <c r="C935" s="4" t="n">
        <v>1</v>
      </c>
      <c r="D935" s="4" t="n">
        <f aca="true">IF(C935*RAND()&lt;$F$2,0,1)</f>
        <v>1</v>
      </c>
      <c r="E935" s="4" t="n">
        <f aca="true">IF(D935*RAND()&lt;$F$2,0,1)</f>
        <v>1</v>
      </c>
      <c r="F935" s="4" t="n">
        <f aca="true">IF(E935*RAND()&lt;$F$2,0,1)</f>
        <v>1</v>
      </c>
      <c r="G935" s="4" t="n">
        <f aca="true">IF(F935*RAND()&lt;$F$2,0,1)</f>
        <v>0</v>
      </c>
      <c r="H935" s="4" t="n">
        <f aca="true">IF(G935*RAND()&lt;$F$2,0,1)</f>
        <v>0</v>
      </c>
      <c r="I935" s="4" t="n">
        <f aca="true">IF(H935*RAND()&lt;$F$2,0,1)</f>
        <v>0</v>
      </c>
      <c r="J935" s="4" t="n">
        <f aca="true">IF(I935*RAND()&lt;$F$2,0,1)</f>
        <v>0</v>
      </c>
      <c r="K935" s="4" t="n">
        <f aca="true">IF(J935*RAND()&lt;$F$2,0,1)</f>
        <v>0</v>
      </c>
      <c r="L935" s="4" t="n">
        <f aca="true">IF(K935*RAND()&lt;$F$2,0,1)</f>
        <v>0</v>
      </c>
      <c r="M935" s="4" t="n">
        <f aca="true">IF(L935*RAND()&lt;$F$2,0,1)</f>
        <v>0</v>
      </c>
      <c r="N935" s="4" t="n">
        <f aca="true">IF(M935*RAND()&lt;$F$2,0,1)</f>
        <v>0</v>
      </c>
      <c r="O935" s="4" t="n">
        <f aca="true">IF(N935*RAND()&lt;$F$2,0,1)</f>
        <v>0</v>
      </c>
      <c r="P935" s="4" t="n">
        <f aca="true">IF(O935*RAND()&lt;$F$2,0,1)</f>
        <v>0</v>
      </c>
      <c r="Q935" s="4" t="n">
        <f aca="true">IF(P935*RAND()&lt;$F$2,0,1)</f>
        <v>0</v>
      </c>
      <c r="R935" s="4" t="n">
        <f aca="true">IF(Q935*RAND()&lt;$F$2,0,1)</f>
        <v>0</v>
      </c>
      <c r="S935" s="4" t="n">
        <f aca="true">IF(R935*RAND()&lt;$F$2,0,1)</f>
        <v>0</v>
      </c>
      <c r="T935" s="4" t="n">
        <f aca="true">IF(S935*RAND()&lt;$F$2,0,1)</f>
        <v>0</v>
      </c>
      <c r="U935" s="4" t="n">
        <f aca="true">IF(T935*RAND()&lt;$F$2,0,1)</f>
        <v>0</v>
      </c>
      <c r="V935" s="4" t="n">
        <f aca="true">IF(U935*RAND()&lt;$F$2,0,1)</f>
        <v>0</v>
      </c>
      <c r="W935" s="4" t="n">
        <f aca="true">IF(V935*RAND()&lt;$F$2,0,1)</f>
        <v>0</v>
      </c>
      <c r="X935" s="4" t="n">
        <f aca="true">IF(W935*RAND()&lt;$F$2,0,1)</f>
        <v>0</v>
      </c>
      <c r="Y935" s="4" t="n">
        <f aca="true">IF(X935*RAND()&lt;$F$2,0,1)</f>
        <v>0</v>
      </c>
      <c r="Z935" s="4" t="n">
        <f aca="true">IF(Y935*RAND()&lt;$F$2,0,1)</f>
        <v>0</v>
      </c>
      <c r="AA935" s="4" t="n">
        <f aca="true">IF(Z935*RAND()&lt;$F$2,0,1)</f>
        <v>0</v>
      </c>
      <c r="AB935" s="4" t="n">
        <f aca="true">IF(AA935*RAND()&lt;$F$2,0,1)</f>
        <v>0</v>
      </c>
    </row>
    <row r="936" customFormat="false" ht="13.5" hidden="false" customHeight="false" outlineLevel="0" collapsed="false">
      <c r="B936" s="3" t="n">
        <v>929</v>
      </c>
      <c r="C936" s="4" t="n">
        <v>1</v>
      </c>
      <c r="D936" s="4" t="n">
        <f aca="true">IF(C936*RAND()&lt;$F$2,0,1)</f>
        <v>0</v>
      </c>
      <c r="E936" s="4" t="n">
        <f aca="true">IF(D936*RAND()&lt;$F$2,0,1)</f>
        <v>0</v>
      </c>
      <c r="F936" s="4" t="n">
        <f aca="true">IF(E936*RAND()&lt;$F$2,0,1)</f>
        <v>0</v>
      </c>
      <c r="G936" s="4" t="n">
        <f aca="true">IF(F936*RAND()&lt;$F$2,0,1)</f>
        <v>0</v>
      </c>
      <c r="H936" s="4" t="n">
        <f aca="true">IF(G936*RAND()&lt;$F$2,0,1)</f>
        <v>0</v>
      </c>
      <c r="I936" s="4" t="n">
        <f aca="true">IF(H936*RAND()&lt;$F$2,0,1)</f>
        <v>0</v>
      </c>
      <c r="J936" s="4" t="n">
        <f aca="true">IF(I936*RAND()&lt;$F$2,0,1)</f>
        <v>0</v>
      </c>
      <c r="K936" s="4" t="n">
        <f aca="true">IF(J936*RAND()&lt;$F$2,0,1)</f>
        <v>0</v>
      </c>
      <c r="L936" s="4" t="n">
        <f aca="true">IF(K936*RAND()&lt;$F$2,0,1)</f>
        <v>0</v>
      </c>
      <c r="M936" s="4" t="n">
        <f aca="true">IF(L936*RAND()&lt;$F$2,0,1)</f>
        <v>0</v>
      </c>
      <c r="N936" s="4" t="n">
        <f aca="true">IF(M936*RAND()&lt;$F$2,0,1)</f>
        <v>0</v>
      </c>
      <c r="O936" s="4" t="n">
        <f aca="true">IF(N936*RAND()&lt;$F$2,0,1)</f>
        <v>0</v>
      </c>
      <c r="P936" s="4" t="n">
        <f aca="true">IF(O936*RAND()&lt;$F$2,0,1)</f>
        <v>0</v>
      </c>
      <c r="Q936" s="4" t="n">
        <f aca="true">IF(P936*RAND()&lt;$F$2,0,1)</f>
        <v>0</v>
      </c>
      <c r="R936" s="4" t="n">
        <f aca="true">IF(Q936*RAND()&lt;$F$2,0,1)</f>
        <v>0</v>
      </c>
      <c r="S936" s="4" t="n">
        <f aca="true">IF(R936*RAND()&lt;$F$2,0,1)</f>
        <v>0</v>
      </c>
      <c r="T936" s="4" t="n">
        <f aca="true">IF(S936*RAND()&lt;$F$2,0,1)</f>
        <v>0</v>
      </c>
      <c r="U936" s="4" t="n">
        <f aca="true">IF(T936*RAND()&lt;$F$2,0,1)</f>
        <v>0</v>
      </c>
      <c r="V936" s="4" t="n">
        <f aca="true">IF(U936*RAND()&lt;$F$2,0,1)</f>
        <v>0</v>
      </c>
      <c r="W936" s="4" t="n">
        <f aca="true">IF(V936*RAND()&lt;$F$2,0,1)</f>
        <v>0</v>
      </c>
      <c r="X936" s="4" t="n">
        <f aca="true">IF(W936*RAND()&lt;$F$2,0,1)</f>
        <v>0</v>
      </c>
      <c r="Y936" s="4" t="n">
        <f aca="true">IF(X936*RAND()&lt;$F$2,0,1)</f>
        <v>0</v>
      </c>
      <c r="Z936" s="4" t="n">
        <f aca="true">IF(Y936*RAND()&lt;$F$2,0,1)</f>
        <v>0</v>
      </c>
      <c r="AA936" s="4" t="n">
        <f aca="true">IF(Z936*RAND()&lt;$F$2,0,1)</f>
        <v>0</v>
      </c>
      <c r="AB936" s="4" t="n">
        <f aca="true">IF(AA936*RAND()&lt;$F$2,0,1)</f>
        <v>0</v>
      </c>
    </row>
    <row r="937" customFormat="false" ht="13.5" hidden="false" customHeight="false" outlineLevel="0" collapsed="false">
      <c r="B937" s="3" t="n">
        <v>930</v>
      </c>
      <c r="C937" s="4" t="n">
        <v>1</v>
      </c>
      <c r="D937" s="4" t="n">
        <f aca="true">IF(C937*RAND()&lt;$F$2,0,1)</f>
        <v>1</v>
      </c>
      <c r="E937" s="4" t="n">
        <f aca="true">IF(D937*RAND()&lt;$F$2,0,1)</f>
        <v>1</v>
      </c>
      <c r="F937" s="4" t="n">
        <f aca="true">IF(E937*RAND()&lt;$F$2,0,1)</f>
        <v>1</v>
      </c>
      <c r="G937" s="4" t="n">
        <f aca="true">IF(F937*RAND()&lt;$F$2,0,1)</f>
        <v>1</v>
      </c>
      <c r="H937" s="4" t="n">
        <f aca="true">IF(G937*RAND()&lt;$F$2,0,1)</f>
        <v>0</v>
      </c>
      <c r="I937" s="4" t="n">
        <f aca="true">IF(H937*RAND()&lt;$F$2,0,1)</f>
        <v>0</v>
      </c>
      <c r="J937" s="4" t="n">
        <f aca="true">IF(I937*RAND()&lt;$F$2,0,1)</f>
        <v>0</v>
      </c>
      <c r="K937" s="4" t="n">
        <f aca="true">IF(J937*RAND()&lt;$F$2,0,1)</f>
        <v>0</v>
      </c>
      <c r="L937" s="4" t="n">
        <f aca="true">IF(K937*RAND()&lt;$F$2,0,1)</f>
        <v>0</v>
      </c>
      <c r="M937" s="4" t="n">
        <f aca="true">IF(L937*RAND()&lt;$F$2,0,1)</f>
        <v>0</v>
      </c>
      <c r="N937" s="4" t="n">
        <f aca="true">IF(M937*RAND()&lt;$F$2,0,1)</f>
        <v>0</v>
      </c>
      <c r="O937" s="4" t="n">
        <f aca="true">IF(N937*RAND()&lt;$F$2,0,1)</f>
        <v>0</v>
      </c>
      <c r="P937" s="4" t="n">
        <f aca="true">IF(O937*RAND()&lt;$F$2,0,1)</f>
        <v>0</v>
      </c>
      <c r="Q937" s="4" t="n">
        <f aca="true">IF(P937*RAND()&lt;$F$2,0,1)</f>
        <v>0</v>
      </c>
      <c r="R937" s="4" t="n">
        <f aca="true">IF(Q937*RAND()&lt;$F$2,0,1)</f>
        <v>0</v>
      </c>
      <c r="S937" s="4" t="n">
        <f aca="true">IF(R937*RAND()&lt;$F$2,0,1)</f>
        <v>0</v>
      </c>
      <c r="T937" s="4" t="n">
        <f aca="true">IF(S937*RAND()&lt;$F$2,0,1)</f>
        <v>0</v>
      </c>
      <c r="U937" s="4" t="n">
        <f aca="true">IF(T937*RAND()&lt;$F$2,0,1)</f>
        <v>0</v>
      </c>
      <c r="V937" s="4" t="n">
        <f aca="true">IF(U937*RAND()&lt;$F$2,0,1)</f>
        <v>0</v>
      </c>
      <c r="W937" s="4" t="n">
        <f aca="true">IF(V937*RAND()&lt;$F$2,0,1)</f>
        <v>0</v>
      </c>
      <c r="X937" s="4" t="n">
        <f aca="true">IF(W937*RAND()&lt;$F$2,0,1)</f>
        <v>0</v>
      </c>
      <c r="Y937" s="4" t="n">
        <f aca="true">IF(X937*RAND()&lt;$F$2,0,1)</f>
        <v>0</v>
      </c>
      <c r="Z937" s="4" t="n">
        <f aca="true">IF(Y937*RAND()&lt;$F$2,0,1)</f>
        <v>0</v>
      </c>
      <c r="AA937" s="4" t="n">
        <f aca="true">IF(Z937*RAND()&lt;$F$2,0,1)</f>
        <v>0</v>
      </c>
      <c r="AB937" s="4" t="n">
        <f aca="true">IF(AA937*RAND()&lt;$F$2,0,1)</f>
        <v>0</v>
      </c>
    </row>
    <row r="938" customFormat="false" ht="13.5" hidden="false" customHeight="false" outlineLevel="0" collapsed="false">
      <c r="B938" s="3" t="n">
        <v>931</v>
      </c>
      <c r="C938" s="4" t="n">
        <v>1</v>
      </c>
      <c r="D938" s="4" t="n">
        <f aca="true">IF(C938*RAND()&lt;$F$2,0,1)</f>
        <v>1</v>
      </c>
      <c r="E938" s="4" t="n">
        <f aca="true">IF(D938*RAND()&lt;$F$2,0,1)</f>
        <v>1</v>
      </c>
      <c r="F938" s="4" t="n">
        <f aca="true">IF(E938*RAND()&lt;$F$2,0,1)</f>
        <v>1</v>
      </c>
      <c r="G938" s="4" t="n">
        <f aca="true">IF(F938*RAND()&lt;$F$2,0,1)</f>
        <v>0</v>
      </c>
      <c r="H938" s="4" t="n">
        <f aca="true">IF(G938*RAND()&lt;$F$2,0,1)</f>
        <v>0</v>
      </c>
      <c r="I938" s="4" t="n">
        <f aca="true">IF(H938*RAND()&lt;$F$2,0,1)</f>
        <v>0</v>
      </c>
      <c r="J938" s="4" t="n">
        <f aca="true">IF(I938*RAND()&lt;$F$2,0,1)</f>
        <v>0</v>
      </c>
      <c r="K938" s="4" t="n">
        <f aca="true">IF(J938*RAND()&lt;$F$2,0,1)</f>
        <v>0</v>
      </c>
      <c r="L938" s="4" t="n">
        <f aca="true">IF(K938*RAND()&lt;$F$2,0,1)</f>
        <v>0</v>
      </c>
      <c r="M938" s="4" t="n">
        <f aca="true">IF(L938*RAND()&lt;$F$2,0,1)</f>
        <v>0</v>
      </c>
      <c r="N938" s="4" t="n">
        <f aca="true">IF(M938*RAND()&lt;$F$2,0,1)</f>
        <v>0</v>
      </c>
      <c r="O938" s="4" t="n">
        <f aca="true">IF(N938*RAND()&lt;$F$2,0,1)</f>
        <v>0</v>
      </c>
      <c r="P938" s="4" t="n">
        <f aca="true">IF(O938*RAND()&lt;$F$2,0,1)</f>
        <v>0</v>
      </c>
      <c r="Q938" s="4" t="n">
        <f aca="true">IF(P938*RAND()&lt;$F$2,0,1)</f>
        <v>0</v>
      </c>
      <c r="R938" s="4" t="n">
        <f aca="true">IF(Q938*RAND()&lt;$F$2,0,1)</f>
        <v>0</v>
      </c>
      <c r="S938" s="4" t="n">
        <f aca="true">IF(R938*RAND()&lt;$F$2,0,1)</f>
        <v>0</v>
      </c>
      <c r="T938" s="4" t="n">
        <f aca="true">IF(S938*RAND()&lt;$F$2,0,1)</f>
        <v>0</v>
      </c>
      <c r="U938" s="4" t="n">
        <f aca="true">IF(T938*RAND()&lt;$F$2,0,1)</f>
        <v>0</v>
      </c>
      <c r="V938" s="4" t="n">
        <f aca="true">IF(U938*RAND()&lt;$F$2,0,1)</f>
        <v>0</v>
      </c>
      <c r="W938" s="4" t="n">
        <f aca="true">IF(V938*RAND()&lt;$F$2,0,1)</f>
        <v>0</v>
      </c>
      <c r="X938" s="4" t="n">
        <f aca="true">IF(W938*RAND()&lt;$F$2,0,1)</f>
        <v>0</v>
      </c>
      <c r="Y938" s="4" t="n">
        <f aca="true">IF(X938*RAND()&lt;$F$2,0,1)</f>
        <v>0</v>
      </c>
      <c r="Z938" s="4" t="n">
        <f aca="true">IF(Y938*RAND()&lt;$F$2,0,1)</f>
        <v>0</v>
      </c>
      <c r="AA938" s="4" t="n">
        <f aca="true">IF(Z938*RAND()&lt;$F$2,0,1)</f>
        <v>0</v>
      </c>
      <c r="AB938" s="4" t="n">
        <f aca="true">IF(AA938*RAND()&lt;$F$2,0,1)</f>
        <v>0</v>
      </c>
    </row>
    <row r="939" customFormat="false" ht="13.5" hidden="false" customHeight="false" outlineLevel="0" collapsed="false">
      <c r="B939" s="3" t="n">
        <v>932</v>
      </c>
      <c r="C939" s="4" t="n">
        <v>1</v>
      </c>
      <c r="D939" s="4" t="n">
        <f aca="true">IF(C939*RAND()&lt;$F$2,0,1)</f>
        <v>0</v>
      </c>
      <c r="E939" s="4" t="n">
        <f aca="true">IF(D939*RAND()&lt;$F$2,0,1)</f>
        <v>0</v>
      </c>
      <c r="F939" s="4" t="n">
        <f aca="true">IF(E939*RAND()&lt;$F$2,0,1)</f>
        <v>0</v>
      </c>
      <c r="G939" s="4" t="n">
        <f aca="true">IF(F939*RAND()&lt;$F$2,0,1)</f>
        <v>0</v>
      </c>
      <c r="H939" s="4" t="n">
        <f aca="true">IF(G939*RAND()&lt;$F$2,0,1)</f>
        <v>0</v>
      </c>
      <c r="I939" s="4" t="n">
        <f aca="true">IF(H939*RAND()&lt;$F$2,0,1)</f>
        <v>0</v>
      </c>
      <c r="J939" s="4" t="n">
        <f aca="true">IF(I939*RAND()&lt;$F$2,0,1)</f>
        <v>0</v>
      </c>
      <c r="K939" s="4" t="n">
        <f aca="true">IF(J939*RAND()&lt;$F$2,0,1)</f>
        <v>0</v>
      </c>
      <c r="L939" s="4" t="n">
        <f aca="true">IF(K939*RAND()&lt;$F$2,0,1)</f>
        <v>0</v>
      </c>
      <c r="M939" s="4" t="n">
        <f aca="true">IF(L939*RAND()&lt;$F$2,0,1)</f>
        <v>0</v>
      </c>
      <c r="N939" s="4" t="n">
        <f aca="true">IF(M939*RAND()&lt;$F$2,0,1)</f>
        <v>0</v>
      </c>
      <c r="O939" s="4" t="n">
        <f aca="true">IF(N939*RAND()&lt;$F$2,0,1)</f>
        <v>0</v>
      </c>
      <c r="P939" s="4" t="n">
        <f aca="true">IF(O939*RAND()&lt;$F$2,0,1)</f>
        <v>0</v>
      </c>
      <c r="Q939" s="4" t="n">
        <f aca="true">IF(P939*RAND()&lt;$F$2,0,1)</f>
        <v>0</v>
      </c>
      <c r="R939" s="4" t="n">
        <f aca="true">IF(Q939*RAND()&lt;$F$2,0,1)</f>
        <v>0</v>
      </c>
      <c r="S939" s="4" t="n">
        <f aca="true">IF(R939*RAND()&lt;$F$2,0,1)</f>
        <v>0</v>
      </c>
      <c r="T939" s="4" t="n">
        <f aca="true">IF(S939*RAND()&lt;$F$2,0,1)</f>
        <v>0</v>
      </c>
      <c r="U939" s="4" t="n">
        <f aca="true">IF(T939*RAND()&lt;$F$2,0,1)</f>
        <v>0</v>
      </c>
      <c r="V939" s="4" t="n">
        <f aca="true">IF(U939*RAND()&lt;$F$2,0,1)</f>
        <v>0</v>
      </c>
      <c r="W939" s="4" t="n">
        <f aca="true">IF(V939*RAND()&lt;$F$2,0,1)</f>
        <v>0</v>
      </c>
      <c r="X939" s="4" t="n">
        <f aca="true">IF(W939*RAND()&lt;$F$2,0,1)</f>
        <v>0</v>
      </c>
      <c r="Y939" s="4" t="n">
        <f aca="true">IF(X939*RAND()&lt;$F$2,0,1)</f>
        <v>0</v>
      </c>
      <c r="Z939" s="4" t="n">
        <f aca="true">IF(Y939*RAND()&lt;$F$2,0,1)</f>
        <v>0</v>
      </c>
      <c r="AA939" s="4" t="n">
        <f aca="true">IF(Z939*RAND()&lt;$F$2,0,1)</f>
        <v>0</v>
      </c>
      <c r="AB939" s="4" t="n">
        <f aca="true">IF(AA939*RAND()&lt;$F$2,0,1)</f>
        <v>0</v>
      </c>
    </row>
    <row r="940" customFormat="false" ht="13.5" hidden="false" customHeight="false" outlineLevel="0" collapsed="false">
      <c r="B940" s="3" t="n">
        <v>933</v>
      </c>
      <c r="C940" s="4" t="n">
        <v>1</v>
      </c>
      <c r="D940" s="4" t="n">
        <f aca="true">IF(C940*RAND()&lt;$F$2,0,1)</f>
        <v>1</v>
      </c>
      <c r="E940" s="4" t="n">
        <f aca="true">IF(D940*RAND()&lt;$F$2,0,1)</f>
        <v>1</v>
      </c>
      <c r="F940" s="4" t="n">
        <f aca="true">IF(E940*RAND()&lt;$F$2,0,1)</f>
        <v>1</v>
      </c>
      <c r="G940" s="4" t="n">
        <f aca="true">IF(F940*RAND()&lt;$F$2,0,1)</f>
        <v>1</v>
      </c>
      <c r="H940" s="4" t="n">
        <f aca="true">IF(G940*RAND()&lt;$F$2,0,1)</f>
        <v>1</v>
      </c>
      <c r="I940" s="4" t="n">
        <f aca="true">IF(H940*RAND()&lt;$F$2,0,1)</f>
        <v>1</v>
      </c>
      <c r="J940" s="4" t="n">
        <f aca="true">IF(I940*RAND()&lt;$F$2,0,1)</f>
        <v>0</v>
      </c>
      <c r="K940" s="4" t="n">
        <f aca="true">IF(J940*RAND()&lt;$F$2,0,1)</f>
        <v>0</v>
      </c>
      <c r="L940" s="4" t="n">
        <f aca="true">IF(K940*RAND()&lt;$F$2,0,1)</f>
        <v>0</v>
      </c>
      <c r="M940" s="4" t="n">
        <f aca="true">IF(L940*RAND()&lt;$F$2,0,1)</f>
        <v>0</v>
      </c>
      <c r="N940" s="4" t="n">
        <f aca="true">IF(M940*RAND()&lt;$F$2,0,1)</f>
        <v>0</v>
      </c>
      <c r="O940" s="4" t="n">
        <f aca="true">IF(N940*RAND()&lt;$F$2,0,1)</f>
        <v>0</v>
      </c>
      <c r="P940" s="4" t="n">
        <f aca="true">IF(O940*RAND()&lt;$F$2,0,1)</f>
        <v>0</v>
      </c>
      <c r="Q940" s="4" t="n">
        <f aca="true">IF(P940*RAND()&lt;$F$2,0,1)</f>
        <v>0</v>
      </c>
      <c r="R940" s="4" t="n">
        <f aca="true">IF(Q940*RAND()&lt;$F$2,0,1)</f>
        <v>0</v>
      </c>
      <c r="S940" s="4" t="n">
        <f aca="true">IF(R940*RAND()&lt;$F$2,0,1)</f>
        <v>0</v>
      </c>
      <c r="T940" s="4" t="n">
        <f aca="true">IF(S940*RAND()&lt;$F$2,0,1)</f>
        <v>0</v>
      </c>
      <c r="U940" s="4" t="n">
        <f aca="true">IF(T940*RAND()&lt;$F$2,0,1)</f>
        <v>0</v>
      </c>
      <c r="V940" s="4" t="n">
        <f aca="true">IF(U940*RAND()&lt;$F$2,0,1)</f>
        <v>0</v>
      </c>
      <c r="W940" s="4" t="n">
        <f aca="true">IF(V940*RAND()&lt;$F$2,0,1)</f>
        <v>0</v>
      </c>
      <c r="X940" s="4" t="n">
        <f aca="true">IF(W940*RAND()&lt;$F$2,0,1)</f>
        <v>0</v>
      </c>
      <c r="Y940" s="4" t="n">
        <f aca="true">IF(X940*RAND()&lt;$F$2,0,1)</f>
        <v>0</v>
      </c>
      <c r="Z940" s="4" t="n">
        <f aca="true">IF(Y940*RAND()&lt;$F$2,0,1)</f>
        <v>0</v>
      </c>
      <c r="AA940" s="4" t="n">
        <f aca="true">IF(Z940*RAND()&lt;$F$2,0,1)</f>
        <v>0</v>
      </c>
      <c r="AB940" s="4" t="n">
        <f aca="true">IF(AA940*RAND()&lt;$F$2,0,1)</f>
        <v>0</v>
      </c>
    </row>
    <row r="941" customFormat="false" ht="13.5" hidden="false" customHeight="false" outlineLevel="0" collapsed="false">
      <c r="B941" s="3" t="n">
        <v>934</v>
      </c>
      <c r="C941" s="4" t="n">
        <v>1</v>
      </c>
      <c r="D941" s="4" t="n">
        <f aca="true">IF(C941*RAND()&lt;$F$2,0,1)</f>
        <v>1</v>
      </c>
      <c r="E941" s="4" t="n">
        <f aca="true">IF(D941*RAND()&lt;$F$2,0,1)</f>
        <v>1</v>
      </c>
      <c r="F941" s="4" t="n">
        <f aca="true">IF(E941*RAND()&lt;$F$2,0,1)</f>
        <v>1</v>
      </c>
      <c r="G941" s="4" t="n">
        <f aca="true">IF(F941*RAND()&lt;$F$2,0,1)</f>
        <v>1</v>
      </c>
      <c r="H941" s="4" t="n">
        <f aca="true">IF(G941*RAND()&lt;$F$2,0,1)</f>
        <v>1</v>
      </c>
      <c r="I941" s="4" t="n">
        <f aca="true">IF(H941*RAND()&lt;$F$2,0,1)</f>
        <v>1</v>
      </c>
      <c r="J941" s="4" t="n">
        <f aca="true">IF(I941*RAND()&lt;$F$2,0,1)</f>
        <v>1</v>
      </c>
      <c r="K941" s="4" t="n">
        <f aca="true">IF(J941*RAND()&lt;$F$2,0,1)</f>
        <v>1</v>
      </c>
      <c r="L941" s="4" t="n">
        <f aca="true">IF(K941*RAND()&lt;$F$2,0,1)</f>
        <v>1</v>
      </c>
      <c r="M941" s="4" t="n">
        <f aca="true">IF(L941*RAND()&lt;$F$2,0,1)</f>
        <v>1</v>
      </c>
      <c r="N941" s="4" t="n">
        <f aca="true">IF(M941*RAND()&lt;$F$2,0,1)</f>
        <v>1</v>
      </c>
      <c r="O941" s="4" t="n">
        <f aca="true">IF(N941*RAND()&lt;$F$2,0,1)</f>
        <v>0</v>
      </c>
      <c r="P941" s="4" t="n">
        <f aca="true">IF(O941*RAND()&lt;$F$2,0,1)</f>
        <v>0</v>
      </c>
      <c r="Q941" s="4" t="n">
        <f aca="true">IF(P941*RAND()&lt;$F$2,0,1)</f>
        <v>0</v>
      </c>
      <c r="R941" s="4" t="n">
        <f aca="true">IF(Q941*RAND()&lt;$F$2,0,1)</f>
        <v>0</v>
      </c>
      <c r="S941" s="4" t="n">
        <f aca="true">IF(R941*RAND()&lt;$F$2,0,1)</f>
        <v>0</v>
      </c>
      <c r="T941" s="4" t="n">
        <f aca="true">IF(S941*RAND()&lt;$F$2,0,1)</f>
        <v>0</v>
      </c>
      <c r="U941" s="4" t="n">
        <f aca="true">IF(T941*RAND()&lt;$F$2,0,1)</f>
        <v>0</v>
      </c>
      <c r="V941" s="4" t="n">
        <f aca="true">IF(U941*RAND()&lt;$F$2,0,1)</f>
        <v>0</v>
      </c>
      <c r="W941" s="4" t="n">
        <f aca="true">IF(V941*RAND()&lt;$F$2,0,1)</f>
        <v>0</v>
      </c>
      <c r="X941" s="4" t="n">
        <f aca="true">IF(W941*RAND()&lt;$F$2,0,1)</f>
        <v>0</v>
      </c>
      <c r="Y941" s="4" t="n">
        <f aca="true">IF(X941*RAND()&lt;$F$2,0,1)</f>
        <v>0</v>
      </c>
      <c r="Z941" s="4" t="n">
        <f aca="true">IF(Y941*RAND()&lt;$F$2,0,1)</f>
        <v>0</v>
      </c>
      <c r="AA941" s="4" t="n">
        <f aca="true">IF(Z941*RAND()&lt;$F$2,0,1)</f>
        <v>0</v>
      </c>
      <c r="AB941" s="4" t="n">
        <f aca="true">IF(AA941*RAND()&lt;$F$2,0,1)</f>
        <v>0</v>
      </c>
    </row>
    <row r="942" customFormat="false" ht="13.5" hidden="false" customHeight="false" outlineLevel="0" collapsed="false">
      <c r="B942" s="3" t="n">
        <v>935</v>
      </c>
      <c r="C942" s="4" t="n">
        <v>1</v>
      </c>
      <c r="D942" s="4" t="n">
        <f aca="true">IF(C942*RAND()&lt;$F$2,0,1)</f>
        <v>0</v>
      </c>
      <c r="E942" s="4" t="n">
        <f aca="true">IF(D942*RAND()&lt;$F$2,0,1)</f>
        <v>0</v>
      </c>
      <c r="F942" s="4" t="n">
        <f aca="true">IF(E942*RAND()&lt;$F$2,0,1)</f>
        <v>0</v>
      </c>
      <c r="G942" s="4" t="n">
        <f aca="true">IF(F942*RAND()&lt;$F$2,0,1)</f>
        <v>0</v>
      </c>
      <c r="H942" s="4" t="n">
        <f aca="true">IF(G942*RAND()&lt;$F$2,0,1)</f>
        <v>0</v>
      </c>
      <c r="I942" s="4" t="n">
        <f aca="true">IF(H942*RAND()&lt;$F$2,0,1)</f>
        <v>0</v>
      </c>
      <c r="J942" s="4" t="n">
        <f aca="true">IF(I942*RAND()&lt;$F$2,0,1)</f>
        <v>0</v>
      </c>
      <c r="K942" s="4" t="n">
        <f aca="true">IF(J942*RAND()&lt;$F$2,0,1)</f>
        <v>0</v>
      </c>
      <c r="L942" s="4" t="n">
        <f aca="true">IF(K942*RAND()&lt;$F$2,0,1)</f>
        <v>0</v>
      </c>
      <c r="M942" s="4" t="n">
        <f aca="true">IF(L942*RAND()&lt;$F$2,0,1)</f>
        <v>0</v>
      </c>
      <c r="N942" s="4" t="n">
        <f aca="true">IF(M942*RAND()&lt;$F$2,0,1)</f>
        <v>0</v>
      </c>
      <c r="O942" s="4" t="n">
        <f aca="true">IF(N942*RAND()&lt;$F$2,0,1)</f>
        <v>0</v>
      </c>
      <c r="P942" s="4" t="n">
        <f aca="true">IF(O942*RAND()&lt;$F$2,0,1)</f>
        <v>0</v>
      </c>
      <c r="Q942" s="4" t="n">
        <f aca="true">IF(P942*RAND()&lt;$F$2,0,1)</f>
        <v>0</v>
      </c>
      <c r="R942" s="4" t="n">
        <f aca="true">IF(Q942*RAND()&lt;$F$2,0,1)</f>
        <v>0</v>
      </c>
      <c r="S942" s="4" t="n">
        <f aca="true">IF(R942*RAND()&lt;$F$2,0,1)</f>
        <v>0</v>
      </c>
      <c r="T942" s="4" t="n">
        <f aca="true">IF(S942*RAND()&lt;$F$2,0,1)</f>
        <v>0</v>
      </c>
      <c r="U942" s="4" t="n">
        <f aca="true">IF(T942*RAND()&lt;$F$2,0,1)</f>
        <v>0</v>
      </c>
      <c r="V942" s="4" t="n">
        <f aca="true">IF(U942*RAND()&lt;$F$2,0,1)</f>
        <v>0</v>
      </c>
      <c r="W942" s="4" t="n">
        <f aca="true">IF(V942*RAND()&lt;$F$2,0,1)</f>
        <v>0</v>
      </c>
      <c r="X942" s="4" t="n">
        <f aca="true">IF(W942*RAND()&lt;$F$2,0,1)</f>
        <v>0</v>
      </c>
      <c r="Y942" s="4" t="n">
        <f aca="true">IF(X942*RAND()&lt;$F$2,0,1)</f>
        <v>0</v>
      </c>
      <c r="Z942" s="4" t="n">
        <f aca="true">IF(Y942*RAND()&lt;$F$2,0,1)</f>
        <v>0</v>
      </c>
      <c r="AA942" s="4" t="n">
        <f aca="true">IF(Z942*RAND()&lt;$F$2,0,1)</f>
        <v>0</v>
      </c>
      <c r="AB942" s="4" t="n">
        <f aca="true">IF(AA942*RAND()&lt;$F$2,0,1)</f>
        <v>0</v>
      </c>
    </row>
    <row r="943" customFormat="false" ht="13.5" hidden="false" customHeight="false" outlineLevel="0" collapsed="false">
      <c r="B943" s="3" t="n">
        <v>936</v>
      </c>
      <c r="C943" s="4" t="n">
        <v>1</v>
      </c>
      <c r="D943" s="4" t="n">
        <f aca="true">IF(C943*RAND()&lt;$F$2,0,1)</f>
        <v>0</v>
      </c>
      <c r="E943" s="4" t="n">
        <f aca="true">IF(D943*RAND()&lt;$F$2,0,1)</f>
        <v>0</v>
      </c>
      <c r="F943" s="4" t="n">
        <f aca="true">IF(E943*RAND()&lt;$F$2,0,1)</f>
        <v>0</v>
      </c>
      <c r="G943" s="4" t="n">
        <f aca="true">IF(F943*RAND()&lt;$F$2,0,1)</f>
        <v>0</v>
      </c>
      <c r="H943" s="4" t="n">
        <f aca="true">IF(G943*RAND()&lt;$F$2,0,1)</f>
        <v>0</v>
      </c>
      <c r="I943" s="4" t="n">
        <f aca="true">IF(H943*RAND()&lt;$F$2,0,1)</f>
        <v>0</v>
      </c>
      <c r="J943" s="4" t="n">
        <f aca="true">IF(I943*RAND()&lt;$F$2,0,1)</f>
        <v>0</v>
      </c>
      <c r="K943" s="4" t="n">
        <f aca="true">IF(J943*RAND()&lt;$F$2,0,1)</f>
        <v>0</v>
      </c>
      <c r="L943" s="4" t="n">
        <f aca="true">IF(K943*RAND()&lt;$F$2,0,1)</f>
        <v>0</v>
      </c>
      <c r="M943" s="4" t="n">
        <f aca="true">IF(L943*RAND()&lt;$F$2,0,1)</f>
        <v>0</v>
      </c>
      <c r="N943" s="4" t="n">
        <f aca="true">IF(M943*RAND()&lt;$F$2,0,1)</f>
        <v>0</v>
      </c>
      <c r="O943" s="4" t="n">
        <f aca="true">IF(N943*RAND()&lt;$F$2,0,1)</f>
        <v>0</v>
      </c>
      <c r="P943" s="4" t="n">
        <f aca="true">IF(O943*RAND()&lt;$F$2,0,1)</f>
        <v>0</v>
      </c>
      <c r="Q943" s="4" t="n">
        <f aca="true">IF(P943*RAND()&lt;$F$2,0,1)</f>
        <v>0</v>
      </c>
      <c r="R943" s="4" t="n">
        <f aca="true">IF(Q943*RAND()&lt;$F$2,0,1)</f>
        <v>0</v>
      </c>
      <c r="S943" s="4" t="n">
        <f aca="true">IF(R943*RAND()&lt;$F$2,0,1)</f>
        <v>0</v>
      </c>
      <c r="T943" s="4" t="n">
        <f aca="true">IF(S943*RAND()&lt;$F$2,0,1)</f>
        <v>0</v>
      </c>
      <c r="U943" s="4" t="n">
        <f aca="true">IF(T943*RAND()&lt;$F$2,0,1)</f>
        <v>0</v>
      </c>
      <c r="V943" s="4" t="n">
        <f aca="true">IF(U943*RAND()&lt;$F$2,0,1)</f>
        <v>0</v>
      </c>
      <c r="W943" s="4" t="n">
        <f aca="true">IF(V943*RAND()&lt;$F$2,0,1)</f>
        <v>0</v>
      </c>
      <c r="X943" s="4" t="n">
        <f aca="true">IF(W943*RAND()&lt;$F$2,0,1)</f>
        <v>0</v>
      </c>
      <c r="Y943" s="4" t="n">
        <f aca="true">IF(X943*RAND()&lt;$F$2,0,1)</f>
        <v>0</v>
      </c>
      <c r="Z943" s="4" t="n">
        <f aca="true">IF(Y943*RAND()&lt;$F$2,0,1)</f>
        <v>0</v>
      </c>
      <c r="AA943" s="4" t="n">
        <f aca="true">IF(Z943*RAND()&lt;$F$2,0,1)</f>
        <v>0</v>
      </c>
      <c r="AB943" s="4" t="n">
        <f aca="true">IF(AA943*RAND()&lt;$F$2,0,1)</f>
        <v>0</v>
      </c>
    </row>
    <row r="944" customFormat="false" ht="13.5" hidden="false" customHeight="false" outlineLevel="0" collapsed="false">
      <c r="B944" s="3" t="n">
        <v>937</v>
      </c>
      <c r="C944" s="4" t="n">
        <v>1</v>
      </c>
      <c r="D944" s="4" t="n">
        <f aca="true">IF(C944*RAND()&lt;$F$2,0,1)</f>
        <v>1</v>
      </c>
      <c r="E944" s="4" t="n">
        <f aca="true">IF(D944*RAND()&lt;$F$2,0,1)</f>
        <v>1</v>
      </c>
      <c r="F944" s="4" t="n">
        <f aca="true">IF(E944*RAND()&lt;$F$2,0,1)</f>
        <v>1</v>
      </c>
      <c r="G944" s="4" t="n">
        <f aca="true">IF(F944*RAND()&lt;$F$2,0,1)</f>
        <v>1</v>
      </c>
      <c r="H944" s="4" t="n">
        <f aca="true">IF(G944*RAND()&lt;$F$2,0,1)</f>
        <v>1</v>
      </c>
      <c r="I944" s="4" t="n">
        <f aca="true">IF(H944*RAND()&lt;$F$2,0,1)</f>
        <v>1</v>
      </c>
      <c r="J944" s="4" t="n">
        <f aca="true">IF(I944*RAND()&lt;$F$2,0,1)</f>
        <v>0</v>
      </c>
      <c r="K944" s="4" t="n">
        <f aca="true">IF(J944*RAND()&lt;$F$2,0,1)</f>
        <v>0</v>
      </c>
      <c r="L944" s="4" t="n">
        <f aca="true">IF(K944*RAND()&lt;$F$2,0,1)</f>
        <v>0</v>
      </c>
      <c r="M944" s="4" t="n">
        <f aca="true">IF(L944*RAND()&lt;$F$2,0,1)</f>
        <v>0</v>
      </c>
      <c r="N944" s="4" t="n">
        <f aca="true">IF(M944*RAND()&lt;$F$2,0,1)</f>
        <v>0</v>
      </c>
      <c r="O944" s="4" t="n">
        <f aca="true">IF(N944*RAND()&lt;$F$2,0,1)</f>
        <v>0</v>
      </c>
      <c r="P944" s="4" t="n">
        <f aca="true">IF(O944*RAND()&lt;$F$2,0,1)</f>
        <v>0</v>
      </c>
      <c r="Q944" s="4" t="n">
        <f aca="true">IF(P944*RAND()&lt;$F$2,0,1)</f>
        <v>0</v>
      </c>
      <c r="R944" s="4" t="n">
        <f aca="true">IF(Q944*RAND()&lt;$F$2,0,1)</f>
        <v>0</v>
      </c>
      <c r="S944" s="4" t="n">
        <f aca="true">IF(R944*RAND()&lt;$F$2,0,1)</f>
        <v>0</v>
      </c>
      <c r="T944" s="4" t="n">
        <f aca="true">IF(S944*RAND()&lt;$F$2,0,1)</f>
        <v>0</v>
      </c>
      <c r="U944" s="4" t="n">
        <f aca="true">IF(T944*RAND()&lt;$F$2,0,1)</f>
        <v>0</v>
      </c>
      <c r="V944" s="4" t="n">
        <f aca="true">IF(U944*RAND()&lt;$F$2,0,1)</f>
        <v>0</v>
      </c>
      <c r="W944" s="4" t="n">
        <f aca="true">IF(V944*RAND()&lt;$F$2,0,1)</f>
        <v>0</v>
      </c>
      <c r="X944" s="4" t="n">
        <f aca="true">IF(W944*RAND()&lt;$F$2,0,1)</f>
        <v>0</v>
      </c>
      <c r="Y944" s="4" t="n">
        <f aca="true">IF(X944*RAND()&lt;$F$2,0,1)</f>
        <v>0</v>
      </c>
      <c r="Z944" s="4" t="n">
        <f aca="true">IF(Y944*RAND()&lt;$F$2,0,1)</f>
        <v>0</v>
      </c>
      <c r="AA944" s="4" t="n">
        <f aca="true">IF(Z944*RAND()&lt;$F$2,0,1)</f>
        <v>0</v>
      </c>
      <c r="AB944" s="4" t="n">
        <f aca="true">IF(AA944*RAND()&lt;$F$2,0,1)</f>
        <v>0</v>
      </c>
    </row>
    <row r="945" customFormat="false" ht="13.5" hidden="false" customHeight="false" outlineLevel="0" collapsed="false">
      <c r="B945" s="3" t="n">
        <v>938</v>
      </c>
      <c r="C945" s="4" t="n">
        <v>1</v>
      </c>
      <c r="D945" s="4" t="n">
        <f aca="true">IF(C945*RAND()&lt;$F$2,0,1)</f>
        <v>1</v>
      </c>
      <c r="E945" s="4" t="n">
        <f aca="true">IF(D945*RAND()&lt;$F$2,0,1)</f>
        <v>1</v>
      </c>
      <c r="F945" s="4" t="n">
        <f aca="true">IF(E945*RAND()&lt;$F$2,0,1)</f>
        <v>0</v>
      </c>
      <c r="G945" s="4" t="n">
        <f aca="true">IF(F945*RAND()&lt;$F$2,0,1)</f>
        <v>0</v>
      </c>
      <c r="H945" s="4" t="n">
        <f aca="true">IF(G945*RAND()&lt;$F$2,0,1)</f>
        <v>0</v>
      </c>
      <c r="I945" s="4" t="n">
        <f aca="true">IF(H945*RAND()&lt;$F$2,0,1)</f>
        <v>0</v>
      </c>
      <c r="J945" s="4" t="n">
        <f aca="true">IF(I945*RAND()&lt;$F$2,0,1)</f>
        <v>0</v>
      </c>
      <c r="K945" s="4" t="n">
        <f aca="true">IF(J945*RAND()&lt;$F$2,0,1)</f>
        <v>0</v>
      </c>
      <c r="L945" s="4" t="n">
        <f aca="true">IF(K945*RAND()&lt;$F$2,0,1)</f>
        <v>0</v>
      </c>
      <c r="M945" s="4" t="n">
        <f aca="true">IF(L945*RAND()&lt;$F$2,0,1)</f>
        <v>0</v>
      </c>
      <c r="N945" s="4" t="n">
        <f aca="true">IF(M945*RAND()&lt;$F$2,0,1)</f>
        <v>0</v>
      </c>
      <c r="O945" s="4" t="n">
        <f aca="true">IF(N945*RAND()&lt;$F$2,0,1)</f>
        <v>0</v>
      </c>
      <c r="P945" s="4" t="n">
        <f aca="true">IF(O945*RAND()&lt;$F$2,0,1)</f>
        <v>0</v>
      </c>
      <c r="Q945" s="4" t="n">
        <f aca="true">IF(P945*RAND()&lt;$F$2,0,1)</f>
        <v>0</v>
      </c>
      <c r="R945" s="4" t="n">
        <f aca="true">IF(Q945*RAND()&lt;$F$2,0,1)</f>
        <v>0</v>
      </c>
      <c r="S945" s="4" t="n">
        <f aca="true">IF(R945*RAND()&lt;$F$2,0,1)</f>
        <v>0</v>
      </c>
      <c r="T945" s="4" t="n">
        <f aca="true">IF(S945*RAND()&lt;$F$2,0,1)</f>
        <v>0</v>
      </c>
      <c r="U945" s="4" t="n">
        <f aca="true">IF(T945*RAND()&lt;$F$2,0,1)</f>
        <v>0</v>
      </c>
      <c r="V945" s="4" t="n">
        <f aca="true">IF(U945*RAND()&lt;$F$2,0,1)</f>
        <v>0</v>
      </c>
      <c r="W945" s="4" t="n">
        <f aca="true">IF(V945*RAND()&lt;$F$2,0,1)</f>
        <v>0</v>
      </c>
      <c r="X945" s="4" t="n">
        <f aca="true">IF(W945*RAND()&lt;$F$2,0,1)</f>
        <v>0</v>
      </c>
      <c r="Y945" s="4" t="n">
        <f aca="true">IF(X945*RAND()&lt;$F$2,0,1)</f>
        <v>0</v>
      </c>
      <c r="Z945" s="4" t="n">
        <f aca="true">IF(Y945*RAND()&lt;$F$2,0,1)</f>
        <v>0</v>
      </c>
      <c r="AA945" s="4" t="n">
        <f aca="true">IF(Z945*RAND()&lt;$F$2,0,1)</f>
        <v>0</v>
      </c>
      <c r="AB945" s="4" t="n">
        <f aca="true">IF(AA945*RAND()&lt;$F$2,0,1)</f>
        <v>0</v>
      </c>
    </row>
    <row r="946" customFormat="false" ht="13.5" hidden="false" customHeight="false" outlineLevel="0" collapsed="false">
      <c r="B946" s="3" t="n">
        <v>939</v>
      </c>
      <c r="C946" s="4" t="n">
        <v>1</v>
      </c>
      <c r="D946" s="4" t="n">
        <f aca="true">IF(C946*RAND()&lt;$F$2,0,1)</f>
        <v>1</v>
      </c>
      <c r="E946" s="4" t="n">
        <f aca="true">IF(D946*RAND()&lt;$F$2,0,1)</f>
        <v>1</v>
      </c>
      <c r="F946" s="4" t="n">
        <f aca="true">IF(E946*RAND()&lt;$F$2,0,1)</f>
        <v>1</v>
      </c>
      <c r="G946" s="4" t="n">
        <f aca="true">IF(F946*RAND()&lt;$F$2,0,1)</f>
        <v>1</v>
      </c>
      <c r="H946" s="4" t="n">
        <f aca="true">IF(G946*RAND()&lt;$F$2,0,1)</f>
        <v>0</v>
      </c>
      <c r="I946" s="4" t="n">
        <f aca="true">IF(H946*RAND()&lt;$F$2,0,1)</f>
        <v>0</v>
      </c>
      <c r="J946" s="4" t="n">
        <f aca="true">IF(I946*RAND()&lt;$F$2,0,1)</f>
        <v>0</v>
      </c>
      <c r="K946" s="4" t="n">
        <f aca="true">IF(J946*RAND()&lt;$F$2,0,1)</f>
        <v>0</v>
      </c>
      <c r="L946" s="4" t="n">
        <f aca="true">IF(K946*RAND()&lt;$F$2,0,1)</f>
        <v>0</v>
      </c>
      <c r="M946" s="4" t="n">
        <f aca="true">IF(L946*RAND()&lt;$F$2,0,1)</f>
        <v>0</v>
      </c>
      <c r="N946" s="4" t="n">
        <f aca="true">IF(M946*RAND()&lt;$F$2,0,1)</f>
        <v>0</v>
      </c>
      <c r="O946" s="4" t="n">
        <f aca="true">IF(N946*RAND()&lt;$F$2,0,1)</f>
        <v>0</v>
      </c>
      <c r="P946" s="4" t="n">
        <f aca="true">IF(O946*RAND()&lt;$F$2,0,1)</f>
        <v>0</v>
      </c>
      <c r="Q946" s="4" t="n">
        <f aca="true">IF(P946*RAND()&lt;$F$2,0,1)</f>
        <v>0</v>
      </c>
      <c r="R946" s="4" t="n">
        <f aca="true">IF(Q946*RAND()&lt;$F$2,0,1)</f>
        <v>0</v>
      </c>
      <c r="S946" s="4" t="n">
        <f aca="true">IF(R946*RAND()&lt;$F$2,0,1)</f>
        <v>0</v>
      </c>
      <c r="T946" s="4" t="n">
        <f aca="true">IF(S946*RAND()&lt;$F$2,0,1)</f>
        <v>0</v>
      </c>
      <c r="U946" s="4" t="n">
        <f aca="true">IF(T946*RAND()&lt;$F$2,0,1)</f>
        <v>0</v>
      </c>
      <c r="V946" s="4" t="n">
        <f aca="true">IF(U946*RAND()&lt;$F$2,0,1)</f>
        <v>0</v>
      </c>
      <c r="W946" s="4" t="n">
        <f aca="true">IF(V946*RAND()&lt;$F$2,0,1)</f>
        <v>0</v>
      </c>
      <c r="X946" s="4" t="n">
        <f aca="true">IF(W946*RAND()&lt;$F$2,0,1)</f>
        <v>0</v>
      </c>
      <c r="Y946" s="4" t="n">
        <f aca="true">IF(X946*RAND()&lt;$F$2,0,1)</f>
        <v>0</v>
      </c>
      <c r="Z946" s="4" t="n">
        <f aca="true">IF(Y946*RAND()&lt;$F$2,0,1)</f>
        <v>0</v>
      </c>
      <c r="AA946" s="4" t="n">
        <f aca="true">IF(Z946*RAND()&lt;$F$2,0,1)</f>
        <v>0</v>
      </c>
      <c r="AB946" s="4" t="n">
        <f aca="true">IF(AA946*RAND()&lt;$F$2,0,1)</f>
        <v>0</v>
      </c>
    </row>
    <row r="947" customFormat="false" ht="13.5" hidden="false" customHeight="false" outlineLevel="0" collapsed="false">
      <c r="B947" s="3" t="n">
        <v>940</v>
      </c>
      <c r="C947" s="4" t="n">
        <v>1</v>
      </c>
      <c r="D947" s="4" t="n">
        <f aca="true">IF(C947*RAND()&lt;$F$2,0,1)</f>
        <v>1</v>
      </c>
      <c r="E947" s="4" t="n">
        <f aca="true">IF(D947*RAND()&lt;$F$2,0,1)</f>
        <v>1</v>
      </c>
      <c r="F947" s="4" t="n">
        <f aca="true">IF(E947*RAND()&lt;$F$2,0,1)</f>
        <v>1</v>
      </c>
      <c r="G947" s="4" t="n">
        <f aca="true">IF(F947*RAND()&lt;$F$2,0,1)</f>
        <v>1</v>
      </c>
      <c r="H947" s="4" t="n">
        <f aca="true">IF(G947*RAND()&lt;$F$2,0,1)</f>
        <v>1</v>
      </c>
      <c r="I947" s="4" t="n">
        <f aca="true">IF(H947*RAND()&lt;$F$2,0,1)</f>
        <v>0</v>
      </c>
      <c r="J947" s="4" t="n">
        <f aca="true">IF(I947*RAND()&lt;$F$2,0,1)</f>
        <v>0</v>
      </c>
      <c r="K947" s="4" t="n">
        <f aca="true">IF(J947*RAND()&lt;$F$2,0,1)</f>
        <v>0</v>
      </c>
      <c r="L947" s="4" t="n">
        <f aca="true">IF(K947*RAND()&lt;$F$2,0,1)</f>
        <v>0</v>
      </c>
      <c r="M947" s="4" t="n">
        <f aca="true">IF(L947*RAND()&lt;$F$2,0,1)</f>
        <v>0</v>
      </c>
      <c r="N947" s="4" t="n">
        <f aca="true">IF(M947*RAND()&lt;$F$2,0,1)</f>
        <v>0</v>
      </c>
      <c r="O947" s="4" t="n">
        <f aca="true">IF(N947*RAND()&lt;$F$2,0,1)</f>
        <v>0</v>
      </c>
      <c r="P947" s="4" t="n">
        <f aca="true">IF(O947*RAND()&lt;$F$2,0,1)</f>
        <v>0</v>
      </c>
      <c r="Q947" s="4" t="n">
        <f aca="true">IF(P947*RAND()&lt;$F$2,0,1)</f>
        <v>0</v>
      </c>
      <c r="R947" s="4" t="n">
        <f aca="true">IF(Q947*RAND()&lt;$F$2,0,1)</f>
        <v>0</v>
      </c>
      <c r="S947" s="4" t="n">
        <f aca="true">IF(R947*RAND()&lt;$F$2,0,1)</f>
        <v>0</v>
      </c>
      <c r="T947" s="4" t="n">
        <f aca="true">IF(S947*RAND()&lt;$F$2,0,1)</f>
        <v>0</v>
      </c>
      <c r="U947" s="4" t="n">
        <f aca="true">IF(T947*RAND()&lt;$F$2,0,1)</f>
        <v>0</v>
      </c>
      <c r="V947" s="4" t="n">
        <f aca="true">IF(U947*RAND()&lt;$F$2,0,1)</f>
        <v>0</v>
      </c>
      <c r="W947" s="4" t="n">
        <f aca="true">IF(V947*RAND()&lt;$F$2,0,1)</f>
        <v>0</v>
      </c>
      <c r="X947" s="4" t="n">
        <f aca="true">IF(W947*RAND()&lt;$F$2,0,1)</f>
        <v>0</v>
      </c>
      <c r="Y947" s="4" t="n">
        <f aca="true">IF(X947*RAND()&lt;$F$2,0,1)</f>
        <v>0</v>
      </c>
      <c r="Z947" s="4" t="n">
        <f aca="true">IF(Y947*RAND()&lt;$F$2,0,1)</f>
        <v>0</v>
      </c>
      <c r="AA947" s="4" t="n">
        <f aca="true">IF(Z947*RAND()&lt;$F$2,0,1)</f>
        <v>0</v>
      </c>
      <c r="AB947" s="4" t="n">
        <f aca="true">IF(AA947*RAND()&lt;$F$2,0,1)</f>
        <v>0</v>
      </c>
    </row>
    <row r="948" customFormat="false" ht="13.5" hidden="false" customHeight="false" outlineLevel="0" collapsed="false">
      <c r="B948" s="3" t="n">
        <v>941</v>
      </c>
      <c r="C948" s="4" t="n">
        <v>1</v>
      </c>
      <c r="D948" s="4" t="n">
        <f aca="true">IF(C948*RAND()&lt;$F$2,0,1)</f>
        <v>1</v>
      </c>
      <c r="E948" s="4" t="n">
        <f aca="true">IF(D948*RAND()&lt;$F$2,0,1)</f>
        <v>1</v>
      </c>
      <c r="F948" s="4" t="n">
        <f aca="true">IF(E948*RAND()&lt;$F$2,0,1)</f>
        <v>1</v>
      </c>
      <c r="G948" s="4" t="n">
        <f aca="true">IF(F948*RAND()&lt;$F$2,0,1)</f>
        <v>1</v>
      </c>
      <c r="H948" s="4" t="n">
        <f aca="true">IF(G948*RAND()&lt;$F$2,0,1)</f>
        <v>1</v>
      </c>
      <c r="I948" s="4" t="n">
        <f aca="true">IF(H948*RAND()&lt;$F$2,0,1)</f>
        <v>1</v>
      </c>
      <c r="J948" s="4" t="n">
        <f aca="true">IF(I948*RAND()&lt;$F$2,0,1)</f>
        <v>0</v>
      </c>
      <c r="K948" s="4" t="n">
        <f aca="true">IF(J948*RAND()&lt;$F$2,0,1)</f>
        <v>0</v>
      </c>
      <c r="L948" s="4" t="n">
        <f aca="true">IF(K948*RAND()&lt;$F$2,0,1)</f>
        <v>0</v>
      </c>
      <c r="M948" s="4" t="n">
        <f aca="true">IF(L948*RAND()&lt;$F$2,0,1)</f>
        <v>0</v>
      </c>
      <c r="N948" s="4" t="n">
        <f aca="true">IF(M948*RAND()&lt;$F$2,0,1)</f>
        <v>0</v>
      </c>
      <c r="O948" s="4" t="n">
        <f aca="true">IF(N948*RAND()&lt;$F$2,0,1)</f>
        <v>0</v>
      </c>
      <c r="P948" s="4" t="n">
        <f aca="true">IF(O948*RAND()&lt;$F$2,0,1)</f>
        <v>0</v>
      </c>
      <c r="Q948" s="4" t="n">
        <f aca="true">IF(P948*RAND()&lt;$F$2,0,1)</f>
        <v>0</v>
      </c>
      <c r="R948" s="4" t="n">
        <f aca="true">IF(Q948*RAND()&lt;$F$2,0,1)</f>
        <v>0</v>
      </c>
      <c r="S948" s="4" t="n">
        <f aca="true">IF(R948*RAND()&lt;$F$2,0,1)</f>
        <v>0</v>
      </c>
      <c r="T948" s="4" t="n">
        <f aca="true">IF(S948*RAND()&lt;$F$2,0,1)</f>
        <v>0</v>
      </c>
      <c r="U948" s="4" t="n">
        <f aca="true">IF(T948*RAND()&lt;$F$2,0,1)</f>
        <v>0</v>
      </c>
      <c r="V948" s="4" t="n">
        <f aca="true">IF(U948*RAND()&lt;$F$2,0,1)</f>
        <v>0</v>
      </c>
      <c r="W948" s="4" t="n">
        <f aca="true">IF(V948*RAND()&lt;$F$2,0,1)</f>
        <v>0</v>
      </c>
      <c r="X948" s="4" t="n">
        <f aca="true">IF(W948*RAND()&lt;$F$2,0,1)</f>
        <v>0</v>
      </c>
      <c r="Y948" s="4" t="n">
        <f aca="true">IF(X948*RAND()&lt;$F$2,0,1)</f>
        <v>0</v>
      </c>
      <c r="Z948" s="4" t="n">
        <f aca="true">IF(Y948*RAND()&lt;$F$2,0,1)</f>
        <v>0</v>
      </c>
      <c r="AA948" s="4" t="n">
        <f aca="true">IF(Z948*RAND()&lt;$F$2,0,1)</f>
        <v>0</v>
      </c>
      <c r="AB948" s="4" t="n">
        <f aca="true">IF(AA948*RAND()&lt;$F$2,0,1)</f>
        <v>0</v>
      </c>
    </row>
    <row r="949" customFormat="false" ht="13.5" hidden="false" customHeight="false" outlineLevel="0" collapsed="false">
      <c r="B949" s="3" t="n">
        <v>942</v>
      </c>
      <c r="C949" s="4" t="n">
        <v>1</v>
      </c>
      <c r="D949" s="4" t="n">
        <f aca="true">IF(C949*RAND()&lt;$F$2,0,1)</f>
        <v>1</v>
      </c>
      <c r="E949" s="4" t="n">
        <f aca="true">IF(D949*RAND()&lt;$F$2,0,1)</f>
        <v>0</v>
      </c>
      <c r="F949" s="4" t="n">
        <f aca="true">IF(E949*RAND()&lt;$F$2,0,1)</f>
        <v>0</v>
      </c>
      <c r="G949" s="4" t="n">
        <f aca="true">IF(F949*RAND()&lt;$F$2,0,1)</f>
        <v>0</v>
      </c>
      <c r="H949" s="4" t="n">
        <f aca="true">IF(G949*RAND()&lt;$F$2,0,1)</f>
        <v>0</v>
      </c>
      <c r="I949" s="4" t="n">
        <f aca="true">IF(H949*RAND()&lt;$F$2,0,1)</f>
        <v>0</v>
      </c>
      <c r="J949" s="4" t="n">
        <f aca="true">IF(I949*RAND()&lt;$F$2,0,1)</f>
        <v>0</v>
      </c>
      <c r="K949" s="4" t="n">
        <f aca="true">IF(J949*RAND()&lt;$F$2,0,1)</f>
        <v>0</v>
      </c>
      <c r="L949" s="4" t="n">
        <f aca="true">IF(K949*RAND()&lt;$F$2,0,1)</f>
        <v>0</v>
      </c>
      <c r="M949" s="4" t="n">
        <f aca="true">IF(L949*RAND()&lt;$F$2,0,1)</f>
        <v>0</v>
      </c>
      <c r="N949" s="4" t="n">
        <f aca="true">IF(M949*RAND()&lt;$F$2,0,1)</f>
        <v>0</v>
      </c>
      <c r="O949" s="4" t="n">
        <f aca="true">IF(N949*RAND()&lt;$F$2,0,1)</f>
        <v>0</v>
      </c>
      <c r="P949" s="4" t="n">
        <f aca="true">IF(O949*RAND()&lt;$F$2,0,1)</f>
        <v>0</v>
      </c>
      <c r="Q949" s="4" t="n">
        <f aca="true">IF(P949*RAND()&lt;$F$2,0,1)</f>
        <v>0</v>
      </c>
      <c r="R949" s="4" t="n">
        <f aca="true">IF(Q949*RAND()&lt;$F$2,0,1)</f>
        <v>0</v>
      </c>
      <c r="S949" s="4" t="n">
        <f aca="true">IF(R949*RAND()&lt;$F$2,0,1)</f>
        <v>0</v>
      </c>
      <c r="T949" s="4" t="n">
        <f aca="true">IF(S949*RAND()&lt;$F$2,0,1)</f>
        <v>0</v>
      </c>
      <c r="U949" s="4" t="n">
        <f aca="true">IF(T949*RAND()&lt;$F$2,0,1)</f>
        <v>0</v>
      </c>
      <c r="V949" s="4" t="n">
        <f aca="true">IF(U949*RAND()&lt;$F$2,0,1)</f>
        <v>0</v>
      </c>
      <c r="W949" s="4" t="n">
        <f aca="true">IF(V949*RAND()&lt;$F$2,0,1)</f>
        <v>0</v>
      </c>
      <c r="X949" s="4" t="n">
        <f aca="true">IF(W949*RAND()&lt;$F$2,0,1)</f>
        <v>0</v>
      </c>
      <c r="Y949" s="4" t="n">
        <f aca="true">IF(X949*RAND()&lt;$F$2,0,1)</f>
        <v>0</v>
      </c>
      <c r="Z949" s="4" t="n">
        <f aca="true">IF(Y949*RAND()&lt;$F$2,0,1)</f>
        <v>0</v>
      </c>
      <c r="AA949" s="4" t="n">
        <f aca="true">IF(Z949*RAND()&lt;$F$2,0,1)</f>
        <v>0</v>
      </c>
      <c r="AB949" s="4" t="n">
        <f aca="true">IF(AA949*RAND()&lt;$F$2,0,1)</f>
        <v>0</v>
      </c>
    </row>
    <row r="950" customFormat="false" ht="13.5" hidden="false" customHeight="false" outlineLevel="0" collapsed="false">
      <c r="B950" s="3" t="n">
        <v>943</v>
      </c>
      <c r="C950" s="4" t="n">
        <v>1</v>
      </c>
      <c r="D950" s="4" t="n">
        <f aca="true">IF(C950*RAND()&lt;$F$2,0,1)</f>
        <v>1</v>
      </c>
      <c r="E950" s="4" t="n">
        <f aca="true">IF(D950*RAND()&lt;$F$2,0,1)</f>
        <v>1</v>
      </c>
      <c r="F950" s="4" t="n">
        <f aca="true">IF(E950*RAND()&lt;$F$2,0,1)</f>
        <v>1</v>
      </c>
      <c r="G950" s="4" t="n">
        <f aca="true">IF(F950*RAND()&lt;$F$2,0,1)</f>
        <v>1</v>
      </c>
      <c r="H950" s="4" t="n">
        <f aca="true">IF(G950*RAND()&lt;$F$2,0,1)</f>
        <v>1</v>
      </c>
      <c r="I950" s="4" t="n">
        <f aca="true">IF(H950*RAND()&lt;$F$2,0,1)</f>
        <v>1</v>
      </c>
      <c r="J950" s="4" t="n">
        <f aca="true">IF(I950*RAND()&lt;$F$2,0,1)</f>
        <v>0</v>
      </c>
      <c r="K950" s="4" t="n">
        <f aca="true">IF(J950*RAND()&lt;$F$2,0,1)</f>
        <v>0</v>
      </c>
      <c r="L950" s="4" t="n">
        <f aca="true">IF(K950*RAND()&lt;$F$2,0,1)</f>
        <v>0</v>
      </c>
      <c r="M950" s="4" t="n">
        <f aca="true">IF(L950*RAND()&lt;$F$2,0,1)</f>
        <v>0</v>
      </c>
      <c r="N950" s="4" t="n">
        <f aca="true">IF(M950*RAND()&lt;$F$2,0,1)</f>
        <v>0</v>
      </c>
      <c r="O950" s="4" t="n">
        <f aca="true">IF(N950*RAND()&lt;$F$2,0,1)</f>
        <v>0</v>
      </c>
      <c r="P950" s="4" t="n">
        <f aca="true">IF(O950*RAND()&lt;$F$2,0,1)</f>
        <v>0</v>
      </c>
      <c r="Q950" s="4" t="n">
        <f aca="true">IF(P950*RAND()&lt;$F$2,0,1)</f>
        <v>0</v>
      </c>
      <c r="R950" s="4" t="n">
        <f aca="true">IF(Q950*RAND()&lt;$F$2,0,1)</f>
        <v>0</v>
      </c>
      <c r="S950" s="4" t="n">
        <f aca="true">IF(R950*RAND()&lt;$F$2,0,1)</f>
        <v>0</v>
      </c>
      <c r="T950" s="4" t="n">
        <f aca="true">IF(S950*RAND()&lt;$F$2,0,1)</f>
        <v>0</v>
      </c>
      <c r="U950" s="4" t="n">
        <f aca="true">IF(T950*RAND()&lt;$F$2,0,1)</f>
        <v>0</v>
      </c>
      <c r="V950" s="4" t="n">
        <f aca="true">IF(U950*RAND()&lt;$F$2,0,1)</f>
        <v>0</v>
      </c>
      <c r="W950" s="4" t="n">
        <f aca="true">IF(V950*RAND()&lt;$F$2,0,1)</f>
        <v>0</v>
      </c>
      <c r="X950" s="4" t="n">
        <f aca="true">IF(W950*RAND()&lt;$F$2,0,1)</f>
        <v>0</v>
      </c>
      <c r="Y950" s="4" t="n">
        <f aca="true">IF(X950*RAND()&lt;$F$2,0,1)</f>
        <v>0</v>
      </c>
      <c r="Z950" s="4" t="n">
        <f aca="true">IF(Y950*RAND()&lt;$F$2,0,1)</f>
        <v>0</v>
      </c>
      <c r="AA950" s="4" t="n">
        <f aca="true">IF(Z950*RAND()&lt;$F$2,0,1)</f>
        <v>0</v>
      </c>
      <c r="AB950" s="4" t="n">
        <f aca="true">IF(AA950*RAND()&lt;$F$2,0,1)</f>
        <v>0</v>
      </c>
    </row>
    <row r="951" customFormat="false" ht="13.5" hidden="false" customHeight="false" outlineLevel="0" collapsed="false">
      <c r="B951" s="3" t="n">
        <v>944</v>
      </c>
      <c r="C951" s="4" t="n">
        <v>1</v>
      </c>
      <c r="D951" s="4" t="n">
        <f aca="true">IF(C951*RAND()&lt;$F$2,0,1)</f>
        <v>1</v>
      </c>
      <c r="E951" s="4" t="n">
        <f aca="true">IF(D951*RAND()&lt;$F$2,0,1)</f>
        <v>1</v>
      </c>
      <c r="F951" s="4" t="n">
        <f aca="true">IF(E951*RAND()&lt;$F$2,0,1)</f>
        <v>1</v>
      </c>
      <c r="G951" s="4" t="n">
        <f aca="true">IF(F951*RAND()&lt;$F$2,0,1)</f>
        <v>1</v>
      </c>
      <c r="H951" s="4" t="n">
        <f aca="true">IF(G951*RAND()&lt;$F$2,0,1)</f>
        <v>1</v>
      </c>
      <c r="I951" s="4" t="n">
        <f aca="true">IF(H951*RAND()&lt;$F$2,0,1)</f>
        <v>1</v>
      </c>
      <c r="J951" s="4" t="n">
        <f aca="true">IF(I951*RAND()&lt;$F$2,0,1)</f>
        <v>0</v>
      </c>
      <c r="K951" s="4" t="n">
        <f aca="true">IF(J951*RAND()&lt;$F$2,0,1)</f>
        <v>0</v>
      </c>
      <c r="L951" s="4" t="n">
        <f aca="true">IF(K951*RAND()&lt;$F$2,0,1)</f>
        <v>0</v>
      </c>
      <c r="M951" s="4" t="n">
        <f aca="true">IF(L951*RAND()&lt;$F$2,0,1)</f>
        <v>0</v>
      </c>
      <c r="N951" s="4" t="n">
        <f aca="true">IF(M951*RAND()&lt;$F$2,0,1)</f>
        <v>0</v>
      </c>
      <c r="O951" s="4" t="n">
        <f aca="true">IF(N951*RAND()&lt;$F$2,0,1)</f>
        <v>0</v>
      </c>
      <c r="P951" s="4" t="n">
        <f aca="true">IF(O951*RAND()&lt;$F$2,0,1)</f>
        <v>0</v>
      </c>
      <c r="Q951" s="4" t="n">
        <f aca="true">IF(P951*RAND()&lt;$F$2,0,1)</f>
        <v>0</v>
      </c>
      <c r="R951" s="4" t="n">
        <f aca="true">IF(Q951*RAND()&lt;$F$2,0,1)</f>
        <v>0</v>
      </c>
      <c r="S951" s="4" t="n">
        <f aca="true">IF(R951*RAND()&lt;$F$2,0,1)</f>
        <v>0</v>
      </c>
      <c r="T951" s="4" t="n">
        <f aca="true">IF(S951*RAND()&lt;$F$2,0,1)</f>
        <v>0</v>
      </c>
      <c r="U951" s="4" t="n">
        <f aca="true">IF(T951*RAND()&lt;$F$2,0,1)</f>
        <v>0</v>
      </c>
      <c r="V951" s="4" t="n">
        <f aca="true">IF(U951*RAND()&lt;$F$2,0,1)</f>
        <v>0</v>
      </c>
      <c r="W951" s="4" t="n">
        <f aca="true">IF(V951*RAND()&lt;$F$2,0,1)</f>
        <v>0</v>
      </c>
      <c r="X951" s="4" t="n">
        <f aca="true">IF(W951*RAND()&lt;$F$2,0,1)</f>
        <v>0</v>
      </c>
      <c r="Y951" s="4" t="n">
        <f aca="true">IF(X951*RAND()&lt;$F$2,0,1)</f>
        <v>0</v>
      </c>
      <c r="Z951" s="4" t="n">
        <f aca="true">IF(Y951*RAND()&lt;$F$2,0,1)</f>
        <v>0</v>
      </c>
      <c r="AA951" s="4" t="n">
        <f aca="true">IF(Z951*RAND()&lt;$F$2,0,1)</f>
        <v>0</v>
      </c>
      <c r="AB951" s="4" t="n">
        <f aca="true">IF(AA951*RAND()&lt;$F$2,0,1)</f>
        <v>0</v>
      </c>
    </row>
    <row r="952" customFormat="false" ht="13.5" hidden="false" customHeight="false" outlineLevel="0" collapsed="false">
      <c r="B952" s="3" t="n">
        <v>945</v>
      </c>
      <c r="C952" s="4" t="n">
        <v>1</v>
      </c>
      <c r="D952" s="4" t="n">
        <f aca="true">IF(C952*RAND()&lt;$F$2,0,1)</f>
        <v>1</v>
      </c>
      <c r="E952" s="4" t="n">
        <f aca="true">IF(D952*RAND()&lt;$F$2,0,1)</f>
        <v>1</v>
      </c>
      <c r="F952" s="4" t="n">
        <f aca="true">IF(E952*RAND()&lt;$F$2,0,1)</f>
        <v>1</v>
      </c>
      <c r="G952" s="4" t="n">
        <f aca="true">IF(F952*RAND()&lt;$F$2,0,1)</f>
        <v>1</v>
      </c>
      <c r="H952" s="4" t="n">
        <f aca="true">IF(G952*RAND()&lt;$F$2,0,1)</f>
        <v>1</v>
      </c>
      <c r="I952" s="4" t="n">
        <f aca="true">IF(H952*RAND()&lt;$F$2,0,1)</f>
        <v>1</v>
      </c>
      <c r="J952" s="4" t="n">
        <f aca="true">IF(I952*RAND()&lt;$F$2,0,1)</f>
        <v>1</v>
      </c>
      <c r="K952" s="4" t="n">
        <f aca="true">IF(J952*RAND()&lt;$F$2,0,1)</f>
        <v>1</v>
      </c>
      <c r="L952" s="4" t="n">
        <f aca="true">IF(K952*RAND()&lt;$F$2,0,1)</f>
        <v>1</v>
      </c>
      <c r="M952" s="4" t="n">
        <f aca="true">IF(L952*RAND()&lt;$F$2,0,1)</f>
        <v>1</v>
      </c>
      <c r="N952" s="4" t="n">
        <f aca="true">IF(M952*RAND()&lt;$F$2,0,1)</f>
        <v>1</v>
      </c>
      <c r="O952" s="4" t="n">
        <f aca="true">IF(N952*RAND()&lt;$F$2,0,1)</f>
        <v>1</v>
      </c>
      <c r="P952" s="4" t="n">
        <f aca="true">IF(O952*RAND()&lt;$F$2,0,1)</f>
        <v>1</v>
      </c>
      <c r="Q952" s="4" t="n">
        <f aca="true">IF(P952*RAND()&lt;$F$2,0,1)</f>
        <v>1</v>
      </c>
      <c r="R952" s="4" t="n">
        <f aca="true">IF(Q952*RAND()&lt;$F$2,0,1)</f>
        <v>1</v>
      </c>
      <c r="S952" s="4" t="n">
        <f aca="true">IF(R952*RAND()&lt;$F$2,0,1)</f>
        <v>0</v>
      </c>
      <c r="T952" s="4" t="n">
        <f aca="true">IF(S952*RAND()&lt;$F$2,0,1)</f>
        <v>0</v>
      </c>
      <c r="U952" s="4" t="n">
        <f aca="true">IF(T952*RAND()&lt;$F$2,0,1)</f>
        <v>0</v>
      </c>
      <c r="V952" s="4" t="n">
        <f aca="true">IF(U952*RAND()&lt;$F$2,0,1)</f>
        <v>0</v>
      </c>
      <c r="W952" s="4" t="n">
        <f aca="true">IF(V952*RAND()&lt;$F$2,0,1)</f>
        <v>0</v>
      </c>
      <c r="X952" s="4" t="n">
        <f aca="true">IF(W952*RAND()&lt;$F$2,0,1)</f>
        <v>0</v>
      </c>
      <c r="Y952" s="4" t="n">
        <f aca="true">IF(X952*RAND()&lt;$F$2,0,1)</f>
        <v>0</v>
      </c>
      <c r="Z952" s="4" t="n">
        <f aca="true">IF(Y952*RAND()&lt;$F$2,0,1)</f>
        <v>0</v>
      </c>
      <c r="AA952" s="4" t="n">
        <f aca="true">IF(Z952*RAND()&lt;$F$2,0,1)</f>
        <v>0</v>
      </c>
      <c r="AB952" s="4" t="n">
        <f aca="true">IF(AA952*RAND()&lt;$F$2,0,1)</f>
        <v>0</v>
      </c>
    </row>
    <row r="953" customFormat="false" ht="13.5" hidden="false" customHeight="false" outlineLevel="0" collapsed="false">
      <c r="B953" s="3" t="n">
        <v>946</v>
      </c>
      <c r="C953" s="4" t="n">
        <v>1</v>
      </c>
      <c r="D953" s="4" t="n">
        <f aca="true">IF(C953*RAND()&lt;$F$2,0,1)</f>
        <v>1</v>
      </c>
      <c r="E953" s="4" t="n">
        <f aca="true">IF(D953*RAND()&lt;$F$2,0,1)</f>
        <v>1</v>
      </c>
      <c r="F953" s="4" t="n">
        <f aca="true">IF(E953*RAND()&lt;$F$2,0,1)</f>
        <v>1</v>
      </c>
      <c r="G953" s="4" t="n">
        <f aca="true">IF(F953*RAND()&lt;$F$2,0,1)</f>
        <v>1</v>
      </c>
      <c r="H953" s="4" t="n">
        <f aca="true">IF(G953*RAND()&lt;$F$2,0,1)</f>
        <v>1</v>
      </c>
      <c r="I953" s="4" t="n">
        <f aca="true">IF(H953*RAND()&lt;$F$2,0,1)</f>
        <v>1</v>
      </c>
      <c r="J953" s="4" t="n">
        <f aca="true">IF(I953*RAND()&lt;$F$2,0,1)</f>
        <v>1</v>
      </c>
      <c r="K953" s="4" t="n">
        <f aca="true">IF(J953*RAND()&lt;$F$2,0,1)</f>
        <v>1</v>
      </c>
      <c r="L953" s="4" t="n">
        <f aca="true">IF(K953*RAND()&lt;$F$2,0,1)</f>
        <v>1</v>
      </c>
      <c r="M953" s="4" t="n">
        <f aca="true">IF(L953*RAND()&lt;$F$2,0,1)</f>
        <v>1</v>
      </c>
      <c r="N953" s="4" t="n">
        <f aca="true">IF(M953*RAND()&lt;$F$2,0,1)</f>
        <v>1</v>
      </c>
      <c r="O953" s="4" t="n">
        <f aca="true">IF(N953*RAND()&lt;$F$2,0,1)</f>
        <v>0</v>
      </c>
      <c r="P953" s="4" t="n">
        <f aca="true">IF(O953*RAND()&lt;$F$2,0,1)</f>
        <v>0</v>
      </c>
      <c r="Q953" s="4" t="n">
        <f aca="true">IF(P953*RAND()&lt;$F$2,0,1)</f>
        <v>0</v>
      </c>
      <c r="R953" s="4" t="n">
        <f aca="true">IF(Q953*RAND()&lt;$F$2,0,1)</f>
        <v>0</v>
      </c>
      <c r="S953" s="4" t="n">
        <f aca="true">IF(R953*RAND()&lt;$F$2,0,1)</f>
        <v>0</v>
      </c>
      <c r="T953" s="4" t="n">
        <f aca="true">IF(S953*RAND()&lt;$F$2,0,1)</f>
        <v>0</v>
      </c>
      <c r="U953" s="4" t="n">
        <f aca="true">IF(T953*RAND()&lt;$F$2,0,1)</f>
        <v>0</v>
      </c>
      <c r="V953" s="4" t="n">
        <f aca="true">IF(U953*RAND()&lt;$F$2,0,1)</f>
        <v>0</v>
      </c>
      <c r="W953" s="4" t="n">
        <f aca="true">IF(V953*RAND()&lt;$F$2,0,1)</f>
        <v>0</v>
      </c>
      <c r="X953" s="4" t="n">
        <f aca="true">IF(W953*RAND()&lt;$F$2,0,1)</f>
        <v>0</v>
      </c>
      <c r="Y953" s="4" t="n">
        <f aca="true">IF(X953*RAND()&lt;$F$2,0,1)</f>
        <v>0</v>
      </c>
      <c r="Z953" s="4" t="n">
        <f aca="true">IF(Y953*RAND()&lt;$F$2,0,1)</f>
        <v>0</v>
      </c>
      <c r="AA953" s="4" t="n">
        <f aca="true">IF(Z953*RAND()&lt;$F$2,0,1)</f>
        <v>0</v>
      </c>
      <c r="AB953" s="4" t="n">
        <f aca="true">IF(AA953*RAND()&lt;$F$2,0,1)</f>
        <v>0</v>
      </c>
    </row>
    <row r="954" customFormat="false" ht="13.5" hidden="false" customHeight="false" outlineLevel="0" collapsed="false">
      <c r="B954" s="3" t="n">
        <v>947</v>
      </c>
      <c r="C954" s="4" t="n">
        <v>1</v>
      </c>
      <c r="D954" s="4" t="n">
        <f aca="true">IF(C954*RAND()&lt;$F$2,0,1)</f>
        <v>1</v>
      </c>
      <c r="E954" s="4" t="n">
        <f aca="true">IF(D954*RAND()&lt;$F$2,0,1)</f>
        <v>1</v>
      </c>
      <c r="F954" s="4" t="n">
        <f aca="true">IF(E954*RAND()&lt;$F$2,0,1)</f>
        <v>1</v>
      </c>
      <c r="G954" s="4" t="n">
        <f aca="true">IF(F954*RAND()&lt;$F$2,0,1)</f>
        <v>1</v>
      </c>
      <c r="H954" s="4" t="n">
        <f aca="true">IF(G954*RAND()&lt;$F$2,0,1)</f>
        <v>1</v>
      </c>
      <c r="I954" s="4" t="n">
        <f aca="true">IF(H954*RAND()&lt;$F$2,0,1)</f>
        <v>1</v>
      </c>
      <c r="J954" s="4" t="n">
        <f aca="true">IF(I954*RAND()&lt;$F$2,0,1)</f>
        <v>1</v>
      </c>
      <c r="K954" s="4" t="n">
        <f aca="true">IF(J954*RAND()&lt;$F$2,0,1)</f>
        <v>1</v>
      </c>
      <c r="L954" s="4" t="n">
        <f aca="true">IF(K954*RAND()&lt;$F$2,0,1)</f>
        <v>0</v>
      </c>
      <c r="M954" s="4" t="n">
        <f aca="true">IF(L954*RAND()&lt;$F$2,0,1)</f>
        <v>0</v>
      </c>
      <c r="N954" s="4" t="n">
        <f aca="true">IF(M954*RAND()&lt;$F$2,0,1)</f>
        <v>0</v>
      </c>
      <c r="O954" s="4" t="n">
        <f aca="true">IF(N954*RAND()&lt;$F$2,0,1)</f>
        <v>0</v>
      </c>
      <c r="P954" s="4" t="n">
        <f aca="true">IF(O954*RAND()&lt;$F$2,0,1)</f>
        <v>0</v>
      </c>
      <c r="Q954" s="4" t="n">
        <f aca="true">IF(P954*RAND()&lt;$F$2,0,1)</f>
        <v>0</v>
      </c>
      <c r="R954" s="4" t="n">
        <f aca="true">IF(Q954*RAND()&lt;$F$2,0,1)</f>
        <v>0</v>
      </c>
      <c r="S954" s="4" t="n">
        <f aca="true">IF(R954*RAND()&lt;$F$2,0,1)</f>
        <v>0</v>
      </c>
      <c r="T954" s="4" t="n">
        <f aca="true">IF(S954*RAND()&lt;$F$2,0,1)</f>
        <v>0</v>
      </c>
      <c r="U954" s="4" t="n">
        <f aca="true">IF(T954*RAND()&lt;$F$2,0,1)</f>
        <v>0</v>
      </c>
      <c r="V954" s="4" t="n">
        <f aca="true">IF(U954*RAND()&lt;$F$2,0,1)</f>
        <v>0</v>
      </c>
      <c r="W954" s="4" t="n">
        <f aca="true">IF(V954*RAND()&lt;$F$2,0,1)</f>
        <v>0</v>
      </c>
      <c r="X954" s="4" t="n">
        <f aca="true">IF(W954*RAND()&lt;$F$2,0,1)</f>
        <v>0</v>
      </c>
      <c r="Y954" s="4" t="n">
        <f aca="true">IF(X954*RAND()&lt;$F$2,0,1)</f>
        <v>0</v>
      </c>
      <c r="Z954" s="4" t="n">
        <f aca="true">IF(Y954*RAND()&lt;$F$2,0,1)</f>
        <v>0</v>
      </c>
      <c r="AA954" s="4" t="n">
        <f aca="true">IF(Z954*RAND()&lt;$F$2,0,1)</f>
        <v>0</v>
      </c>
      <c r="AB954" s="4" t="n">
        <f aca="true">IF(AA954*RAND()&lt;$F$2,0,1)</f>
        <v>0</v>
      </c>
    </row>
    <row r="955" customFormat="false" ht="13.5" hidden="false" customHeight="false" outlineLevel="0" collapsed="false">
      <c r="B955" s="3" t="n">
        <v>948</v>
      </c>
      <c r="C955" s="4" t="n">
        <v>1</v>
      </c>
      <c r="D955" s="4" t="n">
        <f aca="true">IF(C955*RAND()&lt;$F$2,0,1)</f>
        <v>1</v>
      </c>
      <c r="E955" s="4" t="n">
        <f aca="true">IF(D955*RAND()&lt;$F$2,0,1)</f>
        <v>1</v>
      </c>
      <c r="F955" s="4" t="n">
        <f aca="true">IF(E955*RAND()&lt;$F$2,0,1)</f>
        <v>1</v>
      </c>
      <c r="G955" s="4" t="n">
        <f aca="true">IF(F955*RAND()&lt;$F$2,0,1)</f>
        <v>0</v>
      </c>
      <c r="H955" s="4" t="n">
        <f aca="true">IF(G955*RAND()&lt;$F$2,0,1)</f>
        <v>0</v>
      </c>
      <c r="I955" s="4" t="n">
        <f aca="true">IF(H955*RAND()&lt;$F$2,0,1)</f>
        <v>0</v>
      </c>
      <c r="J955" s="4" t="n">
        <f aca="true">IF(I955*RAND()&lt;$F$2,0,1)</f>
        <v>0</v>
      </c>
      <c r="K955" s="4" t="n">
        <f aca="true">IF(J955*RAND()&lt;$F$2,0,1)</f>
        <v>0</v>
      </c>
      <c r="L955" s="4" t="n">
        <f aca="true">IF(K955*RAND()&lt;$F$2,0,1)</f>
        <v>0</v>
      </c>
      <c r="M955" s="4" t="n">
        <f aca="true">IF(L955*RAND()&lt;$F$2,0,1)</f>
        <v>0</v>
      </c>
      <c r="N955" s="4" t="n">
        <f aca="true">IF(M955*RAND()&lt;$F$2,0,1)</f>
        <v>0</v>
      </c>
      <c r="O955" s="4" t="n">
        <f aca="true">IF(N955*RAND()&lt;$F$2,0,1)</f>
        <v>0</v>
      </c>
      <c r="P955" s="4" t="n">
        <f aca="true">IF(O955*RAND()&lt;$F$2,0,1)</f>
        <v>0</v>
      </c>
      <c r="Q955" s="4" t="n">
        <f aca="true">IF(P955*RAND()&lt;$F$2,0,1)</f>
        <v>0</v>
      </c>
      <c r="R955" s="4" t="n">
        <f aca="true">IF(Q955*RAND()&lt;$F$2,0,1)</f>
        <v>0</v>
      </c>
      <c r="S955" s="4" t="n">
        <f aca="true">IF(R955*RAND()&lt;$F$2,0,1)</f>
        <v>0</v>
      </c>
      <c r="T955" s="4" t="n">
        <f aca="true">IF(S955*RAND()&lt;$F$2,0,1)</f>
        <v>0</v>
      </c>
      <c r="U955" s="4" t="n">
        <f aca="true">IF(T955*RAND()&lt;$F$2,0,1)</f>
        <v>0</v>
      </c>
      <c r="V955" s="4" t="n">
        <f aca="true">IF(U955*RAND()&lt;$F$2,0,1)</f>
        <v>0</v>
      </c>
      <c r="W955" s="4" t="n">
        <f aca="true">IF(V955*RAND()&lt;$F$2,0,1)</f>
        <v>0</v>
      </c>
      <c r="X955" s="4" t="n">
        <f aca="true">IF(W955*RAND()&lt;$F$2,0,1)</f>
        <v>0</v>
      </c>
      <c r="Y955" s="4" t="n">
        <f aca="true">IF(X955*RAND()&lt;$F$2,0,1)</f>
        <v>0</v>
      </c>
      <c r="Z955" s="4" t="n">
        <f aca="true">IF(Y955*RAND()&lt;$F$2,0,1)</f>
        <v>0</v>
      </c>
      <c r="AA955" s="4" t="n">
        <f aca="true">IF(Z955*RAND()&lt;$F$2,0,1)</f>
        <v>0</v>
      </c>
      <c r="AB955" s="4" t="n">
        <f aca="true">IF(AA955*RAND()&lt;$F$2,0,1)</f>
        <v>0</v>
      </c>
    </row>
    <row r="956" customFormat="false" ht="13.5" hidden="false" customHeight="false" outlineLevel="0" collapsed="false">
      <c r="B956" s="3" t="n">
        <v>949</v>
      </c>
      <c r="C956" s="4" t="n">
        <v>1</v>
      </c>
      <c r="D956" s="4" t="n">
        <f aca="true">IF(C956*RAND()&lt;$F$2,0,1)</f>
        <v>1</v>
      </c>
      <c r="E956" s="4" t="n">
        <f aca="true">IF(D956*RAND()&lt;$F$2,0,1)</f>
        <v>1</v>
      </c>
      <c r="F956" s="4" t="n">
        <f aca="true">IF(E956*RAND()&lt;$F$2,0,1)</f>
        <v>1</v>
      </c>
      <c r="G956" s="4" t="n">
        <f aca="true">IF(F956*RAND()&lt;$F$2,0,1)</f>
        <v>1</v>
      </c>
      <c r="H956" s="4" t="n">
        <f aca="true">IF(G956*RAND()&lt;$F$2,0,1)</f>
        <v>1</v>
      </c>
      <c r="I956" s="4" t="n">
        <f aca="true">IF(H956*RAND()&lt;$F$2,0,1)</f>
        <v>1</v>
      </c>
      <c r="J956" s="4" t="n">
        <f aca="true">IF(I956*RAND()&lt;$F$2,0,1)</f>
        <v>1</v>
      </c>
      <c r="K956" s="4" t="n">
        <f aca="true">IF(J956*RAND()&lt;$F$2,0,1)</f>
        <v>1</v>
      </c>
      <c r="L956" s="4" t="n">
        <f aca="true">IF(K956*RAND()&lt;$F$2,0,1)</f>
        <v>1</v>
      </c>
      <c r="M956" s="4" t="n">
        <f aca="true">IF(L956*RAND()&lt;$F$2,0,1)</f>
        <v>1</v>
      </c>
      <c r="N956" s="4" t="n">
        <f aca="true">IF(M956*RAND()&lt;$F$2,0,1)</f>
        <v>1</v>
      </c>
      <c r="O956" s="4" t="n">
        <f aca="true">IF(N956*RAND()&lt;$F$2,0,1)</f>
        <v>1</v>
      </c>
      <c r="P956" s="4" t="n">
        <f aca="true">IF(O956*RAND()&lt;$F$2,0,1)</f>
        <v>1</v>
      </c>
      <c r="Q956" s="4" t="n">
        <f aca="true">IF(P956*RAND()&lt;$F$2,0,1)</f>
        <v>1</v>
      </c>
      <c r="R956" s="4" t="n">
        <f aca="true">IF(Q956*RAND()&lt;$F$2,0,1)</f>
        <v>1</v>
      </c>
      <c r="S956" s="4" t="n">
        <f aca="true">IF(R956*RAND()&lt;$F$2,0,1)</f>
        <v>1</v>
      </c>
      <c r="T956" s="4" t="n">
        <f aca="true">IF(S956*RAND()&lt;$F$2,0,1)</f>
        <v>1</v>
      </c>
      <c r="U956" s="4" t="n">
        <f aca="true">IF(T956*RAND()&lt;$F$2,0,1)</f>
        <v>1</v>
      </c>
      <c r="V956" s="4" t="n">
        <f aca="true">IF(U956*RAND()&lt;$F$2,0,1)</f>
        <v>0</v>
      </c>
      <c r="W956" s="4" t="n">
        <f aca="true">IF(V956*RAND()&lt;$F$2,0,1)</f>
        <v>0</v>
      </c>
      <c r="X956" s="4" t="n">
        <f aca="true">IF(W956*RAND()&lt;$F$2,0,1)</f>
        <v>0</v>
      </c>
      <c r="Y956" s="4" t="n">
        <f aca="true">IF(X956*RAND()&lt;$F$2,0,1)</f>
        <v>0</v>
      </c>
      <c r="Z956" s="4" t="n">
        <f aca="true">IF(Y956*RAND()&lt;$F$2,0,1)</f>
        <v>0</v>
      </c>
      <c r="AA956" s="4" t="n">
        <f aca="true">IF(Z956*RAND()&lt;$F$2,0,1)</f>
        <v>0</v>
      </c>
      <c r="AB956" s="4" t="n">
        <f aca="true">IF(AA956*RAND()&lt;$F$2,0,1)</f>
        <v>0</v>
      </c>
    </row>
    <row r="957" customFormat="false" ht="13.5" hidden="false" customHeight="false" outlineLevel="0" collapsed="false">
      <c r="B957" s="3" t="n">
        <v>950</v>
      </c>
      <c r="C957" s="4" t="n">
        <v>1</v>
      </c>
      <c r="D957" s="4" t="n">
        <f aca="true">IF(C957*RAND()&lt;$F$2,0,1)</f>
        <v>1</v>
      </c>
      <c r="E957" s="4" t="n">
        <f aca="true">IF(D957*RAND()&lt;$F$2,0,1)</f>
        <v>0</v>
      </c>
      <c r="F957" s="4" t="n">
        <f aca="true">IF(E957*RAND()&lt;$F$2,0,1)</f>
        <v>0</v>
      </c>
      <c r="G957" s="4" t="n">
        <f aca="true">IF(F957*RAND()&lt;$F$2,0,1)</f>
        <v>0</v>
      </c>
      <c r="H957" s="4" t="n">
        <f aca="true">IF(G957*RAND()&lt;$F$2,0,1)</f>
        <v>0</v>
      </c>
      <c r="I957" s="4" t="n">
        <f aca="true">IF(H957*RAND()&lt;$F$2,0,1)</f>
        <v>0</v>
      </c>
      <c r="J957" s="4" t="n">
        <f aca="true">IF(I957*RAND()&lt;$F$2,0,1)</f>
        <v>0</v>
      </c>
      <c r="K957" s="4" t="n">
        <f aca="true">IF(J957*RAND()&lt;$F$2,0,1)</f>
        <v>0</v>
      </c>
      <c r="L957" s="4" t="n">
        <f aca="true">IF(K957*RAND()&lt;$F$2,0,1)</f>
        <v>0</v>
      </c>
      <c r="M957" s="4" t="n">
        <f aca="true">IF(L957*RAND()&lt;$F$2,0,1)</f>
        <v>0</v>
      </c>
      <c r="N957" s="4" t="n">
        <f aca="true">IF(M957*RAND()&lt;$F$2,0,1)</f>
        <v>0</v>
      </c>
      <c r="O957" s="4" t="n">
        <f aca="true">IF(N957*RAND()&lt;$F$2,0,1)</f>
        <v>0</v>
      </c>
      <c r="P957" s="4" t="n">
        <f aca="true">IF(O957*RAND()&lt;$F$2,0,1)</f>
        <v>0</v>
      </c>
      <c r="Q957" s="4" t="n">
        <f aca="true">IF(P957*RAND()&lt;$F$2,0,1)</f>
        <v>0</v>
      </c>
      <c r="R957" s="4" t="n">
        <f aca="true">IF(Q957*RAND()&lt;$F$2,0,1)</f>
        <v>0</v>
      </c>
      <c r="S957" s="4" t="n">
        <f aca="true">IF(R957*RAND()&lt;$F$2,0,1)</f>
        <v>0</v>
      </c>
      <c r="T957" s="4" t="n">
        <f aca="true">IF(S957*RAND()&lt;$F$2,0,1)</f>
        <v>0</v>
      </c>
      <c r="U957" s="4" t="n">
        <f aca="true">IF(T957*RAND()&lt;$F$2,0,1)</f>
        <v>0</v>
      </c>
      <c r="V957" s="4" t="n">
        <f aca="true">IF(U957*RAND()&lt;$F$2,0,1)</f>
        <v>0</v>
      </c>
      <c r="W957" s="4" t="n">
        <f aca="true">IF(V957*RAND()&lt;$F$2,0,1)</f>
        <v>0</v>
      </c>
      <c r="X957" s="4" t="n">
        <f aca="true">IF(W957*RAND()&lt;$F$2,0,1)</f>
        <v>0</v>
      </c>
      <c r="Y957" s="4" t="n">
        <f aca="true">IF(X957*RAND()&lt;$F$2,0,1)</f>
        <v>0</v>
      </c>
      <c r="Z957" s="4" t="n">
        <f aca="true">IF(Y957*RAND()&lt;$F$2,0,1)</f>
        <v>0</v>
      </c>
      <c r="AA957" s="4" t="n">
        <f aca="true">IF(Z957*RAND()&lt;$F$2,0,1)</f>
        <v>0</v>
      </c>
      <c r="AB957" s="4" t="n">
        <f aca="true">IF(AA957*RAND()&lt;$F$2,0,1)</f>
        <v>0</v>
      </c>
    </row>
    <row r="958" customFormat="false" ht="13.5" hidden="false" customHeight="false" outlineLevel="0" collapsed="false">
      <c r="B958" s="3" t="n">
        <v>951</v>
      </c>
      <c r="C958" s="4" t="n">
        <v>1</v>
      </c>
      <c r="D958" s="4" t="n">
        <f aca="true">IF(C958*RAND()&lt;$F$2,0,1)</f>
        <v>1</v>
      </c>
      <c r="E958" s="4" t="n">
        <f aca="true">IF(D958*RAND()&lt;$F$2,0,1)</f>
        <v>1</v>
      </c>
      <c r="F958" s="4" t="n">
        <f aca="true">IF(E958*RAND()&lt;$F$2,0,1)</f>
        <v>1</v>
      </c>
      <c r="G958" s="4" t="n">
        <f aca="true">IF(F958*RAND()&lt;$F$2,0,1)</f>
        <v>1</v>
      </c>
      <c r="H958" s="4" t="n">
        <f aca="true">IF(G958*RAND()&lt;$F$2,0,1)</f>
        <v>1</v>
      </c>
      <c r="I958" s="4" t="n">
        <f aca="true">IF(H958*RAND()&lt;$F$2,0,1)</f>
        <v>1</v>
      </c>
      <c r="J958" s="4" t="n">
        <f aca="true">IF(I958*RAND()&lt;$F$2,0,1)</f>
        <v>1</v>
      </c>
      <c r="K958" s="4" t="n">
        <f aca="true">IF(J958*RAND()&lt;$F$2,0,1)</f>
        <v>1</v>
      </c>
      <c r="L958" s="4" t="n">
        <f aca="true">IF(K958*RAND()&lt;$F$2,0,1)</f>
        <v>0</v>
      </c>
      <c r="M958" s="4" t="n">
        <f aca="true">IF(L958*RAND()&lt;$F$2,0,1)</f>
        <v>0</v>
      </c>
      <c r="N958" s="4" t="n">
        <f aca="true">IF(M958*RAND()&lt;$F$2,0,1)</f>
        <v>0</v>
      </c>
      <c r="O958" s="4" t="n">
        <f aca="true">IF(N958*RAND()&lt;$F$2,0,1)</f>
        <v>0</v>
      </c>
      <c r="P958" s="4" t="n">
        <f aca="true">IF(O958*RAND()&lt;$F$2,0,1)</f>
        <v>0</v>
      </c>
      <c r="Q958" s="4" t="n">
        <f aca="true">IF(P958*RAND()&lt;$F$2,0,1)</f>
        <v>0</v>
      </c>
      <c r="R958" s="4" t="n">
        <f aca="true">IF(Q958*RAND()&lt;$F$2,0,1)</f>
        <v>0</v>
      </c>
      <c r="S958" s="4" t="n">
        <f aca="true">IF(R958*RAND()&lt;$F$2,0,1)</f>
        <v>0</v>
      </c>
      <c r="T958" s="4" t="n">
        <f aca="true">IF(S958*RAND()&lt;$F$2,0,1)</f>
        <v>0</v>
      </c>
      <c r="U958" s="4" t="n">
        <f aca="true">IF(T958*RAND()&lt;$F$2,0,1)</f>
        <v>0</v>
      </c>
      <c r="V958" s="4" t="n">
        <f aca="true">IF(U958*RAND()&lt;$F$2,0,1)</f>
        <v>0</v>
      </c>
      <c r="W958" s="4" t="n">
        <f aca="true">IF(V958*RAND()&lt;$F$2,0,1)</f>
        <v>0</v>
      </c>
      <c r="X958" s="4" t="n">
        <f aca="true">IF(W958*RAND()&lt;$F$2,0,1)</f>
        <v>0</v>
      </c>
      <c r="Y958" s="4" t="n">
        <f aca="true">IF(X958*RAND()&lt;$F$2,0,1)</f>
        <v>0</v>
      </c>
      <c r="Z958" s="4" t="n">
        <f aca="true">IF(Y958*RAND()&lt;$F$2,0,1)</f>
        <v>0</v>
      </c>
      <c r="AA958" s="4" t="n">
        <f aca="true">IF(Z958*RAND()&lt;$F$2,0,1)</f>
        <v>0</v>
      </c>
      <c r="AB958" s="4" t="n">
        <f aca="true">IF(AA958*RAND()&lt;$F$2,0,1)</f>
        <v>0</v>
      </c>
    </row>
    <row r="959" customFormat="false" ht="13.5" hidden="false" customHeight="false" outlineLevel="0" collapsed="false">
      <c r="B959" s="3" t="n">
        <v>952</v>
      </c>
      <c r="C959" s="4" t="n">
        <v>1</v>
      </c>
      <c r="D959" s="4" t="n">
        <f aca="true">IF(C959*RAND()&lt;$F$2,0,1)</f>
        <v>1</v>
      </c>
      <c r="E959" s="4" t="n">
        <f aca="true">IF(D959*RAND()&lt;$F$2,0,1)</f>
        <v>1</v>
      </c>
      <c r="F959" s="4" t="n">
        <f aca="true">IF(E959*RAND()&lt;$F$2,0,1)</f>
        <v>1</v>
      </c>
      <c r="G959" s="4" t="n">
        <f aca="true">IF(F959*RAND()&lt;$F$2,0,1)</f>
        <v>0</v>
      </c>
      <c r="H959" s="4" t="n">
        <f aca="true">IF(G959*RAND()&lt;$F$2,0,1)</f>
        <v>0</v>
      </c>
      <c r="I959" s="4" t="n">
        <f aca="true">IF(H959*RAND()&lt;$F$2,0,1)</f>
        <v>0</v>
      </c>
      <c r="J959" s="4" t="n">
        <f aca="true">IF(I959*RAND()&lt;$F$2,0,1)</f>
        <v>0</v>
      </c>
      <c r="K959" s="4" t="n">
        <f aca="true">IF(J959*RAND()&lt;$F$2,0,1)</f>
        <v>0</v>
      </c>
      <c r="L959" s="4" t="n">
        <f aca="true">IF(K959*RAND()&lt;$F$2,0,1)</f>
        <v>0</v>
      </c>
      <c r="M959" s="4" t="n">
        <f aca="true">IF(L959*RAND()&lt;$F$2,0,1)</f>
        <v>0</v>
      </c>
      <c r="N959" s="4" t="n">
        <f aca="true">IF(M959*RAND()&lt;$F$2,0,1)</f>
        <v>0</v>
      </c>
      <c r="O959" s="4" t="n">
        <f aca="true">IF(N959*RAND()&lt;$F$2,0,1)</f>
        <v>0</v>
      </c>
      <c r="P959" s="4" t="n">
        <f aca="true">IF(O959*RAND()&lt;$F$2,0,1)</f>
        <v>0</v>
      </c>
      <c r="Q959" s="4" t="n">
        <f aca="true">IF(P959*RAND()&lt;$F$2,0,1)</f>
        <v>0</v>
      </c>
      <c r="R959" s="4" t="n">
        <f aca="true">IF(Q959*RAND()&lt;$F$2,0,1)</f>
        <v>0</v>
      </c>
      <c r="S959" s="4" t="n">
        <f aca="true">IF(R959*RAND()&lt;$F$2,0,1)</f>
        <v>0</v>
      </c>
      <c r="T959" s="4" t="n">
        <f aca="true">IF(S959*RAND()&lt;$F$2,0,1)</f>
        <v>0</v>
      </c>
      <c r="U959" s="4" t="n">
        <f aca="true">IF(T959*RAND()&lt;$F$2,0,1)</f>
        <v>0</v>
      </c>
      <c r="V959" s="4" t="n">
        <f aca="true">IF(U959*RAND()&lt;$F$2,0,1)</f>
        <v>0</v>
      </c>
      <c r="W959" s="4" t="n">
        <f aca="true">IF(V959*RAND()&lt;$F$2,0,1)</f>
        <v>0</v>
      </c>
      <c r="X959" s="4" t="n">
        <f aca="true">IF(W959*RAND()&lt;$F$2,0,1)</f>
        <v>0</v>
      </c>
      <c r="Y959" s="4" t="n">
        <f aca="true">IF(X959*RAND()&lt;$F$2,0,1)</f>
        <v>0</v>
      </c>
      <c r="Z959" s="4" t="n">
        <f aca="true">IF(Y959*RAND()&lt;$F$2,0,1)</f>
        <v>0</v>
      </c>
      <c r="AA959" s="4" t="n">
        <f aca="true">IF(Z959*RAND()&lt;$F$2,0,1)</f>
        <v>0</v>
      </c>
      <c r="AB959" s="4" t="n">
        <f aca="true">IF(AA959*RAND()&lt;$F$2,0,1)</f>
        <v>0</v>
      </c>
    </row>
    <row r="960" customFormat="false" ht="13.5" hidden="false" customHeight="false" outlineLevel="0" collapsed="false">
      <c r="B960" s="3" t="n">
        <v>953</v>
      </c>
      <c r="C960" s="4" t="n">
        <v>1</v>
      </c>
      <c r="D960" s="4" t="n">
        <f aca="true">IF(C960*RAND()&lt;$F$2,0,1)</f>
        <v>1</v>
      </c>
      <c r="E960" s="4" t="n">
        <f aca="true">IF(D960*RAND()&lt;$F$2,0,1)</f>
        <v>1</v>
      </c>
      <c r="F960" s="4" t="n">
        <f aca="true">IF(E960*RAND()&lt;$F$2,0,1)</f>
        <v>1</v>
      </c>
      <c r="G960" s="4" t="n">
        <f aca="true">IF(F960*RAND()&lt;$F$2,0,1)</f>
        <v>1</v>
      </c>
      <c r="H960" s="4" t="n">
        <f aca="true">IF(G960*RAND()&lt;$F$2,0,1)</f>
        <v>1</v>
      </c>
      <c r="I960" s="4" t="n">
        <f aca="true">IF(H960*RAND()&lt;$F$2,0,1)</f>
        <v>1</v>
      </c>
      <c r="J960" s="4" t="n">
        <f aca="true">IF(I960*RAND()&lt;$F$2,0,1)</f>
        <v>1</v>
      </c>
      <c r="K960" s="4" t="n">
        <f aca="true">IF(J960*RAND()&lt;$F$2,0,1)</f>
        <v>1</v>
      </c>
      <c r="L960" s="4" t="n">
        <f aca="true">IF(K960*RAND()&lt;$F$2,0,1)</f>
        <v>1</v>
      </c>
      <c r="M960" s="4" t="n">
        <f aca="true">IF(L960*RAND()&lt;$F$2,0,1)</f>
        <v>1</v>
      </c>
      <c r="N960" s="4" t="n">
        <f aca="true">IF(M960*RAND()&lt;$F$2,0,1)</f>
        <v>1</v>
      </c>
      <c r="O960" s="4" t="n">
        <f aca="true">IF(N960*RAND()&lt;$F$2,0,1)</f>
        <v>1</v>
      </c>
      <c r="P960" s="4" t="n">
        <f aca="true">IF(O960*RAND()&lt;$F$2,0,1)</f>
        <v>1</v>
      </c>
      <c r="Q960" s="4" t="n">
        <f aca="true">IF(P960*RAND()&lt;$F$2,0,1)</f>
        <v>1</v>
      </c>
      <c r="R960" s="4" t="n">
        <f aca="true">IF(Q960*RAND()&lt;$F$2,0,1)</f>
        <v>1</v>
      </c>
      <c r="S960" s="4" t="n">
        <f aca="true">IF(R960*RAND()&lt;$F$2,0,1)</f>
        <v>0</v>
      </c>
      <c r="T960" s="4" t="n">
        <f aca="true">IF(S960*RAND()&lt;$F$2,0,1)</f>
        <v>0</v>
      </c>
      <c r="U960" s="4" t="n">
        <f aca="true">IF(T960*RAND()&lt;$F$2,0,1)</f>
        <v>0</v>
      </c>
      <c r="V960" s="4" t="n">
        <f aca="true">IF(U960*RAND()&lt;$F$2,0,1)</f>
        <v>0</v>
      </c>
      <c r="W960" s="4" t="n">
        <f aca="true">IF(V960*RAND()&lt;$F$2,0,1)</f>
        <v>0</v>
      </c>
      <c r="X960" s="4" t="n">
        <f aca="true">IF(W960*RAND()&lt;$F$2,0,1)</f>
        <v>0</v>
      </c>
      <c r="Y960" s="4" t="n">
        <f aca="true">IF(X960*RAND()&lt;$F$2,0,1)</f>
        <v>0</v>
      </c>
      <c r="Z960" s="4" t="n">
        <f aca="true">IF(Y960*RAND()&lt;$F$2,0,1)</f>
        <v>0</v>
      </c>
      <c r="AA960" s="4" t="n">
        <f aca="true">IF(Z960*RAND()&lt;$F$2,0,1)</f>
        <v>0</v>
      </c>
      <c r="AB960" s="4" t="n">
        <f aca="true">IF(AA960*RAND()&lt;$F$2,0,1)</f>
        <v>0</v>
      </c>
    </row>
    <row r="961" customFormat="false" ht="13.5" hidden="false" customHeight="false" outlineLevel="0" collapsed="false">
      <c r="B961" s="3" t="n">
        <v>954</v>
      </c>
      <c r="C961" s="4" t="n">
        <v>1</v>
      </c>
      <c r="D961" s="4" t="n">
        <f aca="true">IF(C961*RAND()&lt;$F$2,0,1)</f>
        <v>1</v>
      </c>
      <c r="E961" s="4" t="n">
        <f aca="true">IF(D961*RAND()&lt;$F$2,0,1)</f>
        <v>1</v>
      </c>
      <c r="F961" s="4" t="n">
        <f aca="true">IF(E961*RAND()&lt;$F$2,0,1)</f>
        <v>1</v>
      </c>
      <c r="G961" s="4" t="n">
        <f aca="true">IF(F961*RAND()&lt;$F$2,0,1)</f>
        <v>0</v>
      </c>
      <c r="H961" s="4" t="n">
        <f aca="true">IF(G961*RAND()&lt;$F$2,0,1)</f>
        <v>0</v>
      </c>
      <c r="I961" s="4" t="n">
        <f aca="true">IF(H961*RAND()&lt;$F$2,0,1)</f>
        <v>0</v>
      </c>
      <c r="J961" s="4" t="n">
        <f aca="true">IF(I961*RAND()&lt;$F$2,0,1)</f>
        <v>0</v>
      </c>
      <c r="K961" s="4" t="n">
        <f aca="true">IF(J961*RAND()&lt;$F$2,0,1)</f>
        <v>0</v>
      </c>
      <c r="L961" s="4" t="n">
        <f aca="true">IF(K961*RAND()&lt;$F$2,0,1)</f>
        <v>0</v>
      </c>
      <c r="M961" s="4" t="n">
        <f aca="true">IF(L961*RAND()&lt;$F$2,0,1)</f>
        <v>0</v>
      </c>
      <c r="N961" s="4" t="n">
        <f aca="true">IF(M961*RAND()&lt;$F$2,0,1)</f>
        <v>0</v>
      </c>
      <c r="O961" s="4" t="n">
        <f aca="true">IF(N961*RAND()&lt;$F$2,0,1)</f>
        <v>0</v>
      </c>
      <c r="P961" s="4" t="n">
        <f aca="true">IF(O961*RAND()&lt;$F$2,0,1)</f>
        <v>0</v>
      </c>
      <c r="Q961" s="4" t="n">
        <f aca="true">IF(P961*RAND()&lt;$F$2,0,1)</f>
        <v>0</v>
      </c>
      <c r="R961" s="4" t="n">
        <f aca="true">IF(Q961*RAND()&lt;$F$2,0,1)</f>
        <v>0</v>
      </c>
      <c r="S961" s="4" t="n">
        <f aca="true">IF(R961*RAND()&lt;$F$2,0,1)</f>
        <v>0</v>
      </c>
      <c r="T961" s="4" t="n">
        <f aca="true">IF(S961*RAND()&lt;$F$2,0,1)</f>
        <v>0</v>
      </c>
      <c r="U961" s="4" t="n">
        <f aca="true">IF(T961*RAND()&lt;$F$2,0,1)</f>
        <v>0</v>
      </c>
      <c r="V961" s="4" t="n">
        <f aca="true">IF(U961*RAND()&lt;$F$2,0,1)</f>
        <v>0</v>
      </c>
      <c r="W961" s="4" t="n">
        <f aca="true">IF(V961*RAND()&lt;$F$2,0,1)</f>
        <v>0</v>
      </c>
      <c r="X961" s="4" t="n">
        <f aca="true">IF(W961*RAND()&lt;$F$2,0,1)</f>
        <v>0</v>
      </c>
      <c r="Y961" s="4" t="n">
        <f aca="true">IF(X961*RAND()&lt;$F$2,0,1)</f>
        <v>0</v>
      </c>
      <c r="Z961" s="4" t="n">
        <f aca="true">IF(Y961*RAND()&lt;$F$2,0,1)</f>
        <v>0</v>
      </c>
      <c r="AA961" s="4" t="n">
        <f aca="true">IF(Z961*RAND()&lt;$F$2,0,1)</f>
        <v>0</v>
      </c>
      <c r="AB961" s="4" t="n">
        <f aca="true">IF(AA961*RAND()&lt;$F$2,0,1)</f>
        <v>0</v>
      </c>
    </row>
    <row r="962" customFormat="false" ht="13.5" hidden="false" customHeight="false" outlineLevel="0" collapsed="false">
      <c r="B962" s="3" t="n">
        <v>955</v>
      </c>
      <c r="C962" s="4" t="n">
        <v>1</v>
      </c>
      <c r="D962" s="4" t="n">
        <f aca="true">IF(C962*RAND()&lt;$F$2,0,1)</f>
        <v>1</v>
      </c>
      <c r="E962" s="4" t="n">
        <f aca="true">IF(D962*RAND()&lt;$F$2,0,1)</f>
        <v>0</v>
      </c>
      <c r="F962" s="4" t="n">
        <f aca="true">IF(E962*RAND()&lt;$F$2,0,1)</f>
        <v>0</v>
      </c>
      <c r="G962" s="4" t="n">
        <f aca="true">IF(F962*RAND()&lt;$F$2,0,1)</f>
        <v>0</v>
      </c>
      <c r="H962" s="4" t="n">
        <f aca="true">IF(G962*RAND()&lt;$F$2,0,1)</f>
        <v>0</v>
      </c>
      <c r="I962" s="4" t="n">
        <f aca="true">IF(H962*RAND()&lt;$F$2,0,1)</f>
        <v>0</v>
      </c>
      <c r="J962" s="4" t="n">
        <f aca="true">IF(I962*RAND()&lt;$F$2,0,1)</f>
        <v>0</v>
      </c>
      <c r="K962" s="4" t="n">
        <f aca="true">IF(J962*RAND()&lt;$F$2,0,1)</f>
        <v>0</v>
      </c>
      <c r="L962" s="4" t="n">
        <f aca="true">IF(K962*RAND()&lt;$F$2,0,1)</f>
        <v>0</v>
      </c>
      <c r="M962" s="4" t="n">
        <f aca="true">IF(L962*RAND()&lt;$F$2,0,1)</f>
        <v>0</v>
      </c>
      <c r="N962" s="4" t="n">
        <f aca="true">IF(M962*RAND()&lt;$F$2,0,1)</f>
        <v>0</v>
      </c>
      <c r="O962" s="4" t="n">
        <f aca="true">IF(N962*RAND()&lt;$F$2,0,1)</f>
        <v>0</v>
      </c>
      <c r="P962" s="4" t="n">
        <f aca="true">IF(O962*RAND()&lt;$F$2,0,1)</f>
        <v>0</v>
      </c>
      <c r="Q962" s="4" t="n">
        <f aca="true">IF(P962*RAND()&lt;$F$2,0,1)</f>
        <v>0</v>
      </c>
      <c r="R962" s="4" t="n">
        <f aca="true">IF(Q962*RAND()&lt;$F$2,0,1)</f>
        <v>0</v>
      </c>
      <c r="S962" s="4" t="n">
        <f aca="true">IF(R962*RAND()&lt;$F$2,0,1)</f>
        <v>0</v>
      </c>
      <c r="T962" s="4" t="n">
        <f aca="true">IF(S962*RAND()&lt;$F$2,0,1)</f>
        <v>0</v>
      </c>
      <c r="U962" s="4" t="n">
        <f aca="true">IF(T962*RAND()&lt;$F$2,0,1)</f>
        <v>0</v>
      </c>
      <c r="V962" s="4" t="n">
        <f aca="true">IF(U962*RAND()&lt;$F$2,0,1)</f>
        <v>0</v>
      </c>
      <c r="W962" s="4" t="n">
        <f aca="true">IF(V962*RAND()&lt;$F$2,0,1)</f>
        <v>0</v>
      </c>
      <c r="X962" s="4" t="n">
        <f aca="true">IF(W962*RAND()&lt;$F$2,0,1)</f>
        <v>0</v>
      </c>
      <c r="Y962" s="4" t="n">
        <f aca="true">IF(X962*RAND()&lt;$F$2,0,1)</f>
        <v>0</v>
      </c>
      <c r="Z962" s="4" t="n">
        <f aca="true">IF(Y962*RAND()&lt;$F$2,0,1)</f>
        <v>0</v>
      </c>
      <c r="AA962" s="4" t="n">
        <f aca="true">IF(Z962*RAND()&lt;$F$2,0,1)</f>
        <v>0</v>
      </c>
      <c r="AB962" s="4" t="n">
        <f aca="true">IF(AA962*RAND()&lt;$F$2,0,1)</f>
        <v>0</v>
      </c>
    </row>
    <row r="963" customFormat="false" ht="13.5" hidden="false" customHeight="false" outlineLevel="0" collapsed="false">
      <c r="B963" s="3" t="n">
        <v>956</v>
      </c>
      <c r="C963" s="4" t="n">
        <v>1</v>
      </c>
      <c r="D963" s="4" t="n">
        <f aca="true">IF(C963*RAND()&lt;$F$2,0,1)</f>
        <v>0</v>
      </c>
      <c r="E963" s="4" t="n">
        <f aca="true">IF(D963*RAND()&lt;$F$2,0,1)</f>
        <v>0</v>
      </c>
      <c r="F963" s="4" t="n">
        <f aca="true">IF(E963*RAND()&lt;$F$2,0,1)</f>
        <v>0</v>
      </c>
      <c r="G963" s="4" t="n">
        <f aca="true">IF(F963*RAND()&lt;$F$2,0,1)</f>
        <v>0</v>
      </c>
      <c r="H963" s="4" t="n">
        <f aca="true">IF(G963*RAND()&lt;$F$2,0,1)</f>
        <v>0</v>
      </c>
      <c r="I963" s="4" t="n">
        <f aca="true">IF(H963*RAND()&lt;$F$2,0,1)</f>
        <v>0</v>
      </c>
      <c r="J963" s="4" t="n">
        <f aca="true">IF(I963*RAND()&lt;$F$2,0,1)</f>
        <v>0</v>
      </c>
      <c r="K963" s="4" t="n">
        <f aca="true">IF(J963*RAND()&lt;$F$2,0,1)</f>
        <v>0</v>
      </c>
      <c r="L963" s="4" t="n">
        <f aca="true">IF(K963*RAND()&lt;$F$2,0,1)</f>
        <v>0</v>
      </c>
      <c r="M963" s="4" t="n">
        <f aca="true">IF(L963*RAND()&lt;$F$2,0,1)</f>
        <v>0</v>
      </c>
      <c r="N963" s="4" t="n">
        <f aca="true">IF(M963*RAND()&lt;$F$2,0,1)</f>
        <v>0</v>
      </c>
      <c r="O963" s="4" t="n">
        <f aca="true">IF(N963*RAND()&lt;$F$2,0,1)</f>
        <v>0</v>
      </c>
      <c r="P963" s="4" t="n">
        <f aca="true">IF(O963*RAND()&lt;$F$2,0,1)</f>
        <v>0</v>
      </c>
      <c r="Q963" s="4" t="n">
        <f aca="true">IF(P963*RAND()&lt;$F$2,0,1)</f>
        <v>0</v>
      </c>
      <c r="R963" s="4" t="n">
        <f aca="true">IF(Q963*RAND()&lt;$F$2,0,1)</f>
        <v>0</v>
      </c>
      <c r="S963" s="4" t="n">
        <f aca="true">IF(R963*RAND()&lt;$F$2,0,1)</f>
        <v>0</v>
      </c>
      <c r="T963" s="4" t="n">
        <f aca="true">IF(S963*RAND()&lt;$F$2,0,1)</f>
        <v>0</v>
      </c>
      <c r="U963" s="4" t="n">
        <f aca="true">IF(T963*RAND()&lt;$F$2,0,1)</f>
        <v>0</v>
      </c>
      <c r="V963" s="4" t="n">
        <f aca="true">IF(U963*RAND()&lt;$F$2,0,1)</f>
        <v>0</v>
      </c>
      <c r="W963" s="4" t="n">
        <f aca="true">IF(V963*RAND()&lt;$F$2,0,1)</f>
        <v>0</v>
      </c>
      <c r="X963" s="4" t="n">
        <f aca="true">IF(W963*RAND()&lt;$F$2,0,1)</f>
        <v>0</v>
      </c>
      <c r="Y963" s="4" t="n">
        <f aca="true">IF(X963*RAND()&lt;$F$2,0,1)</f>
        <v>0</v>
      </c>
      <c r="Z963" s="4" t="n">
        <f aca="true">IF(Y963*RAND()&lt;$F$2,0,1)</f>
        <v>0</v>
      </c>
      <c r="AA963" s="4" t="n">
        <f aca="true">IF(Z963*RAND()&lt;$F$2,0,1)</f>
        <v>0</v>
      </c>
      <c r="AB963" s="4" t="n">
        <f aca="true">IF(AA963*RAND()&lt;$F$2,0,1)</f>
        <v>0</v>
      </c>
    </row>
    <row r="964" customFormat="false" ht="13.5" hidden="false" customHeight="false" outlineLevel="0" collapsed="false">
      <c r="B964" s="3" t="n">
        <v>957</v>
      </c>
      <c r="C964" s="4" t="n">
        <v>1</v>
      </c>
      <c r="D964" s="4" t="n">
        <f aca="true">IF(C964*RAND()&lt;$F$2,0,1)</f>
        <v>1</v>
      </c>
      <c r="E964" s="4" t="n">
        <f aca="true">IF(D964*RAND()&lt;$F$2,0,1)</f>
        <v>1</v>
      </c>
      <c r="F964" s="4" t="n">
        <f aca="true">IF(E964*RAND()&lt;$F$2,0,1)</f>
        <v>1</v>
      </c>
      <c r="G964" s="4" t="n">
        <f aca="true">IF(F964*RAND()&lt;$F$2,0,1)</f>
        <v>1</v>
      </c>
      <c r="H964" s="4" t="n">
        <f aca="true">IF(G964*RAND()&lt;$F$2,0,1)</f>
        <v>1</v>
      </c>
      <c r="I964" s="4" t="n">
        <f aca="true">IF(H964*RAND()&lt;$F$2,0,1)</f>
        <v>1</v>
      </c>
      <c r="J964" s="4" t="n">
        <f aca="true">IF(I964*RAND()&lt;$F$2,0,1)</f>
        <v>1</v>
      </c>
      <c r="K964" s="4" t="n">
        <f aca="true">IF(J964*RAND()&lt;$F$2,0,1)</f>
        <v>1</v>
      </c>
      <c r="L964" s="4" t="n">
        <f aca="true">IF(K964*RAND()&lt;$F$2,0,1)</f>
        <v>1</v>
      </c>
      <c r="M964" s="4" t="n">
        <f aca="true">IF(L964*RAND()&lt;$F$2,0,1)</f>
        <v>0</v>
      </c>
      <c r="N964" s="4" t="n">
        <f aca="true">IF(M964*RAND()&lt;$F$2,0,1)</f>
        <v>0</v>
      </c>
      <c r="O964" s="4" t="n">
        <f aca="true">IF(N964*RAND()&lt;$F$2,0,1)</f>
        <v>0</v>
      </c>
      <c r="P964" s="4" t="n">
        <f aca="true">IF(O964*RAND()&lt;$F$2,0,1)</f>
        <v>0</v>
      </c>
      <c r="Q964" s="4" t="n">
        <f aca="true">IF(P964*RAND()&lt;$F$2,0,1)</f>
        <v>0</v>
      </c>
      <c r="R964" s="4" t="n">
        <f aca="true">IF(Q964*RAND()&lt;$F$2,0,1)</f>
        <v>0</v>
      </c>
      <c r="S964" s="4" t="n">
        <f aca="true">IF(R964*RAND()&lt;$F$2,0,1)</f>
        <v>0</v>
      </c>
      <c r="T964" s="4" t="n">
        <f aca="true">IF(S964*RAND()&lt;$F$2,0,1)</f>
        <v>0</v>
      </c>
      <c r="U964" s="4" t="n">
        <f aca="true">IF(T964*RAND()&lt;$F$2,0,1)</f>
        <v>0</v>
      </c>
      <c r="V964" s="4" t="n">
        <f aca="true">IF(U964*RAND()&lt;$F$2,0,1)</f>
        <v>0</v>
      </c>
      <c r="W964" s="4" t="n">
        <f aca="true">IF(V964*RAND()&lt;$F$2,0,1)</f>
        <v>0</v>
      </c>
      <c r="X964" s="4" t="n">
        <f aca="true">IF(W964*RAND()&lt;$F$2,0,1)</f>
        <v>0</v>
      </c>
      <c r="Y964" s="4" t="n">
        <f aca="true">IF(X964*RAND()&lt;$F$2,0,1)</f>
        <v>0</v>
      </c>
      <c r="Z964" s="4" t="n">
        <f aca="true">IF(Y964*RAND()&lt;$F$2,0,1)</f>
        <v>0</v>
      </c>
      <c r="AA964" s="4" t="n">
        <f aca="true">IF(Z964*RAND()&lt;$F$2,0,1)</f>
        <v>0</v>
      </c>
      <c r="AB964" s="4" t="n">
        <f aca="true">IF(AA964*RAND()&lt;$F$2,0,1)</f>
        <v>0</v>
      </c>
    </row>
    <row r="965" customFormat="false" ht="13.5" hidden="false" customHeight="false" outlineLevel="0" collapsed="false">
      <c r="B965" s="3" t="n">
        <v>958</v>
      </c>
      <c r="C965" s="4" t="n">
        <v>1</v>
      </c>
      <c r="D965" s="4" t="n">
        <f aca="true">IF(C965*RAND()&lt;$F$2,0,1)</f>
        <v>1</v>
      </c>
      <c r="E965" s="4" t="n">
        <f aca="true">IF(D965*RAND()&lt;$F$2,0,1)</f>
        <v>0</v>
      </c>
      <c r="F965" s="4" t="n">
        <f aca="true">IF(E965*RAND()&lt;$F$2,0,1)</f>
        <v>0</v>
      </c>
      <c r="G965" s="4" t="n">
        <f aca="true">IF(F965*RAND()&lt;$F$2,0,1)</f>
        <v>0</v>
      </c>
      <c r="H965" s="4" t="n">
        <f aca="true">IF(G965*RAND()&lt;$F$2,0,1)</f>
        <v>0</v>
      </c>
      <c r="I965" s="4" t="n">
        <f aca="true">IF(H965*RAND()&lt;$F$2,0,1)</f>
        <v>0</v>
      </c>
      <c r="J965" s="4" t="n">
        <f aca="true">IF(I965*RAND()&lt;$F$2,0,1)</f>
        <v>0</v>
      </c>
      <c r="K965" s="4" t="n">
        <f aca="true">IF(J965*RAND()&lt;$F$2,0,1)</f>
        <v>0</v>
      </c>
      <c r="L965" s="4" t="n">
        <f aca="true">IF(K965*RAND()&lt;$F$2,0,1)</f>
        <v>0</v>
      </c>
      <c r="M965" s="4" t="n">
        <f aca="true">IF(L965*RAND()&lt;$F$2,0,1)</f>
        <v>0</v>
      </c>
      <c r="N965" s="4" t="n">
        <f aca="true">IF(M965*RAND()&lt;$F$2,0,1)</f>
        <v>0</v>
      </c>
      <c r="O965" s="4" t="n">
        <f aca="true">IF(N965*RAND()&lt;$F$2,0,1)</f>
        <v>0</v>
      </c>
      <c r="P965" s="4" t="n">
        <f aca="true">IF(O965*RAND()&lt;$F$2,0,1)</f>
        <v>0</v>
      </c>
      <c r="Q965" s="4" t="n">
        <f aca="true">IF(P965*RAND()&lt;$F$2,0,1)</f>
        <v>0</v>
      </c>
      <c r="R965" s="4" t="n">
        <f aca="true">IF(Q965*RAND()&lt;$F$2,0,1)</f>
        <v>0</v>
      </c>
      <c r="S965" s="4" t="n">
        <f aca="true">IF(R965*RAND()&lt;$F$2,0,1)</f>
        <v>0</v>
      </c>
      <c r="T965" s="4" t="n">
        <f aca="true">IF(S965*RAND()&lt;$F$2,0,1)</f>
        <v>0</v>
      </c>
      <c r="U965" s="4" t="n">
        <f aca="true">IF(T965*RAND()&lt;$F$2,0,1)</f>
        <v>0</v>
      </c>
      <c r="V965" s="4" t="n">
        <f aca="true">IF(U965*RAND()&lt;$F$2,0,1)</f>
        <v>0</v>
      </c>
      <c r="W965" s="4" t="n">
        <f aca="true">IF(V965*RAND()&lt;$F$2,0,1)</f>
        <v>0</v>
      </c>
      <c r="X965" s="4" t="n">
        <f aca="true">IF(W965*RAND()&lt;$F$2,0,1)</f>
        <v>0</v>
      </c>
      <c r="Y965" s="4" t="n">
        <f aca="true">IF(X965*RAND()&lt;$F$2,0,1)</f>
        <v>0</v>
      </c>
      <c r="Z965" s="4" t="n">
        <f aca="true">IF(Y965*RAND()&lt;$F$2,0,1)</f>
        <v>0</v>
      </c>
      <c r="AA965" s="4" t="n">
        <f aca="true">IF(Z965*RAND()&lt;$F$2,0,1)</f>
        <v>0</v>
      </c>
      <c r="AB965" s="4" t="n">
        <f aca="true">IF(AA965*RAND()&lt;$F$2,0,1)</f>
        <v>0</v>
      </c>
    </row>
    <row r="966" customFormat="false" ht="13.5" hidden="false" customHeight="false" outlineLevel="0" collapsed="false">
      <c r="B966" s="3" t="n">
        <v>959</v>
      </c>
      <c r="C966" s="4" t="n">
        <v>1</v>
      </c>
      <c r="D966" s="4" t="n">
        <f aca="true">IF(C966*RAND()&lt;$F$2,0,1)</f>
        <v>1</v>
      </c>
      <c r="E966" s="4" t="n">
        <f aca="true">IF(D966*RAND()&lt;$F$2,0,1)</f>
        <v>0</v>
      </c>
      <c r="F966" s="4" t="n">
        <f aca="true">IF(E966*RAND()&lt;$F$2,0,1)</f>
        <v>0</v>
      </c>
      <c r="G966" s="4" t="n">
        <f aca="true">IF(F966*RAND()&lt;$F$2,0,1)</f>
        <v>0</v>
      </c>
      <c r="H966" s="4" t="n">
        <f aca="true">IF(G966*RAND()&lt;$F$2,0,1)</f>
        <v>0</v>
      </c>
      <c r="I966" s="4" t="n">
        <f aca="true">IF(H966*RAND()&lt;$F$2,0,1)</f>
        <v>0</v>
      </c>
      <c r="J966" s="4" t="n">
        <f aca="true">IF(I966*RAND()&lt;$F$2,0,1)</f>
        <v>0</v>
      </c>
      <c r="K966" s="4" t="n">
        <f aca="true">IF(J966*RAND()&lt;$F$2,0,1)</f>
        <v>0</v>
      </c>
      <c r="L966" s="4" t="n">
        <f aca="true">IF(K966*RAND()&lt;$F$2,0,1)</f>
        <v>0</v>
      </c>
      <c r="M966" s="4" t="n">
        <f aca="true">IF(L966*RAND()&lt;$F$2,0,1)</f>
        <v>0</v>
      </c>
      <c r="N966" s="4" t="n">
        <f aca="true">IF(M966*RAND()&lt;$F$2,0,1)</f>
        <v>0</v>
      </c>
      <c r="O966" s="4" t="n">
        <f aca="true">IF(N966*RAND()&lt;$F$2,0,1)</f>
        <v>0</v>
      </c>
      <c r="P966" s="4" t="n">
        <f aca="true">IF(O966*RAND()&lt;$F$2,0,1)</f>
        <v>0</v>
      </c>
      <c r="Q966" s="4" t="n">
        <f aca="true">IF(P966*RAND()&lt;$F$2,0,1)</f>
        <v>0</v>
      </c>
      <c r="R966" s="4" t="n">
        <f aca="true">IF(Q966*RAND()&lt;$F$2,0,1)</f>
        <v>0</v>
      </c>
      <c r="S966" s="4" t="n">
        <f aca="true">IF(R966*RAND()&lt;$F$2,0,1)</f>
        <v>0</v>
      </c>
      <c r="T966" s="4" t="n">
        <f aca="true">IF(S966*RAND()&lt;$F$2,0,1)</f>
        <v>0</v>
      </c>
      <c r="U966" s="4" t="n">
        <f aca="true">IF(T966*RAND()&lt;$F$2,0,1)</f>
        <v>0</v>
      </c>
      <c r="V966" s="4" t="n">
        <f aca="true">IF(U966*RAND()&lt;$F$2,0,1)</f>
        <v>0</v>
      </c>
      <c r="W966" s="4" t="n">
        <f aca="true">IF(V966*RAND()&lt;$F$2,0,1)</f>
        <v>0</v>
      </c>
      <c r="X966" s="4" t="n">
        <f aca="true">IF(W966*RAND()&lt;$F$2,0,1)</f>
        <v>0</v>
      </c>
      <c r="Y966" s="4" t="n">
        <f aca="true">IF(X966*RAND()&lt;$F$2,0,1)</f>
        <v>0</v>
      </c>
      <c r="Z966" s="4" t="n">
        <f aca="true">IF(Y966*RAND()&lt;$F$2,0,1)</f>
        <v>0</v>
      </c>
      <c r="AA966" s="4" t="n">
        <f aca="true">IF(Z966*RAND()&lt;$F$2,0,1)</f>
        <v>0</v>
      </c>
      <c r="AB966" s="4" t="n">
        <f aca="true">IF(AA966*RAND()&lt;$F$2,0,1)</f>
        <v>0</v>
      </c>
    </row>
    <row r="967" customFormat="false" ht="13.5" hidden="false" customHeight="false" outlineLevel="0" collapsed="false">
      <c r="B967" s="3" t="n">
        <v>960</v>
      </c>
      <c r="C967" s="4" t="n">
        <v>1</v>
      </c>
      <c r="D967" s="4" t="n">
        <f aca="true">IF(C967*RAND()&lt;$F$2,0,1)</f>
        <v>1</v>
      </c>
      <c r="E967" s="4" t="n">
        <f aca="true">IF(D967*RAND()&lt;$F$2,0,1)</f>
        <v>1</v>
      </c>
      <c r="F967" s="4" t="n">
        <f aca="true">IF(E967*RAND()&lt;$F$2,0,1)</f>
        <v>1</v>
      </c>
      <c r="G967" s="4" t="n">
        <f aca="true">IF(F967*RAND()&lt;$F$2,0,1)</f>
        <v>1</v>
      </c>
      <c r="H967" s="4" t="n">
        <f aca="true">IF(G967*RAND()&lt;$F$2,0,1)</f>
        <v>1</v>
      </c>
      <c r="I967" s="4" t="n">
        <f aca="true">IF(H967*RAND()&lt;$F$2,0,1)</f>
        <v>1</v>
      </c>
      <c r="J967" s="4" t="n">
        <f aca="true">IF(I967*RAND()&lt;$F$2,0,1)</f>
        <v>1</v>
      </c>
      <c r="K967" s="4" t="n">
        <f aca="true">IF(J967*RAND()&lt;$F$2,0,1)</f>
        <v>1</v>
      </c>
      <c r="L967" s="4" t="n">
        <f aca="true">IF(K967*RAND()&lt;$F$2,0,1)</f>
        <v>1</v>
      </c>
      <c r="M967" s="4" t="n">
        <f aca="true">IF(L967*RAND()&lt;$F$2,0,1)</f>
        <v>1</v>
      </c>
      <c r="N967" s="4" t="n">
        <f aca="true">IF(M967*RAND()&lt;$F$2,0,1)</f>
        <v>1</v>
      </c>
      <c r="O967" s="4" t="n">
        <f aca="true">IF(N967*RAND()&lt;$F$2,0,1)</f>
        <v>1</v>
      </c>
      <c r="P967" s="4" t="n">
        <f aca="true">IF(O967*RAND()&lt;$F$2,0,1)</f>
        <v>1</v>
      </c>
      <c r="Q967" s="4" t="n">
        <f aca="true">IF(P967*RAND()&lt;$F$2,0,1)</f>
        <v>1</v>
      </c>
      <c r="R967" s="4" t="n">
        <f aca="true">IF(Q967*RAND()&lt;$F$2,0,1)</f>
        <v>1</v>
      </c>
      <c r="S967" s="4" t="n">
        <f aca="true">IF(R967*RAND()&lt;$F$2,0,1)</f>
        <v>1</v>
      </c>
      <c r="T967" s="4" t="n">
        <f aca="true">IF(S967*RAND()&lt;$F$2,0,1)</f>
        <v>1</v>
      </c>
      <c r="U967" s="4" t="n">
        <f aca="true">IF(T967*RAND()&lt;$F$2,0,1)</f>
        <v>1</v>
      </c>
      <c r="V967" s="4" t="n">
        <f aca="true">IF(U967*RAND()&lt;$F$2,0,1)</f>
        <v>1</v>
      </c>
      <c r="W967" s="4" t="n">
        <f aca="true">IF(V967*RAND()&lt;$F$2,0,1)</f>
        <v>1</v>
      </c>
      <c r="X967" s="4" t="n">
        <f aca="true">IF(W967*RAND()&lt;$F$2,0,1)</f>
        <v>1</v>
      </c>
      <c r="Y967" s="4" t="n">
        <f aca="true">IF(X967*RAND()&lt;$F$2,0,1)</f>
        <v>1</v>
      </c>
      <c r="Z967" s="4" t="n">
        <f aca="true">IF(Y967*RAND()&lt;$F$2,0,1)</f>
        <v>1</v>
      </c>
      <c r="AA967" s="4" t="n">
        <f aca="true">IF(Z967*RAND()&lt;$F$2,0,1)</f>
        <v>1</v>
      </c>
      <c r="AB967" s="4" t="n">
        <f aca="true">IF(AA967*RAND()&lt;$F$2,0,1)</f>
        <v>0</v>
      </c>
    </row>
    <row r="968" customFormat="false" ht="13.5" hidden="false" customHeight="false" outlineLevel="0" collapsed="false">
      <c r="B968" s="3" t="n">
        <v>961</v>
      </c>
      <c r="C968" s="4" t="n">
        <v>1</v>
      </c>
      <c r="D968" s="4" t="n">
        <f aca="true">IF(C968*RAND()&lt;$F$2,0,1)</f>
        <v>1</v>
      </c>
      <c r="E968" s="4" t="n">
        <f aca="true">IF(D968*RAND()&lt;$F$2,0,1)</f>
        <v>1</v>
      </c>
      <c r="F968" s="4" t="n">
        <f aca="true">IF(E968*RAND()&lt;$F$2,0,1)</f>
        <v>0</v>
      </c>
      <c r="G968" s="4" t="n">
        <f aca="true">IF(F968*RAND()&lt;$F$2,0,1)</f>
        <v>0</v>
      </c>
      <c r="H968" s="4" t="n">
        <f aca="true">IF(G968*RAND()&lt;$F$2,0,1)</f>
        <v>0</v>
      </c>
      <c r="I968" s="4" t="n">
        <f aca="true">IF(H968*RAND()&lt;$F$2,0,1)</f>
        <v>0</v>
      </c>
      <c r="J968" s="4" t="n">
        <f aca="true">IF(I968*RAND()&lt;$F$2,0,1)</f>
        <v>0</v>
      </c>
      <c r="K968" s="4" t="n">
        <f aca="true">IF(J968*RAND()&lt;$F$2,0,1)</f>
        <v>0</v>
      </c>
      <c r="L968" s="4" t="n">
        <f aca="true">IF(K968*RAND()&lt;$F$2,0,1)</f>
        <v>0</v>
      </c>
      <c r="M968" s="4" t="n">
        <f aca="true">IF(L968*RAND()&lt;$F$2,0,1)</f>
        <v>0</v>
      </c>
      <c r="N968" s="4" t="n">
        <f aca="true">IF(M968*RAND()&lt;$F$2,0,1)</f>
        <v>0</v>
      </c>
      <c r="O968" s="4" t="n">
        <f aca="true">IF(N968*RAND()&lt;$F$2,0,1)</f>
        <v>0</v>
      </c>
      <c r="P968" s="4" t="n">
        <f aca="true">IF(O968*RAND()&lt;$F$2,0,1)</f>
        <v>0</v>
      </c>
      <c r="Q968" s="4" t="n">
        <f aca="true">IF(P968*RAND()&lt;$F$2,0,1)</f>
        <v>0</v>
      </c>
      <c r="R968" s="4" t="n">
        <f aca="true">IF(Q968*RAND()&lt;$F$2,0,1)</f>
        <v>0</v>
      </c>
      <c r="S968" s="4" t="n">
        <f aca="true">IF(R968*RAND()&lt;$F$2,0,1)</f>
        <v>0</v>
      </c>
      <c r="T968" s="4" t="n">
        <f aca="true">IF(S968*RAND()&lt;$F$2,0,1)</f>
        <v>0</v>
      </c>
      <c r="U968" s="4" t="n">
        <f aca="true">IF(T968*RAND()&lt;$F$2,0,1)</f>
        <v>0</v>
      </c>
      <c r="V968" s="4" t="n">
        <f aca="true">IF(U968*RAND()&lt;$F$2,0,1)</f>
        <v>0</v>
      </c>
      <c r="W968" s="4" t="n">
        <f aca="true">IF(V968*RAND()&lt;$F$2,0,1)</f>
        <v>0</v>
      </c>
      <c r="X968" s="4" t="n">
        <f aca="true">IF(W968*RAND()&lt;$F$2,0,1)</f>
        <v>0</v>
      </c>
      <c r="Y968" s="4" t="n">
        <f aca="true">IF(X968*RAND()&lt;$F$2,0,1)</f>
        <v>0</v>
      </c>
      <c r="Z968" s="4" t="n">
        <f aca="true">IF(Y968*RAND()&lt;$F$2,0,1)</f>
        <v>0</v>
      </c>
      <c r="AA968" s="4" t="n">
        <f aca="true">IF(Z968*RAND()&lt;$F$2,0,1)</f>
        <v>0</v>
      </c>
      <c r="AB968" s="4" t="n">
        <f aca="true">IF(AA968*RAND()&lt;$F$2,0,1)</f>
        <v>0</v>
      </c>
    </row>
    <row r="969" customFormat="false" ht="13.5" hidden="false" customHeight="false" outlineLevel="0" collapsed="false">
      <c r="B969" s="3" t="n">
        <v>962</v>
      </c>
      <c r="C969" s="4" t="n">
        <v>1</v>
      </c>
      <c r="D969" s="4" t="n">
        <f aca="true">IF(C969*RAND()&lt;$F$2,0,1)</f>
        <v>0</v>
      </c>
      <c r="E969" s="4" t="n">
        <f aca="true">IF(D969*RAND()&lt;$F$2,0,1)</f>
        <v>0</v>
      </c>
      <c r="F969" s="4" t="n">
        <f aca="true">IF(E969*RAND()&lt;$F$2,0,1)</f>
        <v>0</v>
      </c>
      <c r="G969" s="4" t="n">
        <f aca="true">IF(F969*RAND()&lt;$F$2,0,1)</f>
        <v>0</v>
      </c>
      <c r="H969" s="4" t="n">
        <f aca="true">IF(G969*RAND()&lt;$F$2,0,1)</f>
        <v>0</v>
      </c>
      <c r="I969" s="4" t="n">
        <f aca="true">IF(H969*RAND()&lt;$F$2,0,1)</f>
        <v>0</v>
      </c>
      <c r="J969" s="4" t="n">
        <f aca="true">IF(I969*RAND()&lt;$F$2,0,1)</f>
        <v>0</v>
      </c>
      <c r="K969" s="4" t="n">
        <f aca="true">IF(J969*RAND()&lt;$F$2,0,1)</f>
        <v>0</v>
      </c>
      <c r="L969" s="4" t="n">
        <f aca="true">IF(K969*RAND()&lt;$F$2,0,1)</f>
        <v>0</v>
      </c>
      <c r="M969" s="4" t="n">
        <f aca="true">IF(L969*RAND()&lt;$F$2,0,1)</f>
        <v>0</v>
      </c>
      <c r="N969" s="4" t="n">
        <f aca="true">IF(M969*RAND()&lt;$F$2,0,1)</f>
        <v>0</v>
      </c>
      <c r="O969" s="4" t="n">
        <f aca="true">IF(N969*RAND()&lt;$F$2,0,1)</f>
        <v>0</v>
      </c>
      <c r="P969" s="4" t="n">
        <f aca="true">IF(O969*RAND()&lt;$F$2,0,1)</f>
        <v>0</v>
      </c>
      <c r="Q969" s="4" t="n">
        <f aca="true">IF(P969*RAND()&lt;$F$2,0,1)</f>
        <v>0</v>
      </c>
      <c r="R969" s="4" t="n">
        <f aca="true">IF(Q969*RAND()&lt;$F$2,0,1)</f>
        <v>0</v>
      </c>
      <c r="S969" s="4" t="n">
        <f aca="true">IF(R969*RAND()&lt;$F$2,0,1)</f>
        <v>0</v>
      </c>
      <c r="T969" s="4" t="n">
        <f aca="true">IF(S969*RAND()&lt;$F$2,0,1)</f>
        <v>0</v>
      </c>
      <c r="U969" s="4" t="n">
        <f aca="true">IF(T969*RAND()&lt;$F$2,0,1)</f>
        <v>0</v>
      </c>
      <c r="V969" s="4" t="n">
        <f aca="true">IF(U969*RAND()&lt;$F$2,0,1)</f>
        <v>0</v>
      </c>
      <c r="W969" s="4" t="n">
        <f aca="true">IF(V969*RAND()&lt;$F$2,0,1)</f>
        <v>0</v>
      </c>
      <c r="X969" s="4" t="n">
        <f aca="true">IF(W969*RAND()&lt;$F$2,0,1)</f>
        <v>0</v>
      </c>
      <c r="Y969" s="4" t="n">
        <f aca="true">IF(X969*RAND()&lt;$F$2,0,1)</f>
        <v>0</v>
      </c>
      <c r="Z969" s="4" t="n">
        <f aca="true">IF(Y969*RAND()&lt;$F$2,0,1)</f>
        <v>0</v>
      </c>
      <c r="AA969" s="4" t="n">
        <f aca="true">IF(Z969*RAND()&lt;$F$2,0,1)</f>
        <v>0</v>
      </c>
      <c r="AB969" s="4" t="n">
        <f aca="true">IF(AA969*RAND()&lt;$F$2,0,1)</f>
        <v>0</v>
      </c>
    </row>
    <row r="970" customFormat="false" ht="13.5" hidden="false" customHeight="false" outlineLevel="0" collapsed="false">
      <c r="B970" s="3" t="n">
        <v>963</v>
      </c>
      <c r="C970" s="4" t="n">
        <v>1</v>
      </c>
      <c r="D970" s="4" t="n">
        <f aca="true">IF(C970*RAND()&lt;$F$2,0,1)</f>
        <v>1</v>
      </c>
      <c r="E970" s="4" t="n">
        <f aca="true">IF(D970*RAND()&lt;$F$2,0,1)</f>
        <v>0</v>
      </c>
      <c r="F970" s="4" t="n">
        <f aca="true">IF(E970*RAND()&lt;$F$2,0,1)</f>
        <v>0</v>
      </c>
      <c r="G970" s="4" t="n">
        <f aca="true">IF(F970*RAND()&lt;$F$2,0,1)</f>
        <v>0</v>
      </c>
      <c r="H970" s="4" t="n">
        <f aca="true">IF(G970*RAND()&lt;$F$2,0,1)</f>
        <v>0</v>
      </c>
      <c r="I970" s="4" t="n">
        <f aca="true">IF(H970*RAND()&lt;$F$2,0,1)</f>
        <v>0</v>
      </c>
      <c r="J970" s="4" t="n">
        <f aca="true">IF(I970*RAND()&lt;$F$2,0,1)</f>
        <v>0</v>
      </c>
      <c r="K970" s="4" t="n">
        <f aca="true">IF(J970*RAND()&lt;$F$2,0,1)</f>
        <v>0</v>
      </c>
      <c r="L970" s="4" t="n">
        <f aca="true">IF(K970*RAND()&lt;$F$2,0,1)</f>
        <v>0</v>
      </c>
      <c r="M970" s="4" t="n">
        <f aca="true">IF(L970*RAND()&lt;$F$2,0,1)</f>
        <v>0</v>
      </c>
      <c r="N970" s="4" t="n">
        <f aca="true">IF(M970*RAND()&lt;$F$2,0,1)</f>
        <v>0</v>
      </c>
      <c r="O970" s="4" t="n">
        <f aca="true">IF(N970*RAND()&lt;$F$2,0,1)</f>
        <v>0</v>
      </c>
      <c r="P970" s="4" t="n">
        <f aca="true">IF(O970*RAND()&lt;$F$2,0,1)</f>
        <v>0</v>
      </c>
      <c r="Q970" s="4" t="n">
        <f aca="true">IF(P970*RAND()&lt;$F$2,0,1)</f>
        <v>0</v>
      </c>
      <c r="R970" s="4" t="n">
        <f aca="true">IF(Q970*RAND()&lt;$F$2,0,1)</f>
        <v>0</v>
      </c>
      <c r="S970" s="4" t="n">
        <f aca="true">IF(R970*RAND()&lt;$F$2,0,1)</f>
        <v>0</v>
      </c>
      <c r="T970" s="4" t="n">
        <f aca="true">IF(S970*RAND()&lt;$F$2,0,1)</f>
        <v>0</v>
      </c>
      <c r="U970" s="4" t="n">
        <f aca="true">IF(T970*RAND()&lt;$F$2,0,1)</f>
        <v>0</v>
      </c>
      <c r="V970" s="4" t="n">
        <f aca="true">IF(U970*RAND()&lt;$F$2,0,1)</f>
        <v>0</v>
      </c>
      <c r="W970" s="4" t="n">
        <f aca="true">IF(V970*RAND()&lt;$F$2,0,1)</f>
        <v>0</v>
      </c>
      <c r="X970" s="4" t="n">
        <f aca="true">IF(W970*RAND()&lt;$F$2,0,1)</f>
        <v>0</v>
      </c>
      <c r="Y970" s="4" t="n">
        <f aca="true">IF(X970*RAND()&lt;$F$2,0,1)</f>
        <v>0</v>
      </c>
      <c r="Z970" s="4" t="n">
        <f aca="true">IF(Y970*RAND()&lt;$F$2,0,1)</f>
        <v>0</v>
      </c>
      <c r="AA970" s="4" t="n">
        <f aca="true">IF(Z970*RAND()&lt;$F$2,0,1)</f>
        <v>0</v>
      </c>
      <c r="AB970" s="4" t="n">
        <f aca="true">IF(AA970*RAND()&lt;$F$2,0,1)</f>
        <v>0</v>
      </c>
    </row>
    <row r="971" customFormat="false" ht="13.5" hidden="false" customHeight="false" outlineLevel="0" collapsed="false">
      <c r="B971" s="3" t="n">
        <v>964</v>
      </c>
      <c r="C971" s="4" t="n">
        <v>1</v>
      </c>
      <c r="D971" s="4" t="n">
        <f aca="true">IF(C971*RAND()&lt;$F$2,0,1)</f>
        <v>1</v>
      </c>
      <c r="E971" s="4" t="n">
        <f aca="true">IF(D971*RAND()&lt;$F$2,0,1)</f>
        <v>1</v>
      </c>
      <c r="F971" s="4" t="n">
        <f aca="true">IF(E971*RAND()&lt;$F$2,0,1)</f>
        <v>1</v>
      </c>
      <c r="G971" s="4" t="n">
        <f aca="true">IF(F971*RAND()&lt;$F$2,0,1)</f>
        <v>1</v>
      </c>
      <c r="H971" s="4" t="n">
        <f aca="true">IF(G971*RAND()&lt;$F$2,0,1)</f>
        <v>1</v>
      </c>
      <c r="I971" s="4" t="n">
        <f aca="true">IF(H971*RAND()&lt;$F$2,0,1)</f>
        <v>1</v>
      </c>
      <c r="J971" s="4" t="n">
        <f aca="true">IF(I971*RAND()&lt;$F$2,0,1)</f>
        <v>1</v>
      </c>
      <c r="K971" s="4" t="n">
        <f aca="true">IF(J971*RAND()&lt;$F$2,0,1)</f>
        <v>1</v>
      </c>
      <c r="L971" s="4" t="n">
        <f aca="true">IF(K971*RAND()&lt;$F$2,0,1)</f>
        <v>1</v>
      </c>
      <c r="M971" s="4" t="n">
        <f aca="true">IF(L971*RAND()&lt;$F$2,0,1)</f>
        <v>1</v>
      </c>
      <c r="N971" s="4" t="n">
        <f aca="true">IF(M971*RAND()&lt;$F$2,0,1)</f>
        <v>1</v>
      </c>
      <c r="O971" s="4" t="n">
        <f aca="true">IF(N971*RAND()&lt;$F$2,0,1)</f>
        <v>0</v>
      </c>
      <c r="P971" s="4" t="n">
        <f aca="true">IF(O971*RAND()&lt;$F$2,0,1)</f>
        <v>0</v>
      </c>
      <c r="Q971" s="4" t="n">
        <f aca="true">IF(P971*RAND()&lt;$F$2,0,1)</f>
        <v>0</v>
      </c>
      <c r="R971" s="4" t="n">
        <f aca="true">IF(Q971*RAND()&lt;$F$2,0,1)</f>
        <v>0</v>
      </c>
      <c r="S971" s="4" t="n">
        <f aca="true">IF(R971*RAND()&lt;$F$2,0,1)</f>
        <v>0</v>
      </c>
      <c r="T971" s="4" t="n">
        <f aca="true">IF(S971*RAND()&lt;$F$2,0,1)</f>
        <v>0</v>
      </c>
      <c r="U971" s="4" t="n">
        <f aca="true">IF(T971*RAND()&lt;$F$2,0,1)</f>
        <v>0</v>
      </c>
      <c r="V971" s="4" t="n">
        <f aca="true">IF(U971*RAND()&lt;$F$2,0,1)</f>
        <v>0</v>
      </c>
      <c r="W971" s="4" t="n">
        <f aca="true">IF(V971*RAND()&lt;$F$2,0,1)</f>
        <v>0</v>
      </c>
      <c r="X971" s="4" t="n">
        <f aca="true">IF(W971*RAND()&lt;$F$2,0,1)</f>
        <v>0</v>
      </c>
      <c r="Y971" s="4" t="n">
        <f aca="true">IF(X971*RAND()&lt;$F$2,0,1)</f>
        <v>0</v>
      </c>
      <c r="Z971" s="4" t="n">
        <f aca="true">IF(Y971*RAND()&lt;$F$2,0,1)</f>
        <v>0</v>
      </c>
      <c r="AA971" s="4" t="n">
        <f aca="true">IF(Z971*RAND()&lt;$F$2,0,1)</f>
        <v>0</v>
      </c>
      <c r="AB971" s="4" t="n">
        <f aca="true">IF(AA971*RAND()&lt;$F$2,0,1)</f>
        <v>0</v>
      </c>
    </row>
    <row r="972" customFormat="false" ht="13.5" hidden="false" customHeight="false" outlineLevel="0" collapsed="false">
      <c r="B972" s="3" t="n">
        <v>965</v>
      </c>
      <c r="C972" s="4" t="n">
        <v>1</v>
      </c>
      <c r="D972" s="4" t="n">
        <f aca="true">IF(C972*RAND()&lt;$F$2,0,1)</f>
        <v>1</v>
      </c>
      <c r="E972" s="4" t="n">
        <f aca="true">IF(D972*RAND()&lt;$F$2,0,1)</f>
        <v>1</v>
      </c>
      <c r="F972" s="4" t="n">
        <f aca="true">IF(E972*RAND()&lt;$F$2,0,1)</f>
        <v>1</v>
      </c>
      <c r="G972" s="4" t="n">
        <f aca="true">IF(F972*RAND()&lt;$F$2,0,1)</f>
        <v>1</v>
      </c>
      <c r="H972" s="4" t="n">
        <f aca="true">IF(G972*RAND()&lt;$F$2,0,1)</f>
        <v>1</v>
      </c>
      <c r="I972" s="4" t="n">
        <f aca="true">IF(H972*RAND()&lt;$F$2,0,1)</f>
        <v>1</v>
      </c>
      <c r="J972" s="4" t="n">
        <f aca="true">IF(I972*RAND()&lt;$F$2,0,1)</f>
        <v>1</v>
      </c>
      <c r="K972" s="4" t="n">
        <f aca="true">IF(J972*RAND()&lt;$F$2,0,1)</f>
        <v>1</v>
      </c>
      <c r="L972" s="4" t="n">
        <f aca="true">IF(K972*RAND()&lt;$F$2,0,1)</f>
        <v>1</v>
      </c>
      <c r="M972" s="4" t="n">
        <f aca="true">IF(L972*RAND()&lt;$F$2,0,1)</f>
        <v>0</v>
      </c>
      <c r="N972" s="4" t="n">
        <f aca="true">IF(M972*RAND()&lt;$F$2,0,1)</f>
        <v>0</v>
      </c>
      <c r="O972" s="4" t="n">
        <f aca="true">IF(N972*RAND()&lt;$F$2,0,1)</f>
        <v>0</v>
      </c>
      <c r="P972" s="4" t="n">
        <f aca="true">IF(O972*RAND()&lt;$F$2,0,1)</f>
        <v>0</v>
      </c>
      <c r="Q972" s="4" t="n">
        <f aca="true">IF(P972*RAND()&lt;$F$2,0,1)</f>
        <v>0</v>
      </c>
      <c r="R972" s="4" t="n">
        <f aca="true">IF(Q972*RAND()&lt;$F$2,0,1)</f>
        <v>0</v>
      </c>
      <c r="S972" s="4" t="n">
        <f aca="true">IF(R972*RAND()&lt;$F$2,0,1)</f>
        <v>0</v>
      </c>
      <c r="T972" s="4" t="n">
        <f aca="true">IF(S972*RAND()&lt;$F$2,0,1)</f>
        <v>0</v>
      </c>
      <c r="U972" s="4" t="n">
        <f aca="true">IF(T972*RAND()&lt;$F$2,0,1)</f>
        <v>0</v>
      </c>
      <c r="V972" s="4" t="n">
        <f aca="true">IF(U972*RAND()&lt;$F$2,0,1)</f>
        <v>0</v>
      </c>
      <c r="W972" s="4" t="n">
        <f aca="true">IF(V972*RAND()&lt;$F$2,0,1)</f>
        <v>0</v>
      </c>
      <c r="X972" s="4" t="n">
        <f aca="true">IF(W972*RAND()&lt;$F$2,0,1)</f>
        <v>0</v>
      </c>
      <c r="Y972" s="4" t="n">
        <f aca="true">IF(X972*RAND()&lt;$F$2,0,1)</f>
        <v>0</v>
      </c>
      <c r="Z972" s="4" t="n">
        <f aca="true">IF(Y972*RAND()&lt;$F$2,0,1)</f>
        <v>0</v>
      </c>
      <c r="AA972" s="4" t="n">
        <f aca="true">IF(Z972*RAND()&lt;$F$2,0,1)</f>
        <v>0</v>
      </c>
      <c r="AB972" s="4" t="n">
        <f aca="true">IF(AA972*RAND()&lt;$F$2,0,1)</f>
        <v>0</v>
      </c>
    </row>
    <row r="973" customFormat="false" ht="13.5" hidden="false" customHeight="false" outlineLevel="0" collapsed="false">
      <c r="B973" s="3" t="n">
        <v>966</v>
      </c>
      <c r="C973" s="4" t="n">
        <v>1</v>
      </c>
      <c r="D973" s="4" t="n">
        <f aca="true">IF(C973*RAND()&lt;$F$2,0,1)</f>
        <v>1</v>
      </c>
      <c r="E973" s="4" t="n">
        <f aca="true">IF(D973*RAND()&lt;$F$2,0,1)</f>
        <v>1</v>
      </c>
      <c r="F973" s="4" t="n">
        <f aca="true">IF(E973*RAND()&lt;$F$2,0,1)</f>
        <v>1</v>
      </c>
      <c r="G973" s="4" t="n">
        <f aca="true">IF(F973*RAND()&lt;$F$2,0,1)</f>
        <v>0</v>
      </c>
      <c r="H973" s="4" t="n">
        <f aca="true">IF(G973*RAND()&lt;$F$2,0,1)</f>
        <v>0</v>
      </c>
      <c r="I973" s="4" t="n">
        <f aca="true">IF(H973*RAND()&lt;$F$2,0,1)</f>
        <v>0</v>
      </c>
      <c r="J973" s="4" t="n">
        <f aca="true">IF(I973*RAND()&lt;$F$2,0,1)</f>
        <v>0</v>
      </c>
      <c r="K973" s="4" t="n">
        <f aca="true">IF(J973*RAND()&lt;$F$2,0,1)</f>
        <v>0</v>
      </c>
      <c r="L973" s="4" t="n">
        <f aca="true">IF(K973*RAND()&lt;$F$2,0,1)</f>
        <v>0</v>
      </c>
      <c r="M973" s="4" t="n">
        <f aca="true">IF(L973*RAND()&lt;$F$2,0,1)</f>
        <v>0</v>
      </c>
      <c r="N973" s="4" t="n">
        <f aca="true">IF(M973*RAND()&lt;$F$2,0,1)</f>
        <v>0</v>
      </c>
      <c r="O973" s="4" t="n">
        <f aca="true">IF(N973*RAND()&lt;$F$2,0,1)</f>
        <v>0</v>
      </c>
      <c r="P973" s="4" t="n">
        <f aca="true">IF(O973*RAND()&lt;$F$2,0,1)</f>
        <v>0</v>
      </c>
      <c r="Q973" s="4" t="n">
        <f aca="true">IF(P973*RAND()&lt;$F$2,0,1)</f>
        <v>0</v>
      </c>
      <c r="R973" s="4" t="n">
        <f aca="true">IF(Q973*RAND()&lt;$F$2,0,1)</f>
        <v>0</v>
      </c>
      <c r="S973" s="4" t="n">
        <f aca="true">IF(R973*RAND()&lt;$F$2,0,1)</f>
        <v>0</v>
      </c>
      <c r="T973" s="4" t="n">
        <f aca="true">IF(S973*RAND()&lt;$F$2,0,1)</f>
        <v>0</v>
      </c>
      <c r="U973" s="4" t="n">
        <f aca="true">IF(T973*RAND()&lt;$F$2,0,1)</f>
        <v>0</v>
      </c>
      <c r="V973" s="4" t="n">
        <f aca="true">IF(U973*RAND()&lt;$F$2,0,1)</f>
        <v>0</v>
      </c>
      <c r="W973" s="4" t="n">
        <f aca="true">IF(V973*RAND()&lt;$F$2,0,1)</f>
        <v>0</v>
      </c>
      <c r="X973" s="4" t="n">
        <f aca="true">IF(W973*RAND()&lt;$F$2,0,1)</f>
        <v>0</v>
      </c>
      <c r="Y973" s="4" t="n">
        <f aca="true">IF(X973*RAND()&lt;$F$2,0,1)</f>
        <v>0</v>
      </c>
      <c r="Z973" s="4" t="n">
        <f aca="true">IF(Y973*RAND()&lt;$F$2,0,1)</f>
        <v>0</v>
      </c>
      <c r="AA973" s="4" t="n">
        <f aca="true">IF(Z973*RAND()&lt;$F$2,0,1)</f>
        <v>0</v>
      </c>
      <c r="AB973" s="4" t="n">
        <f aca="true">IF(AA973*RAND()&lt;$F$2,0,1)</f>
        <v>0</v>
      </c>
    </row>
    <row r="974" customFormat="false" ht="13.5" hidden="false" customHeight="false" outlineLevel="0" collapsed="false">
      <c r="B974" s="3" t="n">
        <v>967</v>
      </c>
      <c r="C974" s="4" t="n">
        <v>1</v>
      </c>
      <c r="D974" s="4" t="n">
        <f aca="true">IF(C974*RAND()&lt;$F$2,0,1)</f>
        <v>1</v>
      </c>
      <c r="E974" s="4" t="n">
        <f aca="true">IF(D974*RAND()&lt;$F$2,0,1)</f>
        <v>1</v>
      </c>
      <c r="F974" s="4" t="n">
        <f aca="true">IF(E974*RAND()&lt;$F$2,0,1)</f>
        <v>1</v>
      </c>
      <c r="G974" s="4" t="n">
        <f aca="true">IF(F974*RAND()&lt;$F$2,0,1)</f>
        <v>0</v>
      </c>
      <c r="H974" s="4" t="n">
        <f aca="true">IF(G974*RAND()&lt;$F$2,0,1)</f>
        <v>0</v>
      </c>
      <c r="I974" s="4" t="n">
        <f aca="true">IF(H974*RAND()&lt;$F$2,0,1)</f>
        <v>0</v>
      </c>
      <c r="J974" s="4" t="n">
        <f aca="true">IF(I974*RAND()&lt;$F$2,0,1)</f>
        <v>0</v>
      </c>
      <c r="K974" s="4" t="n">
        <f aca="true">IF(J974*RAND()&lt;$F$2,0,1)</f>
        <v>0</v>
      </c>
      <c r="L974" s="4" t="n">
        <f aca="true">IF(K974*RAND()&lt;$F$2,0,1)</f>
        <v>0</v>
      </c>
      <c r="M974" s="4" t="n">
        <f aca="true">IF(L974*RAND()&lt;$F$2,0,1)</f>
        <v>0</v>
      </c>
      <c r="N974" s="4" t="n">
        <f aca="true">IF(M974*RAND()&lt;$F$2,0,1)</f>
        <v>0</v>
      </c>
      <c r="O974" s="4" t="n">
        <f aca="true">IF(N974*RAND()&lt;$F$2,0,1)</f>
        <v>0</v>
      </c>
      <c r="P974" s="4" t="n">
        <f aca="true">IF(O974*RAND()&lt;$F$2,0,1)</f>
        <v>0</v>
      </c>
      <c r="Q974" s="4" t="n">
        <f aca="true">IF(P974*RAND()&lt;$F$2,0,1)</f>
        <v>0</v>
      </c>
      <c r="R974" s="4" t="n">
        <f aca="true">IF(Q974*RAND()&lt;$F$2,0,1)</f>
        <v>0</v>
      </c>
      <c r="S974" s="4" t="n">
        <f aca="true">IF(R974*RAND()&lt;$F$2,0,1)</f>
        <v>0</v>
      </c>
      <c r="T974" s="4" t="n">
        <f aca="true">IF(S974*RAND()&lt;$F$2,0,1)</f>
        <v>0</v>
      </c>
      <c r="U974" s="4" t="n">
        <f aca="true">IF(T974*RAND()&lt;$F$2,0,1)</f>
        <v>0</v>
      </c>
      <c r="V974" s="4" t="n">
        <f aca="true">IF(U974*RAND()&lt;$F$2,0,1)</f>
        <v>0</v>
      </c>
      <c r="W974" s="4" t="n">
        <f aca="true">IF(V974*RAND()&lt;$F$2,0,1)</f>
        <v>0</v>
      </c>
      <c r="X974" s="4" t="n">
        <f aca="true">IF(W974*RAND()&lt;$F$2,0,1)</f>
        <v>0</v>
      </c>
      <c r="Y974" s="4" t="n">
        <f aca="true">IF(X974*RAND()&lt;$F$2,0,1)</f>
        <v>0</v>
      </c>
      <c r="Z974" s="4" t="n">
        <f aca="true">IF(Y974*RAND()&lt;$F$2,0,1)</f>
        <v>0</v>
      </c>
      <c r="AA974" s="4" t="n">
        <f aca="true">IF(Z974*RAND()&lt;$F$2,0,1)</f>
        <v>0</v>
      </c>
      <c r="AB974" s="4" t="n">
        <f aca="true">IF(AA974*RAND()&lt;$F$2,0,1)</f>
        <v>0</v>
      </c>
    </row>
    <row r="975" customFormat="false" ht="13.5" hidden="false" customHeight="false" outlineLevel="0" collapsed="false">
      <c r="B975" s="3" t="n">
        <v>968</v>
      </c>
      <c r="C975" s="4" t="n">
        <v>1</v>
      </c>
      <c r="D975" s="4" t="n">
        <f aca="true">IF(C975*RAND()&lt;$F$2,0,1)</f>
        <v>1</v>
      </c>
      <c r="E975" s="4" t="n">
        <f aca="true">IF(D975*RAND()&lt;$F$2,0,1)</f>
        <v>1</v>
      </c>
      <c r="F975" s="4" t="n">
        <f aca="true">IF(E975*RAND()&lt;$F$2,0,1)</f>
        <v>1</v>
      </c>
      <c r="G975" s="4" t="n">
        <f aca="true">IF(F975*RAND()&lt;$F$2,0,1)</f>
        <v>1</v>
      </c>
      <c r="H975" s="4" t="n">
        <f aca="true">IF(G975*RAND()&lt;$F$2,0,1)</f>
        <v>1</v>
      </c>
      <c r="I975" s="4" t="n">
        <f aca="true">IF(H975*RAND()&lt;$F$2,0,1)</f>
        <v>0</v>
      </c>
      <c r="J975" s="4" t="n">
        <f aca="true">IF(I975*RAND()&lt;$F$2,0,1)</f>
        <v>0</v>
      </c>
      <c r="K975" s="4" t="n">
        <f aca="true">IF(J975*RAND()&lt;$F$2,0,1)</f>
        <v>0</v>
      </c>
      <c r="L975" s="4" t="n">
        <f aca="true">IF(K975*RAND()&lt;$F$2,0,1)</f>
        <v>0</v>
      </c>
      <c r="M975" s="4" t="n">
        <f aca="true">IF(L975*RAND()&lt;$F$2,0,1)</f>
        <v>0</v>
      </c>
      <c r="N975" s="4" t="n">
        <f aca="true">IF(M975*RAND()&lt;$F$2,0,1)</f>
        <v>0</v>
      </c>
      <c r="O975" s="4" t="n">
        <f aca="true">IF(N975*RAND()&lt;$F$2,0,1)</f>
        <v>0</v>
      </c>
      <c r="P975" s="4" t="n">
        <f aca="true">IF(O975*RAND()&lt;$F$2,0,1)</f>
        <v>0</v>
      </c>
      <c r="Q975" s="4" t="n">
        <f aca="true">IF(P975*RAND()&lt;$F$2,0,1)</f>
        <v>0</v>
      </c>
      <c r="R975" s="4" t="n">
        <f aca="true">IF(Q975*RAND()&lt;$F$2,0,1)</f>
        <v>0</v>
      </c>
      <c r="S975" s="4" t="n">
        <f aca="true">IF(R975*RAND()&lt;$F$2,0,1)</f>
        <v>0</v>
      </c>
      <c r="T975" s="4" t="n">
        <f aca="true">IF(S975*RAND()&lt;$F$2,0,1)</f>
        <v>0</v>
      </c>
      <c r="U975" s="4" t="n">
        <f aca="true">IF(T975*RAND()&lt;$F$2,0,1)</f>
        <v>0</v>
      </c>
      <c r="V975" s="4" t="n">
        <f aca="true">IF(U975*RAND()&lt;$F$2,0,1)</f>
        <v>0</v>
      </c>
      <c r="W975" s="4" t="n">
        <f aca="true">IF(V975*RAND()&lt;$F$2,0,1)</f>
        <v>0</v>
      </c>
      <c r="X975" s="4" t="n">
        <f aca="true">IF(W975*RAND()&lt;$F$2,0,1)</f>
        <v>0</v>
      </c>
      <c r="Y975" s="4" t="n">
        <f aca="true">IF(X975*RAND()&lt;$F$2,0,1)</f>
        <v>0</v>
      </c>
      <c r="Z975" s="4" t="n">
        <f aca="true">IF(Y975*RAND()&lt;$F$2,0,1)</f>
        <v>0</v>
      </c>
      <c r="AA975" s="4" t="n">
        <f aca="true">IF(Z975*RAND()&lt;$F$2,0,1)</f>
        <v>0</v>
      </c>
      <c r="AB975" s="4" t="n">
        <f aca="true">IF(AA975*RAND()&lt;$F$2,0,1)</f>
        <v>0</v>
      </c>
    </row>
    <row r="976" customFormat="false" ht="13.5" hidden="false" customHeight="false" outlineLevel="0" collapsed="false">
      <c r="B976" s="3" t="n">
        <v>969</v>
      </c>
      <c r="C976" s="4" t="n">
        <v>1</v>
      </c>
      <c r="D976" s="4" t="n">
        <f aca="true">IF(C976*RAND()&lt;$F$2,0,1)</f>
        <v>1</v>
      </c>
      <c r="E976" s="4" t="n">
        <f aca="true">IF(D976*RAND()&lt;$F$2,0,1)</f>
        <v>1</v>
      </c>
      <c r="F976" s="4" t="n">
        <f aca="true">IF(E976*RAND()&lt;$F$2,0,1)</f>
        <v>1</v>
      </c>
      <c r="G976" s="4" t="n">
        <f aca="true">IF(F976*RAND()&lt;$F$2,0,1)</f>
        <v>1</v>
      </c>
      <c r="H976" s="4" t="n">
        <f aca="true">IF(G976*RAND()&lt;$F$2,0,1)</f>
        <v>1</v>
      </c>
      <c r="I976" s="4" t="n">
        <f aca="true">IF(H976*RAND()&lt;$F$2,0,1)</f>
        <v>1</v>
      </c>
      <c r="J976" s="4" t="n">
        <f aca="true">IF(I976*RAND()&lt;$F$2,0,1)</f>
        <v>0</v>
      </c>
      <c r="K976" s="4" t="n">
        <f aca="true">IF(J976*RAND()&lt;$F$2,0,1)</f>
        <v>0</v>
      </c>
      <c r="L976" s="4" t="n">
        <f aca="true">IF(K976*RAND()&lt;$F$2,0,1)</f>
        <v>0</v>
      </c>
      <c r="M976" s="4" t="n">
        <f aca="true">IF(L976*RAND()&lt;$F$2,0,1)</f>
        <v>0</v>
      </c>
      <c r="N976" s="4" t="n">
        <f aca="true">IF(M976*RAND()&lt;$F$2,0,1)</f>
        <v>0</v>
      </c>
      <c r="O976" s="4" t="n">
        <f aca="true">IF(N976*RAND()&lt;$F$2,0,1)</f>
        <v>0</v>
      </c>
      <c r="P976" s="4" t="n">
        <f aca="true">IF(O976*RAND()&lt;$F$2,0,1)</f>
        <v>0</v>
      </c>
      <c r="Q976" s="4" t="n">
        <f aca="true">IF(P976*RAND()&lt;$F$2,0,1)</f>
        <v>0</v>
      </c>
      <c r="R976" s="4" t="n">
        <f aca="true">IF(Q976*RAND()&lt;$F$2,0,1)</f>
        <v>0</v>
      </c>
      <c r="S976" s="4" t="n">
        <f aca="true">IF(R976*RAND()&lt;$F$2,0,1)</f>
        <v>0</v>
      </c>
      <c r="T976" s="4" t="n">
        <f aca="true">IF(S976*RAND()&lt;$F$2,0,1)</f>
        <v>0</v>
      </c>
      <c r="U976" s="4" t="n">
        <f aca="true">IF(T976*RAND()&lt;$F$2,0,1)</f>
        <v>0</v>
      </c>
      <c r="V976" s="4" t="n">
        <f aca="true">IF(U976*RAND()&lt;$F$2,0,1)</f>
        <v>0</v>
      </c>
      <c r="W976" s="4" t="n">
        <f aca="true">IF(V976*RAND()&lt;$F$2,0,1)</f>
        <v>0</v>
      </c>
      <c r="X976" s="4" t="n">
        <f aca="true">IF(W976*RAND()&lt;$F$2,0,1)</f>
        <v>0</v>
      </c>
      <c r="Y976" s="4" t="n">
        <f aca="true">IF(X976*RAND()&lt;$F$2,0,1)</f>
        <v>0</v>
      </c>
      <c r="Z976" s="4" t="n">
        <f aca="true">IF(Y976*RAND()&lt;$F$2,0,1)</f>
        <v>0</v>
      </c>
      <c r="AA976" s="4" t="n">
        <f aca="true">IF(Z976*RAND()&lt;$F$2,0,1)</f>
        <v>0</v>
      </c>
      <c r="AB976" s="4" t="n">
        <f aca="true">IF(AA976*RAND()&lt;$F$2,0,1)</f>
        <v>0</v>
      </c>
    </row>
    <row r="977" customFormat="false" ht="13.5" hidden="false" customHeight="false" outlineLevel="0" collapsed="false">
      <c r="B977" s="3" t="n">
        <v>970</v>
      </c>
      <c r="C977" s="4" t="n">
        <v>1</v>
      </c>
      <c r="D977" s="4" t="n">
        <f aca="true">IF(C977*RAND()&lt;$F$2,0,1)</f>
        <v>1</v>
      </c>
      <c r="E977" s="4" t="n">
        <f aca="true">IF(D977*RAND()&lt;$F$2,0,1)</f>
        <v>1</v>
      </c>
      <c r="F977" s="4" t="n">
        <f aca="true">IF(E977*RAND()&lt;$F$2,0,1)</f>
        <v>1</v>
      </c>
      <c r="G977" s="4" t="n">
        <f aca="true">IF(F977*RAND()&lt;$F$2,0,1)</f>
        <v>1</v>
      </c>
      <c r="H977" s="4" t="n">
        <f aca="true">IF(G977*RAND()&lt;$F$2,0,1)</f>
        <v>0</v>
      </c>
      <c r="I977" s="4" t="n">
        <f aca="true">IF(H977*RAND()&lt;$F$2,0,1)</f>
        <v>0</v>
      </c>
      <c r="J977" s="4" t="n">
        <f aca="true">IF(I977*RAND()&lt;$F$2,0,1)</f>
        <v>0</v>
      </c>
      <c r="K977" s="4" t="n">
        <f aca="true">IF(J977*RAND()&lt;$F$2,0,1)</f>
        <v>0</v>
      </c>
      <c r="L977" s="4" t="n">
        <f aca="true">IF(K977*RAND()&lt;$F$2,0,1)</f>
        <v>0</v>
      </c>
      <c r="M977" s="4" t="n">
        <f aca="true">IF(L977*RAND()&lt;$F$2,0,1)</f>
        <v>0</v>
      </c>
      <c r="N977" s="4" t="n">
        <f aca="true">IF(M977*RAND()&lt;$F$2,0,1)</f>
        <v>0</v>
      </c>
      <c r="O977" s="4" t="n">
        <f aca="true">IF(N977*RAND()&lt;$F$2,0,1)</f>
        <v>0</v>
      </c>
      <c r="P977" s="4" t="n">
        <f aca="true">IF(O977*RAND()&lt;$F$2,0,1)</f>
        <v>0</v>
      </c>
      <c r="Q977" s="4" t="n">
        <f aca="true">IF(P977*RAND()&lt;$F$2,0,1)</f>
        <v>0</v>
      </c>
      <c r="R977" s="4" t="n">
        <f aca="true">IF(Q977*RAND()&lt;$F$2,0,1)</f>
        <v>0</v>
      </c>
      <c r="S977" s="4" t="n">
        <f aca="true">IF(R977*RAND()&lt;$F$2,0,1)</f>
        <v>0</v>
      </c>
      <c r="T977" s="4" t="n">
        <f aca="true">IF(S977*RAND()&lt;$F$2,0,1)</f>
        <v>0</v>
      </c>
      <c r="U977" s="4" t="n">
        <f aca="true">IF(T977*RAND()&lt;$F$2,0,1)</f>
        <v>0</v>
      </c>
      <c r="V977" s="4" t="n">
        <f aca="true">IF(U977*RAND()&lt;$F$2,0,1)</f>
        <v>0</v>
      </c>
      <c r="W977" s="4" t="n">
        <f aca="true">IF(V977*RAND()&lt;$F$2,0,1)</f>
        <v>0</v>
      </c>
      <c r="X977" s="4" t="n">
        <f aca="true">IF(W977*RAND()&lt;$F$2,0,1)</f>
        <v>0</v>
      </c>
      <c r="Y977" s="4" t="n">
        <f aca="true">IF(X977*RAND()&lt;$F$2,0,1)</f>
        <v>0</v>
      </c>
      <c r="Z977" s="4" t="n">
        <f aca="true">IF(Y977*RAND()&lt;$F$2,0,1)</f>
        <v>0</v>
      </c>
      <c r="AA977" s="4" t="n">
        <f aca="true">IF(Z977*RAND()&lt;$F$2,0,1)</f>
        <v>0</v>
      </c>
      <c r="AB977" s="4" t="n">
        <f aca="true">IF(AA977*RAND()&lt;$F$2,0,1)</f>
        <v>0</v>
      </c>
    </row>
    <row r="978" customFormat="false" ht="13.5" hidden="false" customHeight="false" outlineLevel="0" collapsed="false">
      <c r="B978" s="3" t="n">
        <v>971</v>
      </c>
      <c r="C978" s="4" t="n">
        <v>1</v>
      </c>
      <c r="D978" s="4" t="n">
        <f aca="true">IF(C978*RAND()&lt;$F$2,0,1)</f>
        <v>1</v>
      </c>
      <c r="E978" s="4" t="n">
        <f aca="true">IF(D978*RAND()&lt;$F$2,0,1)</f>
        <v>0</v>
      </c>
      <c r="F978" s="4" t="n">
        <f aca="true">IF(E978*RAND()&lt;$F$2,0,1)</f>
        <v>0</v>
      </c>
      <c r="G978" s="4" t="n">
        <f aca="true">IF(F978*RAND()&lt;$F$2,0,1)</f>
        <v>0</v>
      </c>
      <c r="H978" s="4" t="n">
        <f aca="true">IF(G978*RAND()&lt;$F$2,0,1)</f>
        <v>0</v>
      </c>
      <c r="I978" s="4" t="n">
        <f aca="true">IF(H978*RAND()&lt;$F$2,0,1)</f>
        <v>0</v>
      </c>
      <c r="J978" s="4" t="n">
        <f aca="true">IF(I978*RAND()&lt;$F$2,0,1)</f>
        <v>0</v>
      </c>
      <c r="K978" s="4" t="n">
        <f aca="true">IF(J978*RAND()&lt;$F$2,0,1)</f>
        <v>0</v>
      </c>
      <c r="L978" s="4" t="n">
        <f aca="true">IF(K978*RAND()&lt;$F$2,0,1)</f>
        <v>0</v>
      </c>
      <c r="M978" s="4" t="n">
        <f aca="true">IF(L978*RAND()&lt;$F$2,0,1)</f>
        <v>0</v>
      </c>
      <c r="N978" s="4" t="n">
        <f aca="true">IF(M978*RAND()&lt;$F$2,0,1)</f>
        <v>0</v>
      </c>
      <c r="O978" s="4" t="n">
        <f aca="true">IF(N978*RAND()&lt;$F$2,0,1)</f>
        <v>0</v>
      </c>
      <c r="P978" s="4" t="n">
        <f aca="true">IF(O978*RAND()&lt;$F$2,0,1)</f>
        <v>0</v>
      </c>
      <c r="Q978" s="4" t="n">
        <f aca="true">IF(P978*RAND()&lt;$F$2,0,1)</f>
        <v>0</v>
      </c>
      <c r="R978" s="4" t="n">
        <f aca="true">IF(Q978*RAND()&lt;$F$2,0,1)</f>
        <v>0</v>
      </c>
      <c r="S978" s="4" t="n">
        <f aca="true">IF(R978*RAND()&lt;$F$2,0,1)</f>
        <v>0</v>
      </c>
      <c r="T978" s="4" t="n">
        <f aca="true">IF(S978*RAND()&lt;$F$2,0,1)</f>
        <v>0</v>
      </c>
      <c r="U978" s="4" t="n">
        <f aca="true">IF(T978*RAND()&lt;$F$2,0,1)</f>
        <v>0</v>
      </c>
      <c r="V978" s="4" t="n">
        <f aca="true">IF(U978*RAND()&lt;$F$2,0,1)</f>
        <v>0</v>
      </c>
      <c r="W978" s="4" t="n">
        <f aca="true">IF(V978*RAND()&lt;$F$2,0,1)</f>
        <v>0</v>
      </c>
      <c r="X978" s="4" t="n">
        <f aca="true">IF(W978*RAND()&lt;$F$2,0,1)</f>
        <v>0</v>
      </c>
      <c r="Y978" s="4" t="n">
        <f aca="true">IF(X978*RAND()&lt;$F$2,0,1)</f>
        <v>0</v>
      </c>
      <c r="Z978" s="4" t="n">
        <f aca="true">IF(Y978*RAND()&lt;$F$2,0,1)</f>
        <v>0</v>
      </c>
      <c r="AA978" s="4" t="n">
        <f aca="true">IF(Z978*RAND()&lt;$F$2,0,1)</f>
        <v>0</v>
      </c>
      <c r="AB978" s="4" t="n">
        <f aca="true">IF(AA978*RAND()&lt;$F$2,0,1)</f>
        <v>0</v>
      </c>
    </row>
    <row r="979" customFormat="false" ht="13.5" hidden="false" customHeight="false" outlineLevel="0" collapsed="false">
      <c r="B979" s="3" t="n">
        <v>972</v>
      </c>
      <c r="C979" s="4" t="n">
        <v>1</v>
      </c>
      <c r="D979" s="4" t="n">
        <f aca="true">IF(C979*RAND()&lt;$F$2,0,1)</f>
        <v>1</v>
      </c>
      <c r="E979" s="4" t="n">
        <f aca="true">IF(D979*RAND()&lt;$F$2,0,1)</f>
        <v>1</v>
      </c>
      <c r="F979" s="4" t="n">
        <f aca="true">IF(E979*RAND()&lt;$F$2,0,1)</f>
        <v>1</v>
      </c>
      <c r="G979" s="4" t="n">
        <f aca="true">IF(F979*RAND()&lt;$F$2,0,1)</f>
        <v>1</v>
      </c>
      <c r="H979" s="4" t="n">
        <f aca="true">IF(G979*RAND()&lt;$F$2,0,1)</f>
        <v>1</v>
      </c>
      <c r="I979" s="4" t="n">
        <f aca="true">IF(H979*RAND()&lt;$F$2,0,1)</f>
        <v>1</v>
      </c>
      <c r="J979" s="4" t="n">
        <f aca="true">IF(I979*RAND()&lt;$F$2,0,1)</f>
        <v>1</v>
      </c>
      <c r="K979" s="4" t="n">
        <f aca="true">IF(J979*RAND()&lt;$F$2,0,1)</f>
        <v>1</v>
      </c>
      <c r="L979" s="4" t="n">
        <f aca="true">IF(K979*RAND()&lt;$F$2,0,1)</f>
        <v>1</v>
      </c>
      <c r="M979" s="4" t="n">
        <f aca="true">IF(L979*RAND()&lt;$F$2,0,1)</f>
        <v>1</v>
      </c>
      <c r="N979" s="4" t="n">
        <f aca="true">IF(M979*RAND()&lt;$F$2,0,1)</f>
        <v>1</v>
      </c>
      <c r="O979" s="4" t="n">
        <f aca="true">IF(N979*RAND()&lt;$F$2,0,1)</f>
        <v>1</v>
      </c>
      <c r="P979" s="4" t="n">
        <f aca="true">IF(O979*RAND()&lt;$F$2,0,1)</f>
        <v>1</v>
      </c>
      <c r="Q979" s="4" t="n">
        <f aca="true">IF(P979*RAND()&lt;$F$2,0,1)</f>
        <v>1</v>
      </c>
      <c r="R979" s="4" t="n">
        <f aca="true">IF(Q979*RAND()&lt;$F$2,0,1)</f>
        <v>1</v>
      </c>
      <c r="S979" s="4" t="n">
        <f aca="true">IF(R979*RAND()&lt;$F$2,0,1)</f>
        <v>1</v>
      </c>
      <c r="T979" s="4" t="n">
        <f aca="true">IF(S979*RAND()&lt;$F$2,0,1)</f>
        <v>1</v>
      </c>
      <c r="U979" s="4" t="n">
        <f aca="true">IF(T979*RAND()&lt;$F$2,0,1)</f>
        <v>0</v>
      </c>
      <c r="V979" s="4" t="n">
        <f aca="true">IF(U979*RAND()&lt;$F$2,0,1)</f>
        <v>0</v>
      </c>
      <c r="W979" s="4" t="n">
        <f aca="true">IF(V979*RAND()&lt;$F$2,0,1)</f>
        <v>0</v>
      </c>
      <c r="X979" s="4" t="n">
        <f aca="true">IF(W979*RAND()&lt;$F$2,0,1)</f>
        <v>0</v>
      </c>
      <c r="Y979" s="4" t="n">
        <f aca="true">IF(X979*RAND()&lt;$F$2,0,1)</f>
        <v>0</v>
      </c>
      <c r="Z979" s="4" t="n">
        <f aca="true">IF(Y979*RAND()&lt;$F$2,0,1)</f>
        <v>0</v>
      </c>
      <c r="AA979" s="4" t="n">
        <f aca="true">IF(Z979*RAND()&lt;$F$2,0,1)</f>
        <v>0</v>
      </c>
      <c r="AB979" s="4" t="n">
        <f aca="true">IF(AA979*RAND()&lt;$F$2,0,1)</f>
        <v>0</v>
      </c>
    </row>
    <row r="980" customFormat="false" ht="13.5" hidden="false" customHeight="false" outlineLevel="0" collapsed="false">
      <c r="B980" s="3" t="n">
        <v>973</v>
      </c>
      <c r="C980" s="4" t="n">
        <v>1</v>
      </c>
      <c r="D980" s="4" t="n">
        <f aca="true">IF(C980*RAND()&lt;$F$2,0,1)</f>
        <v>1</v>
      </c>
      <c r="E980" s="4" t="n">
        <f aca="true">IF(D980*RAND()&lt;$F$2,0,1)</f>
        <v>1</v>
      </c>
      <c r="F980" s="4" t="n">
        <f aca="true">IF(E980*RAND()&lt;$F$2,0,1)</f>
        <v>1</v>
      </c>
      <c r="G980" s="4" t="n">
        <f aca="true">IF(F980*RAND()&lt;$F$2,0,1)</f>
        <v>1</v>
      </c>
      <c r="H980" s="4" t="n">
        <f aca="true">IF(G980*RAND()&lt;$F$2,0,1)</f>
        <v>1</v>
      </c>
      <c r="I980" s="4" t="n">
        <f aca="true">IF(H980*RAND()&lt;$F$2,0,1)</f>
        <v>0</v>
      </c>
      <c r="J980" s="4" t="n">
        <f aca="true">IF(I980*RAND()&lt;$F$2,0,1)</f>
        <v>0</v>
      </c>
      <c r="K980" s="4" t="n">
        <f aca="true">IF(J980*RAND()&lt;$F$2,0,1)</f>
        <v>0</v>
      </c>
      <c r="L980" s="4" t="n">
        <f aca="true">IF(K980*RAND()&lt;$F$2,0,1)</f>
        <v>0</v>
      </c>
      <c r="M980" s="4" t="n">
        <f aca="true">IF(L980*RAND()&lt;$F$2,0,1)</f>
        <v>0</v>
      </c>
      <c r="N980" s="4" t="n">
        <f aca="true">IF(M980*RAND()&lt;$F$2,0,1)</f>
        <v>0</v>
      </c>
      <c r="O980" s="4" t="n">
        <f aca="true">IF(N980*RAND()&lt;$F$2,0,1)</f>
        <v>0</v>
      </c>
      <c r="P980" s="4" t="n">
        <f aca="true">IF(O980*RAND()&lt;$F$2,0,1)</f>
        <v>0</v>
      </c>
      <c r="Q980" s="4" t="n">
        <f aca="true">IF(P980*RAND()&lt;$F$2,0,1)</f>
        <v>0</v>
      </c>
      <c r="R980" s="4" t="n">
        <f aca="true">IF(Q980*RAND()&lt;$F$2,0,1)</f>
        <v>0</v>
      </c>
      <c r="S980" s="4" t="n">
        <f aca="true">IF(R980*RAND()&lt;$F$2,0,1)</f>
        <v>0</v>
      </c>
      <c r="T980" s="4" t="n">
        <f aca="true">IF(S980*RAND()&lt;$F$2,0,1)</f>
        <v>0</v>
      </c>
      <c r="U980" s="4" t="n">
        <f aca="true">IF(T980*RAND()&lt;$F$2,0,1)</f>
        <v>0</v>
      </c>
      <c r="V980" s="4" t="n">
        <f aca="true">IF(U980*RAND()&lt;$F$2,0,1)</f>
        <v>0</v>
      </c>
      <c r="W980" s="4" t="n">
        <f aca="true">IF(V980*RAND()&lt;$F$2,0,1)</f>
        <v>0</v>
      </c>
      <c r="X980" s="4" t="n">
        <f aca="true">IF(W980*RAND()&lt;$F$2,0,1)</f>
        <v>0</v>
      </c>
      <c r="Y980" s="4" t="n">
        <f aca="true">IF(X980*RAND()&lt;$F$2,0,1)</f>
        <v>0</v>
      </c>
      <c r="Z980" s="4" t="n">
        <f aca="true">IF(Y980*RAND()&lt;$F$2,0,1)</f>
        <v>0</v>
      </c>
      <c r="AA980" s="4" t="n">
        <f aca="true">IF(Z980*RAND()&lt;$F$2,0,1)</f>
        <v>0</v>
      </c>
      <c r="AB980" s="4" t="n">
        <f aca="true">IF(AA980*RAND()&lt;$F$2,0,1)</f>
        <v>0</v>
      </c>
    </row>
    <row r="981" customFormat="false" ht="13.5" hidden="false" customHeight="false" outlineLevel="0" collapsed="false">
      <c r="B981" s="3" t="n">
        <v>974</v>
      </c>
      <c r="C981" s="4" t="n">
        <v>1</v>
      </c>
      <c r="D981" s="4" t="n">
        <f aca="true">IF(C981*RAND()&lt;$F$2,0,1)</f>
        <v>0</v>
      </c>
      <c r="E981" s="4" t="n">
        <f aca="true">IF(D981*RAND()&lt;$F$2,0,1)</f>
        <v>0</v>
      </c>
      <c r="F981" s="4" t="n">
        <f aca="true">IF(E981*RAND()&lt;$F$2,0,1)</f>
        <v>0</v>
      </c>
      <c r="G981" s="4" t="n">
        <f aca="true">IF(F981*RAND()&lt;$F$2,0,1)</f>
        <v>0</v>
      </c>
      <c r="H981" s="4" t="n">
        <f aca="true">IF(G981*RAND()&lt;$F$2,0,1)</f>
        <v>0</v>
      </c>
      <c r="I981" s="4" t="n">
        <f aca="true">IF(H981*RAND()&lt;$F$2,0,1)</f>
        <v>0</v>
      </c>
      <c r="J981" s="4" t="n">
        <f aca="true">IF(I981*RAND()&lt;$F$2,0,1)</f>
        <v>0</v>
      </c>
      <c r="K981" s="4" t="n">
        <f aca="true">IF(J981*RAND()&lt;$F$2,0,1)</f>
        <v>0</v>
      </c>
      <c r="L981" s="4" t="n">
        <f aca="true">IF(K981*RAND()&lt;$F$2,0,1)</f>
        <v>0</v>
      </c>
      <c r="M981" s="4" t="n">
        <f aca="true">IF(L981*RAND()&lt;$F$2,0,1)</f>
        <v>0</v>
      </c>
      <c r="N981" s="4" t="n">
        <f aca="true">IF(M981*RAND()&lt;$F$2,0,1)</f>
        <v>0</v>
      </c>
      <c r="O981" s="4" t="n">
        <f aca="true">IF(N981*RAND()&lt;$F$2,0,1)</f>
        <v>0</v>
      </c>
      <c r="P981" s="4" t="n">
        <f aca="true">IF(O981*RAND()&lt;$F$2,0,1)</f>
        <v>0</v>
      </c>
      <c r="Q981" s="4" t="n">
        <f aca="true">IF(P981*RAND()&lt;$F$2,0,1)</f>
        <v>0</v>
      </c>
      <c r="R981" s="4" t="n">
        <f aca="true">IF(Q981*RAND()&lt;$F$2,0,1)</f>
        <v>0</v>
      </c>
      <c r="S981" s="4" t="n">
        <f aca="true">IF(R981*RAND()&lt;$F$2,0,1)</f>
        <v>0</v>
      </c>
      <c r="T981" s="4" t="n">
        <f aca="true">IF(S981*RAND()&lt;$F$2,0,1)</f>
        <v>0</v>
      </c>
      <c r="U981" s="4" t="n">
        <f aca="true">IF(T981*RAND()&lt;$F$2,0,1)</f>
        <v>0</v>
      </c>
      <c r="V981" s="4" t="n">
        <f aca="true">IF(U981*RAND()&lt;$F$2,0,1)</f>
        <v>0</v>
      </c>
      <c r="W981" s="4" t="n">
        <f aca="true">IF(V981*RAND()&lt;$F$2,0,1)</f>
        <v>0</v>
      </c>
      <c r="X981" s="4" t="n">
        <f aca="true">IF(W981*RAND()&lt;$F$2,0,1)</f>
        <v>0</v>
      </c>
      <c r="Y981" s="4" t="n">
        <f aca="true">IF(X981*RAND()&lt;$F$2,0,1)</f>
        <v>0</v>
      </c>
      <c r="Z981" s="4" t="n">
        <f aca="true">IF(Y981*RAND()&lt;$F$2,0,1)</f>
        <v>0</v>
      </c>
      <c r="AA981" s="4" t="n">
        <f aca="true">IF(Z981*RAND()&lt;$F$2,0,1)</f>
        <v>0</v>
      </c>
      <c r="AB981" s="4" t="n">
        <f aca="true">IF(AA981*RAND()&lt;$F$2,0,1)</f>
        <v>0</v>
      </c>
    </row>
    <row r="982" customFormat="false" ht="13.5" hidden="false" customHeight="false" outlineLevel="0" collapsed="false">
      <c r="B982" s="3" t="n">
        <v>975</v>
      </c>
      <c r="C982" s="4" t="n">
        <v>1</v>
      </c>
      <c r="D982" s="4" t="n">
        <f aca="true">IF(C982*RAND()&lt;$F$2,0,1)</f>
        <v>1</v>
      </c>
      <c r="E982" s="4" t="n">
        <f aca="true">IF(D982*RAND()&lt;$F$2,0,1)</f>
        <v>1</v>
      </c>
      <c r="F982" s="4" t="n">
        <f aca="true">IF(E982*RAND()&lt;$F$2,0,1)</f>
        <v>1</v>
      </c>
      <c r="G982" s="4" t="n">
        <f aca="true">IF(F982*RAND()&lt;$F$2,0,1)</f>
        <v>1</v>
      </c>
      <c r="H982" s="4" t="n">
        <f aca="true">IF(G982*RAND()&lt;$F$2,0,1)</f>
        <v>1</v>
      </c>
      <c r="I982" s="4" t="n">
        <f aca="true">IF(H982*RAND()&lt;$F$2,0,1)</f>
        <v>1</v>
      </c>
      <c r="J982" s="4" t="n">
        <f aca="true">IF(I982*RAND()&lt;$F$2,0,1)</f>
        <v>1</v>
      </c>
      <c r="K982" s="4" t="n">
        <f aca="true">IF(J982*RAND()&lt;$F$2,0,1)</f>
        <v>1</v>
      </c>
      <c r="L982" s="4" t="n">
        <f aca="true">IF(K982*RAND()&lt;$F$2,0,1)</f>
        <v>1</v>
      </c>
      <c r="M982" s="4" t="n">
        <f aca="true">IF(L982*RAND()&lt;$F$2,0,1)</f>
        <v>1</v>
      </c>
      <c r="N982" s="4" t="n">
        <f aca="true">IF(M982*RAND()&lt;$F$2,0,1)</f>
        <v>0</v>
      </c>
      <c r="O982" s="4" t="n">
        <f aca="true">IF(N982*RAND()&lt;$F$2,0,1)</f>
        <v>0</v>
      </c>
      <c r="P982" s="4" t="n">
        <f aca="true">IF(O982*RAND()&lt;$F$2,0,1)</f>
        <v>0</v>
      </c>
      <c r="Q982" s="4" t="n">
        <f aca="true">IF(P982*RAND()&lt;$F$2,0,1)</f>
        <v>0</v>
      </c>
      <c r="R982" s="4" t="n">
        <f aca="true">IF(Q982*RAND()&lt;$F$2,0,1)</f>
        <v>0</v>
      </c>
      <c r="S982" s="4" t="n">
        <f aca="true">IF(R982*RAND()&lt;$F$2,0,1)</f>
        <v>0</v>
      </c>
      <c r="T982" s="4" t="n">
        <f aca="true">IF(S982*RAND()&lt;$F$2,0,1)</f>
        <v>0</v>
      </c>
      <c r="U982" s="4" t="n">
        <f aca="true">IF(T982*RAND()&lt;$F$2,0,1)</f>
        <v>0</v>
      </c>
      <c r="V982" s="4" t="n">
        <f aca="true">IF(U982*RAND()&lt;$F$2,0,1)</f>
        <v>0</v>
      </c>
      <c r="W982" s="4" t="n">
        <f aca="true">IF(V982*RAND()&lt;$F$2,0,1)</f>
        <v>0</v>
      </c>
      <c r="X982" s="4" t="n">
        <f aca="true">IF(W982*RAND()&lt;$F$2,0,1)</f>
        <v>0</v>
      </c>
      <c r="Y982" s="4" t="n">
        <f aca="true">IF(X982*RAND()&lt;$F$2,0,1)</f>
        <v>0</v>
      </c>
      <c r="Z982" s="4" t="n">
        <f aca="true">IF(Y982*RAND()&lt;$F$2,0,1)</f>
        <v>0</v>
      </c>
      <c r="AA982" s="4" t="n">
        <f aca="true">IF(Z982*RAND()&lt;$F$2,0,1)</f>
        <v>0</v>
      </c>
      <c r="AB982" s="4" t="n">
        <f aca="true">IF(AA982*RAND()&lt;$F$2,0,1)</f>
        <v>0</v>
      </c>
    </row>
    <row r="983" customFormat="false" ht="13.5" hidden="false" customHeight="false" outlineLevel="0" collapsed="false">
      <c r="B983" s="3" t="n">
        <v>976</v>
      </c>
      <c r="C983" s="4" t="n">
        <v>1</v>
      </c>
      <c r="D983" s="4" t="n">
        <f aca="true">IF(C983*RAND()&lt;$F$2,0,1)</f>
        <v>1</v>
      </c>
      <c r="E983" s="4" t="n">
        <f aca="true">IF(D983*RAND()&lt;$F$2,0,1)</f>
        <v>1</v>
      </c>
      <c r="F983" s="4" t="n">
        <f aca="true">IF(E983*RAND()&lt;$F$2,0,1)</f>
        <v>1</v>
      </c>
      <c r="G983" s="4" t="n">
        <f aca="true">IF(F983*RAND()&lt;$F$2,0,1)</f>
        <v>1</v>
      </c>
      <c r="H983" s="4" t="n">
        <f aca="true">IF(G983*RAND()&lt;$F$2,0,1)</f>
        <v>1</v>
      </c>
      <c r="I983" s="4" t="n">
        <f aca="true">IF(H983*RAND()&lt;$F$2,0,1)</f>
        <v>1</v>
      </c>
      <c r="J983" s="4" t="n">
        <f aca="true">IF(I983*RAND()&lt;$F$2,0,1)</f>
        <v>1</v>
      </c>
      <c r="K983" s="4" t="n">
        <f aca="true">IF(J983*RAND()&lt;$F$2,0,1)</f>
        <v>1</v>
      </c>
      <c r="L983" s="4" t="n">
        <f aca="true">IF(K983*RAND()&lt;$F$2,0,1)</f>
        <v>1</v>
      </c>
      <c r="M983" s="4" t="n">
        <f aca="true">IF(L983*RAND()&lt;$F$2,0,1)</f>
        <v>1</v>
      </c>
      <c r="N983" s="4" t="n">
        <f aca="true">IF(M983*RAND()&lt;$F$2,0,1)</f>
        <v>1</v>
      </c>
      <c r="O983" s="4" t="n">
        <f aca="true">IF(N983*RAND()&lt;$F$2,0,1)</f>
        <v>1</v>
      </c>
      <c r="P983" s="4" t="n">
        <f aca="true">IF(O983*RAND()&lt;$F$2,0,1)</f>
        <v>0</v>
      </c>
      <c r="Q983" s="4" t="n">
        <f aca="true">IF(P983*RAND()&lt;$F$2,0,1)</f>
        <v>0</v>
      </c>
      <c r="R983" s="4" t="n">
        <f aca="true">IF(Q983*RAND()&lt;$F$2,0,1)</f>
        <v>0</v>
      </c>
      <c r="S983" s="4" t="n">
        <f aca="true">IF(R983*RAND()&lt;$F$2,0,1)</f>
        <v>0</v>
      </c>
      <c r="T983" s="4" t="n">
        <f aca="true">IF(S983*RAND()&lt;$F$2,0,1)</f>
        <v>0</v>
      </c>
      <c r="U983" s="4" t="n">
        <f aca="true">IF(T983*RAND()&lt;$F$2,0,1)</f>
        <v>0</v>
      </c>
      <c r="V983" s="4" t="n">
        <f aca="true">IF(U983*RAND()&lt;$F$2,0,1)</f>
        <v>0</v>
      </c>
      <c r="W983" s="4" t="n">
        <f aca="true">IF(V983*RAND()&lt;$F$2,0,1)</f>
        <v>0</v>
      </c>
      <c r="X983" s="4" t="n">
        <f aca="true">IF(W983*RAND()&lt;$F$2,0,1)</f>
        <v>0</v>
      </c>
      <c r="Y983" s="4" t="n">
        <f aca="true">IF(X983*RAND()&lt;$F$2,0,1)</f>
        <v>0</v>
      </c>
      <c r="Z983" s="4" t="n">
        <f aca="true">IF(Y983*RAND()&lt;$F$2,0,1)</f>
        <v>0</v>
      </c>
      <c r="AA983" s="4" t="n">
        <f aca="true">IF(Z983*RAND()&lt;$F$2,0,1)</f>
        <v>0</v>
      </c>
      <c r="AB983" s="4" t="n">
        <f aca="true">IF(AA983*RAND()&lt;$F$2,0,1)</f>
        <v>0</v>
      </c>
    </row>
    <row r="984" customFormat="false" ht="13.5" hidden="false" customHeight="false" outlineLevel="0" collapsed="false">
      <c r="B984" s="3" t="n">
        <v>977</v>
      </c>
      <c r="C984" s="4" t="n">
        <v>1</v>
      </c>
      <c r="D984" s="4" t="n">
        <f aca="true">IF(C984*RAND()&lt;$F$2,0,1)</f>
        <v>1</v>
      </c>
      <c r="E984" s="4" t="n">
        <f aca="true">IF(D984*RAND()&lt;$F$2,0,1)</f>
        <v>1</v>
      </c>
      <c r="F984" s="4" t="n">
        <f aca="true">IF(E984*RAND()&lt;$F$2,0,1)</f>
        <v>1</v>
      </c>
      <c r="G984" s="4" t="n">
        <f aca="true">IF(F984*RAND()&lt;$F$2,0,1)</f>
        <v>1</v>
      </c>
      <c r="H984" s="4" t="n">
        <f aca="true">IF(G984*RAND()&lt;$F$2,0,1)</f>
        <v>1</v>
      </c>
      <c r="I984" s="4" t="n">
        <f aca="true">IF(H984*RAND()&lt;$F$2,0,1)</f>
        <v>1</v>
      </c>
      <c r="J984" s="4" t="n">
        <f aca="true">IF(I984*RAND()&lt;$F$2,0,1)</f>
        <v>1</v>
      </c>
      <c r="K984" s="4" t="n">
        <f aca="true">IF(J984*RAND()&lt;$F$2,0,1)</f>
        <v>1</v>
      </c>
      <c r="L984" s="4" t="n">
        <f aca="true">IF(K984*RAND()&lt;$F$2,0,1)</f>
        <v>0</v>
      </c>
      <c r="M984" s="4" t="n">
        <f aca="true">IF(L984*RAND()&lt;$F$2,0,1)</f>
        <v>0</v>
      </c>
      <c r="N984" s="4" t="n">
        <f aca="true">IF(M984*RAND()&lt;$F$2,0,1)</f>
        <v>0</v>
      </c>
      <c r="O984" s="4" t="n">
        <f aca="true">IF(N984*RAND()&lt;$F$2,0,1)</f>
        <v>0</v>
      </c>
      <c r="P984" s="4" t="n">
        <f aca="true">IF(O984*RAND()&lt;$F$2,0,1)</f>
        <v>0</v>
      </c>
      <c r="Q984" s="4" t="n">
        <f aca="true">IF(P984*RAND()&lt;$F$2,0,1)</f>
        <v>0</v>
      </c>
      <c r="R984" s="4" t="n">
        <f aca="true">IF(Q984*RAND()&lt;$F$2,0,1)</f>
        <v>0</v>
      </c>
      <c r="S984" s="4" t="n">
        <f aca="true">IF(R984*RAND()&lt;$F$2,0,1)</f>
        <v>0</v>
      </c>
      <c r="T984" s="4" t="n">
        <f aca="true">IF(S984*RAND()&lt;$F$2,0,1)</f>
        <v>0</v>
      </c>
      <c r="U984" s="4" t="n">
        <f aca="true">IF(T984*RAND()&lt;$F$2,0,1)</f>
        <v>0</v>
      </c>
      <c r="V984" s="4" t="n">
        <f aca="true">IF(U984*RAND()&lt;$F$2,0,1)</f>
        <v>0</v>
      </c>
      <c r="W984" s="4" t="n">
        <f aca="true">IF(V984*RAND()&lt;$F$2,0,1)</f>
        <v>0</v>
      </c>
      <c r="X984" s="4" t="n">
        <f aca="true">IF(W984*RAND()&lt;$F$2,0,1)</f>
        <v>0</v>
      </c>
      <c r="Y984" s="4" t="n">
        <f aca="true">IF(X984*RAND()&lt;$F$2,0,1)</f>
        <v>0</v>
      </c>
      <c r="Z984" s="4" t="n">
        <f aca="true">IF(Y984*RAND()&lt;$F$2,0,1)</f>
        <v>0</v>
      </c>
      <c r="AA984" s="4" t="n">
        <f aca="true">IF(Z984*RAND()&lt;$F$2,0,1)</f>
        <v>0</v>
      </c>
      <c r="AB984" s="4" t="n">
        <f aca="true">IF(AA984*RAND()&lt;$F$2,0,1)</f>
        <v>0</v>
      </c>
    </row>
    <row r="985" customFormat="false" ht="13.5" hidden="false" customHeight="false" outlineLevel="0" collapsed="false">
      <c r="B985" s="3" t="n">
        <v>978</v>
      </c>
      <c r="C985" s="4" t="n">
        <v>1</v>
      </c>
      <c r="D985" s="4" t="n">
        <f aca="true">IF(C985*RAND()&lt;$F$2,0,1)</f>
        <v>1</v>
      </c>
      <c r="E985" s="4" t="n">
        <f aca="true">IF(D985*RAND()&lt;$F$2,0,1)</f>
        <v>1</v>
      </c>
      <c r="F985" s="4" t="n">
        <f aca="true">IF(E985*RAND()&lt;$F$2,0,1)</f>
        <v>1</v>
      </c>
      <c r="G985" s="4" t="n">
        <f aca="true">IF(F985*RAND()&lt;$F$2,0,1)</f>
        <v>0</v>
      </c>
      <c r="H985" s="4" t="n">
        <f aca="true">IF(G985*RAND()&lt;$F$2,0,1)</f>
        <v>0</v>
      </c>
      <c r="I985" s="4" t="n">
        <f aca="true">IF(H985*RAND()&lt;$F$2,0,1)</f>
        <v>0</v>
      </c>
      <c r="J985" s="4" t="n">
        <f aca="true">IF(I985*RAND()&lt;$F$2,0,1)</f>
        <v>0</v>
      </c>
      <c r="K985" s="4" t="n">
        <f aca="true">IF(J985*RAND()&lt;$F$2,0,1)</f>
        <v>0</v>
      </c>
      <c r="L985" s="4" t="n">
        <f aca="true">IF(K985*RAND()&lt;$F$2,0,1)</f>
        <v>0</v>
      </c>
      <c r="M985" s="4" t="n">
        <f aca="true">IF(L985*RAND()&lt;$F$2,0,1)</f>
        <v>0</v>
      </c>
      <c r="N985" s="4" t="n">
        <f aca="true">IF(M985*RAND()&lt;$F$2,0,1)</f>
        <v>0</v>
      </c>
      <c r="O985" s="4" t="n">
        <f aca="true">IF(N985*RAND()&lt;$F$2,0,1)</f>
        <v>0</v>
      </c>
      <c r="P985" s="4" t="n">
        <f aca="true">IF(O985*RAND()&lt;$F$2,0,1)</f>
        <v>0</v>
      </c>
      <c r="Q985" s="4" t="n">
        <f aca="true">IF(P985*RAND()&lt;$F$2,0,1)</f>
        <v>0</v>
      </c>
      <c r="R985" s="4" t="n">
        <f aca="true">IF(Q985*RAND()&lt;$F$2,0,1)</f>
        <v>0</v>
      </c>
      <c r="S985" s="4" t="n">
        <f aca="true">IF(R985*RAND()&lt;$F$2,0,1)</f>
        <v>0</v>
      </c>
      <c r="T985" s="4" t="n">
        <f aca="true">IF(S985*RAND()&lt;$F$2,0,1)</f>
        <v>0</v>
      </c>
      <c r="U985" s="4" t="n">
        <f aca="true">IF(T985*RAND()&lt;$F$2,0,1)</f>
        <v>0</v>
      </c>
      <c r="V985" s="4" t="n">
        <f aca="true">IF(U985*RAND()&lt;$F$2,0,1)</f>
        <v>0</v>
      </c>
      <c r="W985" s="4" t="n">
        <f aca="true">IF(V985*RAND()&lt;$F$2,0,1)</f>
        <v>0</v>
      </c>
      <c r="X985" s="4" t="n">
        <f aca="true">IF(W985*RAND()&lt;$F$2,0,1)</f>
        <v>0</v>
      </c>
      <c r="Y985" s="4" t="n">
        <f aca="true">IF(X985*RAND()&lt;$F$2,0,1)</f>
        <v>0</v>
      </c>
      <c r="Z985" s="4" t="n">
        <f aca="true">IF(Y985*RAND()&lt;$F$2,0,1)</f>
        <v>0</v>
      </c>
      <c r="AA985" s="4" t="n">
        <f aca="true">IF(Z985*RAND()&lt;$F$2,0,1)</f>
        <v>0</v>
      </c>
      <c r="AB985" s="4" t="n">
        <f aca="true">IF(AA985*RAND()&lt;$F$2,0,1)</f>
        <v>0</v>
      </c>
    </row>
    <row r="986" customFormat="false" ht="13.5" hidden="false" customHeight="false" outlineLevel="0" collapsed="false">
      <c r="B986" s="3" t="n">
        <v>979</v>
      </c>
      <c r="C986" s="4" t="n">
        <v>1</v>
      </c>
      <c r="D986" s="4" t="n">
        <f aca="true">IF(C986*RAND()&lt;$F$2,0,1)</f>
        <v>1</v>
      </c>
      <c r="E986" s="4" t="n">
        <f aca="true">IF(D986*RAND()&lt;$F$2,0,1)</f>
        <v>0</v>
      </c>
      <c r="F986" s="4" t="n">
        <f aca="true">IF(E986*RAND()&lt;$F$2,0,1)</f>
        <v>0</v>
      </c>
      <c r="G986" s="4" t="n">
        <f aca="true">IF(F986*RAND()&lt;$F$2,0,1)</f>
        <v>0</v>
      </c>
      <c r="H986" s="4" t="n">
        <f aca="true">IF(G986*RAND()&lt;$F$2,0,1)</f>
        <v>0</v>
      </c>
      <c r="I986" s="4" t="n">
        <f aca="true">IF(H986*RAND()&lt;$F$2,0,1)</f>
        <v>0</v>
      </c>
      <c r="J986" s="4" t="n">
        <f aca="true">IF(I986*RAND()&lt;$F$2,0,1)</f>
        <v>0</v>
      </c>
      <c r="K986" s="4" t="n">
        <f aca="true">IF(J986*RAND()&lt;$F$2,0,1)</f>
        <v>0</v>
      </c>
      <c r="L986" s="4" t="n">
        <f aca="true">IF(K986*RAND()&lt;$F$2,0,1)</f>
        <v>0</v>
      </c>
      <c r="M986" s="4" t="n">
        <f aca="true">IF(L986*RAND()&lt;$F$2,0,1)</f>
        <v>0</v>
      </c>
      <c r="N986" s="4" t="n">
        <f aca="true">IF(M986*RAND()&lt;$F$2,0,1)</f>
        <v>0</v>
      </c>
      <c r="O986" s="4" t="n">
        <f aca="true">IF(N986*RAND()&lt;$F$2,0,1)</f>
        <v>0</v>
      </c>
      <c r="P986" s="4" t="n">
        <f aca="true">IF(O986*RAND()&lt;$F$2,0,1)</f>
        <v>0</v>
      </c>
      <c r="Q986" s="4" t="n">
        <f aca="true">IF(P986*RAND()&lt;$F$2,0,1)</f>
        <v>0</v>
      </c>
      <c r="R986" s="4" t="n">
        <f aca="true">IF(Q986*RAND()&lt;$F$2,0,1)</f>
        <v>0</v>
      </c>
      <c r="S986" s="4" t="n">
        <f aca="true">IF(R986*RAND()&lt;$F$2,0,1)</f>
        <v>0</v>
      </c>
      <c r="T986" s="4" t="n">
        <f aca="true">IF(S986*RAND()&lt;$F$2,0,1)</f>
        <v>0</v>
      </c>
      <c r="U986" s="4" t="n">
        <f aca="true">IF(T986*RAND()&lt;$F$2,0,1)</f>
        <v>0</v>
      </c>
      <c r="V986" s="4" t="n">
        <f aca="true">IF(U986*RAND()&lt;$F$2,0,1)</f>
        <v>0</v>
      </c>
      <c r="W986" s="4" t="n">
        <f aca="true">IF(V986*RAND()&lt;$F$2,0,1)</f>
        <v>0</v>
      </c>
      <c r="X986" s="4" t="n">
        <f aca="true">IF(W986*RAND()&lt;$F$2,0,1)</f>
        <v>0</v>
      </c>
      <c r="Y986" s="4" t="n">
        <f aca="true">IF(X986*RAND()&lt;$F$2,0,1)</f>
        <v>0</v>
      </c>
      <c r="Z986" s="4" t="n">
        <f aca="true">IF(Y986*RAND()&lt;$F$2,0,1)</f>
        <v>0</v>
      </c>
      <c r="AA986" s="4" t="n">
        <f aca="true">IF(Z986*RAND()&lt;$F$2,0,1)</f>
        <v>0</v>
      </c>
      <c r="AB986" s="4" t="n">
        <f aca="true">IF(AA986*RAND()&lt;$F$2,0,1)</f>
        <v>0</v>
      </c>
    </row>
    <row r="987" customFormat="false" ht="13.5" hidden="false" customHeight="false" outlineLevel="0" collapsed="false">
      <c r="B987" s="3" t="n">
        <v>980</v>
      </c>
      <c r="C987" s="4" t="n">
        <v>1</v>
      </c>
      <c r="D987" s="4" t="n">
        <f aca="true">IF(C987*RAND()&lt;$F$2,0,1)</f>
        <v>0</v>
      </c>
      <c r="E987" s="4" t="n">
        <f aca="true">IF(D987*RAND()&lt;$F$2,0,1)</f>
        <v>0</v>
      </c>
      <c r="F987" s="4" t="n">
        <f aca="true">IF(E987*RAND()&lt;$F$2,0,1)</f>
        <v>0</v>
      </c>
      <c r="G987" s="4" t="n">
        <f aca="true">IF(F987*RAND()&lt;$F$2,0,1)</f>
        <v>0</v>
      </c>
      <c r="H987" s="4" t="n">
        <f aca="true">IF(G987*RAND()&lt;$F$2,0,1)</f>
        <v>0</v>
      </c>
      <c r="I987" s="4" t="n">
        <f aca="true">IF(H987*RAND()&lt;$F$2,0,1)</f>
        <v>0</v>
      </c>
      <c r="J987" s="4" t="n">
        <f aca="true">IF(I987*RAND()&lt;$F$2,0,1)</f>
        <v>0</v>
      </c>
      <c r="K987" s="4" t="n">
        <f aca="true">IF(J987*RAND()&lt;$F$2,0,1)</f>
        <v>0</v>
      </c>
      <c r="L987" s="4" t="n">
        <f aca="true">IF(K987*RAND()&lt;$F$2,0,1)</f>
        <v>0</v>
      </c>
      <c r="M987" s="4" t="n">
        <f aca="true">IF(L987*RAND()&lt;$F$2,0,1)</f>
        <v>0</v>
      </c>
      <c r="N987" s="4" t="n">
        <f aca="true">IF(M987*RAND()&lt;$F$2,0,1)</f>
        <v>0</v>
      </c>
      <c r="O987" s="4" t="n">
        <f aca="true">IF(N987*RAND()&lt;$F$2,0,1)</f>
        <v>0</v>
      </c>
      <c r="P987" s="4" t="n">
        <f aca="true">IF(O987*RAND()&lt;$F$2,0,1)</f>
        <v>0</v>
      </c>
      <c r="Q987" s="4" t="n">
        <f aca="true">IF(P987*RAND()&lt;$F$2,0,1)</f>
        <v>0</v>
      </c>
      <c r="R987" s="4" t="n">
        <f aca="true">IF(Q987*RAND()&lt;$F$2,0,1)</f>
        <v>0</v>
      </c>
      <c r="S987" s="4" t="n">
        <f aca="true">IF(R987*RAND()&lt;$F$2,0,1)</f>
        <v>0</v>
      </c>
      <c r="T987" s="4" t="n">
        <f aca="true">IF(S987*RAND()&lt;$F$2,0,1)</f>
        <v>0</v>
      </c>
      <c r="U987" s="4" t="n">
        <f aca="true">IF(T987*RAND()&lt;$F$2,0,1)</f>
        <v>0</v>
      </c>
      <c r="V987" s="4" t="n">
        <f aca="true">IF(U987*RAND()&lt;$F$2,0,1)</f>
        <v>0</v>
      </c>
      <c r="W987" s="4" t="n">
        <f aca="true">IF(V987*RAND()&lt;$F$2,0,1)</f>
        <v>0</v>
      </c>
      <c r="X987" s="4" t="n">
        <f aca="true">IF(W987*RAND()&lt;$F$2,0,1)</f>
        <v>0</v>
      </c>
      <c r="Y987" s="4" t="n">
        <f aca="true">IF(X987*RAND()&lt;$F$2,0,1)</f>
        <v>0</v>
      </c>
      <c r="Z987" s="4" t="n">
        <f aca="true">IF(Y987*RAND()&lt;$F$2,0,1)</f>
        <v>0</v>
      </c>
      <c r="AA987" s="4" t="n">
        <f aca="true">IF(Z987*RAND()&lt;$F$2,0,1)</f>
        <v>0</v>
      </c>
      <c r="AB987" s="4" t="n">
        <f aca="true">IF(AA987*RAND()&lt;$F$2,0,1)</f>
        <v>0</v>
      </c>
    </row>
    <row r="988" customFormat="false" ht="13.5" hidden="false" customHeight="false" outlineLevel="0" collapsed="false">
      <c r="B988" s="3" t="n">
        <v>981</v>
      </c>
      <c r="C988" s="4" t="n">
        <v>1</v>
      </c>
      <c r="D988" s="4" t="n">
        <f aca="true">IF(C988*RAND()&lt;$F$2,0,1)</f>
        <v>1</v>
      </c>
      <c r="E988" s="4" t="n">
        <f aca="true">IF(D988*RAND()&lt;$F$2,0,1)</f>
        <v>1</v>
      </c>
      <c r="F988" s="4" t="n">
        <f aca="true">IF(E988*RAND()&lt;$F$2,0,1)</f>
        <v>1</v>
      </c>
      <c r="G988" s="4" t="n">
        <f aca="true">IF(F988*RAND()&lt;$F$2,0,1)</f>
        <v>1</v>
      </c>
      <c r="H988" s="4" t="n">
        <f aca="true">IF(G988*RAND()&lt;$F$2,0,1)</f>
        <v>1</v>
      </c>
      <c r="I988" s="4" t="n">
        <f aca="true">IF(H988*RAND()&lt;$F$2,0,1)</f>
        <v>1</v>
      </c>
      <c r="J988" s="4" t="n">
        <f aca="true">IF(I988*RAND()&lt;$F$2,0,1)</f>
        <v>1</v>
      </c>
      <c r="K988" s="4" t="n">
        <f aca="true">IF(J988*RAND()&lt;$F$2,0,1)</f>
        <v>1</v>
      </c>
      <c r="L988" s="4" t="n">
        <f aca="true">IF(K988*RAND()&lt;$F$2,0,1)</f>
        <v>1</v>
      </c>
      <c r="M988" s="4" t="n">
        <f aca="true">IF(L988*RAND()&lt;$F$2,0,1)</f>
        <v>1</v>
      </c>
      <c r="N988" s="4" t="n">
        <f aca="true">IF(M988*RAND()&lt;$F$2,0,1)</f>
        <v>1</v>
      </c>
      <c r="O988" s="4" t="n">
        <f aca="true">IF(N988*RAND()&lt;$F$2,0,1)</f>
        <v>0</v>
      </c>
      <c r="P988" s="4" t="n">
        <f aca="true">IF(O988*RAND()&lt;$F$2,0,1)</f>
        <v>0</v>
      </c>
      <c r="Q988" s="4" t="n">
        <f aca="true">IF(P988*RAND()&lt;$F$2,0,1)</f>
        <v>0</v>
      </c>
      <c r="R988" s="4" t="n">
        <f aca="true">IF(Q988*RAND()&lt;$F$2,0,1)</f>
        <v>0</v>
      </c>
      <c r="S988" s="4" t="n">
        <f aca="true">IF(R988*RAND()&lt;$F$2,0,1)</f>
        <v>0</v>
      </c>
      <c r="T988" s="4" t="n">
        <f aca="true">IF(S988*RAND()&lt;$F$2,0,1)</f>
        <v>0</v>
      </c>
      <c r="U988" s="4" t="n">
        <f aca="true">IF(T988*RAND()&lt;$F$2,0,1)</f>
        <v>0</v>
      </c>
      <c r="V988" s="4" t="n">
        <f aca="true">IF(U988*RAND()&lt;$F$2,0,1)</f>
        <v>0</v>
      </c>
      <c r="W988" s="4" t="n">
        <f aca="true">IF(V988*RAND()&lt;$F$2,0,1)</f>
        <v>0</v>
      </c>
      <c r="X988" s="4" t="n">
        <f aca="true">IF(W988*RAND()&lt;$F$2,0,1)</f>
        <v>0</v>
      </c>
      <c r="Y988" s="4" t="n">
        <f aca="true">IF(X988*RAND()&lt;$F$2,0,1)</f>
        <v>0</v>
      </c>
      <c r="Z988" s="4" t="n">
        <f aca="true">IF(Y988*RAND()&lt;$F$2,0,1)</f>
        <v>0</v>
      </c>
      <c r="AA988" s="4" t="n">
        <f aca="true">IF(Z988*RAND()&lt;$F$2,0,1)</f>
        <v>0</v>
      </c>
      <c r="AB988" s="4" t="n">
        <f aca="true">IF(AA988*RAND()&lt;$F$2,0,1)</f>
        <v>0</v>
      </c>
    </row>
    <row r="989" customFormat="false" ht="13.5" hidden="false" customHeight="false" outlineLevel="0" collapsed="false">
      <c r="B989" s="3" t="n">
        <v>982</v>
      </c>
      <c r="C989" s="4" t="n">
        <v>1</v>
      </c>
      <c r="D989" s="4" t="n">
        <f aca="true">IF(C989*RAND()&lt;$F$2,0,1)</f>
        <v>1</v>
      </c>
      <c r="E989" s="4" t="n">
        <f aca="true">IF(D989*RAND()&lt;$F$2,0,1)</f>
        <v>1</v>
      </c>
      <c r="F989" s="4" t="n">
        <f aca="true">IF(E989*RAND()&lt;$F$2,0,1)</f>
        <v>1</v>
      </c>
      <c r="G989" s="4" t="n">
        <f aca="true">IF(F989*RAND()&lt;$F$2,0,1)</f>
        <v>1</v>
      </c>
      <c r="H989" s="4" t="n">
        <f aca="true">IF(G989*RAND()&lt;$F$2,0,1)</f>
        <v>1</v>
      </c>
      <c r="I989" s="4" t="n">
        <f aca="true">IF(H989*RAND()&lt;$F$2,0,1)</f>
        <v>1</v>
      </c>
      <c r="J989" s="4" t="n">
        <f aca="true">IF(I989*RAND()&lt;$F$2,0,1)</f>
        <v>1</v>
      </c>
      <c r="K989" s="4" t="n">
        <f aca="true">IF(J989*RAND()&lt;$F$2,0,1)</f>
        <v>1</v>
      </c>
      <c r="L989" s="4" t="n">
        <f aca="true">IF(K989*RAND()&lt;$F$2,0,1)</f>
        <v>1</v>
      </c>
      <c r="M989" s="4" t="n">
        <f aca="true">IF(L989*RAND()&lt;$F$2,0,1)</f>
        <v>1</v>
      </c>
      <c r="N989" s="4" t="n">
        <f aca="true">IF(M989*RAND()&lt;$F$2,0,1)</f>
        <v>0</v>
      </c>
      <c r="O989" s="4" t="n">
        <f aca="true">IF(N989*RAND()&lt;$F$2,0,1)</f>
        <v>0</v>
      </c>
      <c r="P989" s="4" t="n">
        <f aca="true">IF(O989*RAND()&lt;$F$2,0,1)</f>
        <v>0</v>
      </c>
      <c r="Q989" s="4" t="n">
        <f aca="true">IF(P989*RAND()&lt;$F$2,0,1)</f>
        <v>0</v>
      </c>
      <c r="R989" s="4" t="n">
        <f aca="true">IF(Q989*RAND()&lt;$F$2,0,1)</f>
        <v>0</v>
      </c>
      <c r="S989" s="4" t="n">
        <f aca="true">IF(R989*RAND()&lt;$F$2,0,1)</f>
        <v>0</v>
      </c>
      <c r="T989" s="4" t="n">
        <f aca="true">IF(S989*RAND()&lt;$F$2,0,1)</f>
        <v>0</v>
      </c>
      <c r="U989" s="4" t="n">
        <f aca="true">IF(T989*RAND()&lt;$F$2,0,1)</f>
        <v>0</v>
      </c>
      <c r="V989" s="4" t="n">
        <f aca="true">IF(U989*RAND()&lt;$F$2,0,1)</f>
        <v>0</v>
      </c>
      <c r="W989" s="4" t="n">
        <f aca="true">IF(V989*RAND()&lt;$F$2,0,1)</f>
        <v>0</v>
      </c>
      <c r="X989" s="4" t="n">
        <f aca="true">IF(W989*RAND()&lt;$F$2,0,1)</f>
        <v>0</v>
      </c>
      <c r="Y989" s="4" t="n">
        <f aca="true">IF(X989*RAND()&lt;$F$2,0,1)</f>
        <v>0</v>
      </c>
      <c r="Z989" s="4" t="n">
        <f aca="true">IF(Y989*RAND()&lt;$F$2,0,1)</f>
        <v>0</v>
      </c>
      <c r="AA989" s="4" t="n">
        <f aca="true">IF(Z989*RAND()&lt;$F$2,0,1)</f>
        <v>0</v>
      </c>
      <c r="AB989" s="4" t="n">
        <f aca="true">IF(AA989*RAND()&lt;$F$2,0,1)</f>
        <v>0</v>
      </c>
    </row>
    <row r="990" customFormat="false" ht="13.5" hidden="false" customHeight="false" outlineLevel="0" collapsed="false">
      <c r="B990" s="3" t="n">
        <v>983</v>
      </c>
      <c r="C990" s="4" t="n">
        <v>1</v>
      </c>
      <c r="D990" s="4" t="n">
        <f aca="true">IF(C990*RAND()&lt;$F$2,0,1)</f>
        <v>1</v>
      </c>
      <c r="E990" s="4" t="n">
        <f aca="true">IF(D990*RAND()&lt;$F$2,0,1)</f>
        <v>0</v>
      </c>
      <c r="F990" s="4" t="n">
        <f aca="true">IF(E990*RAND()&lt;$F$2,0,1)</f>
        <v>0</v>
      </c>
      <c r="G990" s="4" t="n">
        <f aca="true">IF(F990*RAND()&lt;$F$2,0,1)</f>
        <v>0</v>
      </c>
      <c r="H990" s="4" t="n">
        <f aca="true">IF(G990*RAND()&lt;$F$2,0,1)</f>
        <v>0</v>
      </c>
      <c r="I990" s="4" t="n">
        <f aca="true">IF(H990*RAND()&lt;$F$2,0,1)</f>
        <v>0</v>
      </c>
      <c r="J990" s="4" t="n">
        <f aca="true">IF(I990*RAND()&lt;$F$2,0,1)</f>
        <v>0</v>
      </c>
      <c r="K990" s="4" t="n">
        <f aca="true">IF(J990*RAND()&lt;$F$2,0,1)</f>
        <v>0</v>
      </c>
      <c r="L990" s="4" t="n">
        <f aca="true">IF(K990*RAND()&lt;$F$2,0,1)</f>
        <v>0</v>
      </c>
      <c r="M990" s="4" t="n">
        <f aca="true">IF(L990*RAND()&lt;$F$2,0,1)</f>
        <v>0</v>
      </c>
      <c r="N990" s="4" t="n">
        <f aca="true">IF(M990*RAND()&lt;$F$2,0,1)</f>
        <v>0</v>
      </c>
      <c r="O990" s="4" t="n">
        <f aca="true">IF(N990*RAND()&lt;$F$2,0,1)</f>
        <v>0</v>
      </c>
      <c r="P990" s="4" t="n">
        <f aca="true">IF(O990*RAND()&lt;$F$2,0,1)</f>
        <v>0</v>
      </c>
      <c r="Q990" s="4" t="n">
        <f aca="true">IF(P990*RAND()&lt;$F$2,0,1)</f>
        <v>0</v>
      </c>
      <c r="R990" s="4" t="n">
        <f aca="true">IF(Q990*RAND()&lt;$F$2,0,1)</f>
        <v>0</v>
      </c>
      <c r="S990" s="4" t="n">
        <f aca="true">IF(R990*RAND()&lt;$F$2,0,1)</f>
        <v>0</v>
      </c>
      <c r="T990" s="4" t="n">
        <f aca="true">IF(S990*RAND()&lt;$F$2,0,1)</f>
        <v>0</v>
      </c>
      <c r="U990" s="4" t="n">
        <f aca="true">IF(T990*RAND()&lt;$F$2,0,1)</f>
        <v>0</v>
      </c>
      <c r="V990" s="4" t="n">
        <f aca="true">IF(U990*RAND()&lt;$F$2,0,1)</f>
        <v>0</v>
      </c>
      <c r="W990" s="4" t="n">
        <f aca="true">IF(V990*RAND()&lt;$F$2,0,1)</f>
        <v>0</v>
      </c>
      <c r="X990" s="4" t="n">
        <f aca="true">IF(W990*RAND()&lt;$F$2,0,1)</f>
        <v>0</v>
      </c>
      <c r="Y990" s="4" t="n">
        <f aca="true">IF(X990*RAND()&lt;$F$2,0,1)</f>
        <v>0</v>
      </c>
      <c r="Z990" s="4" t="n">
        <f aca="true">IF(Y990*RAND()&lt;$F$2,0,1)</f>
        <v>0</v>
      </c>
      <c r="AA990" s="4" t="n">
        <f aca="true">IF(Z990*RAND()&lt;$F$2,0,1)</f>
        <v>0</v>
      </c>
      <c r="AB990" s="4" t="n">
        <f aca="true">IF(AA990*RAND()&lt;$F$2,0,1)</f>
        <v>0</v>
      </c>
    </row>
    <row r="991" customFormat="false" ht="13.5" hidden="false" customHeight="false" outlineLevel="0" collapsed="false">
      <c r="B991" s="3" t="n">
        <v>984</v>
      </c>
      <c r="C991" s="4" t="n">
        <v>1</v>
      </c>
      <c r="D991" s="4" t="n">
        <f aca="true">IF(C991*RAND()&lt;$F$2,0,1)</f>
        <v>0</v>
      </c>
      <c r="E991" s="4" t="n">
        <f aca="true">IF(D991*RAND()&lt;$F$2,0,1)</f>
        <v>0</v>
      </c>
      <c r="F991" s="4" t="n">
        <f aca="true">IF(E991*RAND()&lt;$F$2,0,1)</f>
        <v>0</v>
      </c>
      <c r="G991" s="4" t="n">
        <f aca="true">IF(F991*RAND()&lt;$F$2,0,1)</f>
        <v>0</v>
      </c>
      <c r="H991" s="4" t="n">
        <f aca="true">IF(G991*RAND()&lt;$F$2,0,1)</f>
        <v>0</v>
      </c>
      <c r="I991" s="4" t="n">
        <f aca="true">IF(H991*RAND()&lt;$F$2,0,1)</f>
        <v>0</v>
      </c>
      <c r="J991" s="4" t="n">
        <f aca="true">IF(I991*RAND()&lt;$F$2,0,1)</f>
        <v>0</v>
      </c>
      <c r="K991" s="4" t="n">
        <f aca="true">IF(J991*RAND()&lt;$F$2,0,1)</f>
        <v>0</v>
      </c>
      <c r="L991" s="4" t="n">
        <f aca="true">IF(K991*RAND()&lt;$F$2,0,1)</f>
        <v>0</v>
      </c>
      <c r="M991" s="4" t="n">
        <f aca="true">IF(L991*RAND()&lt;$F$2,0,1)</f>
        <v>0</v>
      </c>
      <c r="N991" s="4" t="n">
        <f aca="true">IF(M991*RAND()&lt;$F$2,0,1)</f>
        <v>0</v>
      </c>
      <c r="O991" s="4" t="n">
        <f aca="true">IF(N991*RAND()&lt;$F$2,0,1)</f>
        <v>0</v>
      </c>
      <c r="P991" s="4" t="n">
        <f aca="true">IF(O991*RAND()&lt;$F$2,0,1)</f>
        <v>0</v>
      </c>
      <c r="Q991" s="4" t="n">
        <f aca="true">IF(P991*RAND()&lt;$F$2,0,1)</f>
        <v>0</v>
      </c>
      <c r="R991" s="4" t="n">
        <f aca="true">IF(Q991*RAND()&lt;$F$2,0,1)</f>
        <v>0</v>
      </c>
      <c r="S991" s="4" t="n">
        <f aca="true">IF(R991*RAND()&lt;$F$2,0,1)</f>
        <v>0</v>
      </c>
      <c r="T991" s="4" t="n">
        <f aca="true">IF(S991*RAND()&lt;$F$2,0,1)</f>
        <v>0</v>
      </c>
      <c r="U991" s="4" t="n">
        <f aca="true">IF(T991*RAND()&lt;$F$2,0,1)</f>
        <v>0</v>
      </c>
      <c r="V991" s="4" t="n">
        <f aca="true">IF(U991*RAND()&lt;$F$2,0,1)</f>
        <v>0</v>
      </c>
      <c r="W991" s="4" t="n">
        <f aca="true">IF(V991*RAND()&lt;$F$2,0,1)</f>
        <v>0</v>
      </c>
      <c r="X991" s="4" t="n">
        <f aca="true">IF(W991*RAND()&lt;$F$2,0,1)</f>
        <v>0</v>
      </c>
      <c r="Y991" s="4" t="n">
        <f aca="true">IF(X991*RAND()&lt;$F$2,0,1)</f>
        <v>0</v>
      </c>
      <c r="Z991" s="4" t="n">
        <f aca="true">IF(Y991*RAND()&lt;$F$2,0,1)</f>
        <v>0</v>
      </c>
      <c r="AA991" s="4" t="n">
        <f aca="true">IF(Z991*RAND()&lt;$F$2,0,1)</f>
        <v>0</v>
      </c>
      <c r="AB991" s="4" t="n">
        <f aca="true">IF(AA991*RAND()&lt;$F$2,0,1)</f>
        <v>0</v>
      </c>
    </row>
    <row r="992" customFormat="false" ht="13.5" hidden="false" customHeight="false" outlineLevel="0" collapsed="false">
      <c r="B992" s="3" t="n">
        <v>985</v>
      </c>
      <c r="C992" s="4" t="n">
        <v>1</v>
      </c>
      <c r="D992" s="4" t="n">
        <f aca="true">IF(C992*RAND()&lt;$F$2,0,1)</f>
        <v>0</v>
      </c>
      <c r="E992" s="4" t="n">
        <f aca="true">IF(D992*RAND()&lt;$F$2,0,1)</f>
        <v>0</v>
      </c>
      <c r="F992" s="4" t="n">
        <f aca="true">IF(E992*RAND()&lt;$F$2,0,1)</f>
        <v>0</v>
      </c>
      <c r="G992" s="4" t="n">
        <f aca="true">IF(F992*RAND()&lt;$F$2,0,1)</f>
        <v>0</v>
      </c>
      <c r="H992" s="4" t="n">
        <f aca="true">IF(G992*RAND()&lt;$F$2,0,1)</f>
        <v>0</v>
      </c>
      <c r="I992" s="4" t="n">
        <f aca="true">IF(H992*RAND()&lt;$F$2,0,1)</f>
        <v>0</v>
      </c>
      <c r="J992" s="4" t="n">
        <f aca="true">IF(I992*RAND()&lt;$F$2,0,1)</f>
        <v>0</v>
      </c>
      <c r="K992" s="4" t="n">
        <f aca="true">IF(J992*RAND()&lt;$F$2,0,1)</f>
        <v>0</v>
      </c>
      <c r="L992" s="4" t="n">
        <f aca="true">IF(K992*RAND()&lt;$F$2,0,1)</f>
        <v>0</v>
      </c>
      <c r="M992" s="4" t="n">
        <f aca="true">IF(L992*RAND()&lt;$F$2,0,1)</f>
        <v>0</v>
      </c>
      <c r="N992" s="4" t="n">
        <f aca="true">IF(M992*RAND()&lt;$F$2,0,1)</f>
        <v>0</v>
      </c>
      <c r="O992" s="4" t="n">
        <f aca="true">IF(N992*RAND()&lt;$F$2,0,1)</f>
        <v>0</v>
      </c>
      <c r="P992" s="4" t="n">
        <f aca="true">IF(O992*RAND()&lt;$F$2,0,1)</f>
        <v>0</v>
      </c>
      <c r="Q992" s="4" t="n">
        <f aca="true">IF(P992*RAND()&lt;$F$2,0,1)</f>
        <v>0</v>
      </c>
      <c r="R992" s="4" t="n">
        <f aca="true">IF(Q992*RAND()&lt;$F$2,0,1)</f>
        <v>0</v>
      </c>
      <c r="S992" s="4" t="n">
        <f aca="true">IF(R992*RAND()&lt;$F$2,0,1)</f>
        <v>0</v>
      </c>
      <c r="T992" s="4" t="n">
        <f aca="true">IF(S992*RAND()&lt;$F$2,0,1)</f>
        <v>0</v>
      </c>
      <c r="U992" s="4" t="n">
        <f aca="true">IF(T992*RAND()&lt;$F$2,0,1)</f>
        <v>0</v>
      </c>
      <c r="V992" s="4" t="n">
        <f aca="true">IF(U992*RAND()&lt;$F$2,0,1)</f>
        <v>0</v>
      </c>
      <c r="W992" s="4" t="n">
        <f aca="true">IF(V992*RAND()&lt;$F$2,0,1)</f>
        <v>0</v>
      </c>
      <c r="X992" s="4" t="n">
        <f aca="true">IF(W992*RAND()&lt;$F$2,0,1)</f>
        <v>0</v>
      </c>
      <c r="Y992" s="4" t="n">
        <f aca="true">IF(X992*RAND()&lt;$F$2,0,1)</f>
        <v>0</v>
      </c>
      <c r="Z992" s="4" t="n">
        <f aca="true">IF(Y992*RAND()&lt;$F$2,0,1)</f>
        <v>0</v>
      </c>
      <c r="AA992" s="4" t="n">
        <f aca="true">IF(Z992*RAND()&lt;$F$2,0,1)</f>
        <v>0</v>
      </c>
      <c r="AB992" s="4" t="n">
        <f aca="true">IF(AA992*RAND()&lt;$F$2,0,1)</f>
        <v>0</v>
      </c>
    </row>
    <row r="993" customFormat="false" ht="13.5" hidden="false" customHeight="false" outlineLevel="0" collapsed="false">
      <c r="B993" s="3" t="n">
        <v>986</v>
      </c>
      <c r="C993" s="4" t="n">
        <v>1</v>
      </c>
      <c r="D993" s="4" t="n">
        <f aca="true">IF(C993*RAND()&lt;$F$2,0,1)</f>
        <v>0</v>
      </c>
      <c r="E993" s="4" t="n">
        <f aca="true">IF(D993*RAND()&lt;$F$2,0,1)</f>
        <v>0</v>
      </c>
      <c r="F993" s="4" t="n">
        <f aca="true">IF(E993*RAND()&lt;$F$2,0,1)</f>
        <v>0</v>
      </c>
      <c r="G993" s="4" t="n">
        <f aca="true">IF(F993*RAND()&lt;$F$2,0,1)</f>
        <v>0</v>
      </c>
      <c r="H993" s="4" t="n">
        <f aca="true">IF(G993*RAND()&lt;$F$2,0,1)</f>
        <v>0</v>
      </c>
      <c r="I993" s="4" t="n">
        <f aca="true">IF(H993*RAND()&lt;$F$2,0,1)</f>
        <v>0</v>
      </c>
      <c r="J993" s="4" t="n">
        <f aca="true">IF(I993*RAND()&lt;$F$2,0,1)</f>
        <v>0</v>
      </c>
      <c r="K993" s="4" t="n">
        <f aca="true">IF(J993*RAND()&lt;$F$2,0,1)</f>
        <v>0</v>
      </c>
      <c r="L993" s="4" t="n">
        <f aca="true">IF(K993*RAND()&lt;$F$2,0,1)</f>
        <v>0</v>
      </c>
      <c r="M993" s="4" t="n">
        <f aca="true">IF(L993*RAND()&lt;$F$2,0,1)</f>
        <v>0</v>
      </c>
      <c r="N993" s="4" t="n">
        <f aca="true">IF(M993*RAND()&lt;$F$2,0,1)</f>
        <v>0</v>
      </c>
      <c r="O993" s="4" t="n">
        <f aca="true">IF(N993*RAND()&lt;$F$2,0,1)</f>
        <v>0</v>
      </c>
      <c r="P993" s="4" t="n">
        <f aca="true">IF(O993*RAND()&lt;$F$2,0,1)</f>
        <v>0</v>
      </c>
      <c r="Q993" s="4" t="n">
        <f aca="true">IF(P993*RAND()&lt;$F$2,0,1)</f>
        <v>0</v>
      </c>
      <c r="R993" s="4" t="n">
        <f aca="true">IF(Q993*RAND()&lt;$F$2,0,1)</f>
        <v>0</v>
      </c>
      <c r="S993" s="4" t="n">
        <f aca="true">IF(R993*RAND()&lt;$F$2,0,1)</f>
        <v>0</v>
      </c>
      <c r="T993" s="4" t="n">
        <f aca="true">IF(S993*RAND()&lt;$F$2,0,1)</f>
        <v>0</v>
      </c>
      <c r="U993" s="4" t="n">
        <f aca="true">IF(T993*RAND()&lt;$F$2,0,1)</f>
        <v>0</v>
      </c>
      <c r="V993" s="4" t="n">
        <f aca="true">IF(U993*RAND()&lt;$F$2,0,1)</f>
        <v>0</v>
      </c>
      <c r="W993" s="4" t="n">
        <f aca="true">IF(V993*RAND()&lt;$F$2,0,1)</f>
        <v>0</v>
      </c>
      <c r="X993" s="4" t="n">
        <f aca="true">IF(W993*RAND()&lt;$F$2,0,1)</f>
        <v>0</v>
      </c>
      <c r="Y993" s="4" t="n">
        <f aca="true">IF(X993*RAND()&lt;$F$2,0,1)</f>
        <v>0</v>
      </c>
      <c r="Z993" s="4" t="n">
        <f aca="true">IF(Y993*RAND()&lt;$F$2,0,1)</f>
        <v>0</v>
      </c>
      <c r="AA993" s="4" t="n">
        <f aca="true">IF(Z993*RAND()&lt;$F$2,0,1)</f>
        <v>0</v>
      </c>
      <c r="AB993" s="4" t="n">
        <f aca="true">IF(AA993*RAND()&lt;$F$2,0,1)</f>
        <v>0</v>
      </c>
    </row>
    <row r="994" customFormat="false" ht="13.5" hidden="false" customHeight="false" outlineLevel="0" collapsed="false">
      <c r="B994" s="3" t="n">
        <v>987</v>
      </c>
      <c r="C994" s="4" t="n">
        <v>1</v>
      </c>
      <c r="D994" s="4" t="n">
        <f aca="true">IF(C994*RAND()&lt;$F$2,0,1)</f>
        <v>1</v>
      </c>
      <c r="E994" s="4" t="n">
        <f aca="true">IF(D994*RAND()&lt;$F$2,0,1)</f>
        <v>0</v>
      </c>
      <c r="F994" s="4" t="n">
        <f aca="true">IF(E994*RAND()&lt;$F$2,0,1)</f>
        <v>0</v>
      </c>
      <c r="G994" s="4" t="n">
        <f aca="true">IF(F994*RAND()&lt;$F$2,0,1)</f>
        <v>0</v>
      </c>
      <c r="H994" s="4" t="n">
        <f aca="true">IF(G994*RAND()&lt;$F$2,0,1)</f>
        <v>0</v>
      </c>
      <c r="I994" s="4" t="n">
        <f aca="true">IF(H994*RAND()&lt;$F$2,0,1)</f>
        <v>0</v>
      </c>
      <c r="J994" s="4" t="n">
        <f aca="true">IF(I994*RAND()&lt;$F$2,0,1)</f>
        <v>0</v>
      </c>
      <c r="K994" s="4" t="n">
        <f aca="true">IF(J994*RAND()&lt;$F$2,0,1)</f>
        <v>0</v>
      </c>
      <c r="L994" s="4" t="n">
        <f aca="true">IF(K994*RAND()&lt;$F$2,0,1)</f>
        <v>0</v>
      </c>
      <c r="M994" s="4" t="n">
        <f aca="true">IF(L994*RAND()&lt;$F$2,0,1)</f>
        <v>0</v>
      </c>
      <c r="N994" s="4" t="n">
        <f aca="true">IF(M994*RAND()&lt;$F$2,0,1)</f>
        <v>0</v>
      </c>
      <c r="O994" s="4" t="n">
        <f aca="true">IF(N994*RAND()&lt;$F$2,0,1)</f>
        <v>0</v>
      </c>
      <c r="P994" s="4" t="n">
        <f aca="true">IF(O994*RAND()&lt;$F$2,0,1)</f>
        <v>0</v>
      </c>
      <c r="Q994" s="4" t="n">
        <f aca="true">IF(P994*RAND()&lt;$F$2,0,1)</f>
        <v>0</v>
      </c>
      <c r="R994" s="4" t="n">
        <f aca="true">IF(Q994*RAND()&lt;$F$2,0,1)</f>
        <v>0</v>
      </c>
      <c r="S994" s="4" t="n">
        <f aca="true">IF(R994*RAND()&lt;$F$2,0,1)</f>
        <v>0</v>
      </c>
      <c r="T994" s="4" t="n">
        <f aca="true">IF(S994*RAND()&lt;$F$2,0,1)</f>
        <v>0</v>
      </c>
      <c r="U994" s="4" t="n">
        <f aca="true">IF(T994*RAND()&lt;$F$2,0,1)</f>
        <v>0</v>
      </c>
      <c r="V994" s="4" t="n">
        <f aca="true">IF(U994*RAND()&lt;$F$2,0,1)</f>
        <v>0</v>
      </c>
      <c r="W994" s="4" t="n">
        <f aca="true">IF(V994*RAND()&lt;$F$2,0,1)</f>
        <v>0</v>
      </c>
      <c r="X994" s="4" t="n">
        <f aca="true">IF(W994*RAND()&lt;$F$2,0,1)</f>
        <v>0</v>
      </c>
      <c r="Y994" s="4" t="n">
        <f aca="true">IF(X994*RAND()&lt;$F$2,0,1)</f>
        <v>0</v>
      </c>
      <c r="Z994" s="4" t="n">
        <f aca="true">IF(Y994*RAND()&lt;$F$2,0,1)</f>
        <v>0</v>
      </c>
      <c r="AA994" s="4" t="n">
        <f aca="true">IF(Z994*RAND()&lt;$F$2,0,1)</f>
        <v>0</v>
      </c>
      <c r="AB994" s="4" t="n">
        <f aca="true">IF(AA994*RAND()&lt;$F$2,0,1)</f>
        <v>0</v>
      </c>
    </row>
    <row r="995" customFormat="false" ht="13.5" hidden="false" customHeight="false" outlineLevel="0" collapsed="false">
      <c r="B995" s="3" t="n">
        <v>988</v>
      </c>
      <c r="C995" s="4" t="n">
        <v>1</v>
      </c>
      <c r="D995" s="4" t="n">
        <f aca="true">IF(C995*RAND()&lt;$F$2,0,1)</f>
        <v>1</v>
      </c>
      <c r="E995" s="4" t="n">
        <f aca="true">IF(D995*RAND()&lt;$F$2,0,1)</f>
        <v>1</v>
      </c>
      <c r="F995" s="4" t="n">
        <f aca="true">IF(E995*RAND()&lt;$F$2,0,1)</f>
        <v>1</v>
      </c>
      <c r="G995" s="4" t="n">
        <f aca="true">IF(F995*RAND()&lt;$F$2,0,1)</f>
        <v>0</v>
      </c>
      <c r="H995" s="4" t="n">
        <f aca="true">IF(G995*RAND()&lt;$F$2,0,1)</f>
        <v>0</v>
      </c>
      <c r="I995" s="4" t="n">
        <f aca="true">IF(H995*RAND()&lt;$F$2,0,1)</f>
        <v>0</v>
      </c>
      <c r="J995" s="4" t="n">
        <f aca="true">IF(I995*RAND()&lt;$F$2,0,1)</f>
        <v>0</v>
      </c>
      <c r="K995" s="4" t="n">
        <f aca="true">IF(J995*RAND()&lt;$F$2,0,1)</f>
        <v>0</v>
      </c>
      <c r="L995" s="4" t="n">
        <f aca="true">IF(K995*RAND()&lt;$F$2,0,1)</f>
        <v>0</v>
      </c>
      <c r="M995" s="4" t="n">
        <f aca="true">IF(L995*RAND()&lt;$F$2,0,1)</f>
        <v>0</v>
      </c>
      <c r="N995" s="4" t="n">
        <f aca="true">IF(M995*RAND()&lt;$F$2,0,1)</f>
        <v>0</v>
      </c>
      <c r="O995" s="4" t="n">
        <f aca="true">IF(N995*RAND()&lt;$F$2,0,1)</f>
        <v>0</v>
      </c>
      <c r="P995" s="4" t="n">
        <f aca="true">IF(O995*RAND()&lt;$F$2,0,1)</f>
        <v>0</v>
      </c>
      <c r="Q995" s="4" t="n">
        <f aca="true">IF(P995*RAND()&lt;$F$2,0,1)</f>
        <v>0</v>
      </c>
      <c r="R995" s="4" t="n">
        <f aca="true">IF(Q995*RAND()&lt;$F$2,0,1)</f>
        <v>0</v>
      </c>
      <c r="S995" s="4" t="n">
        <f aca="true">IF(R995*RAND()&lt;$F$2,0,1)</f>
        <v>0</v>
      </c>
      <c r="T995" s="4" t="n">
        <f aca="true">IF(S995*RAND()&lt;$F$2,0,1)</f>
        <v>0</v>
      </c>
      <c r="U995" s="4" t="n">
        <f aca="true">IF(T995*RAND()&lt;$F$2,0,1)</f>
        <v>0</v>
      </c>
      <c r="V995" s="4" t="n">
        <f aca="true">IF(U995*RAND()&lt;$F$2,0,1)</f>
        <v>0</v>
      </c>
      <c r="W995" s="4" t="n">
        <f aca="true">IF(V995*RAND()&lt;$F$2,0,1)</f>
        <v>0</v>
      </c>
      <c r="X995" s="4" t="n">
        <f aca="true">IF(W995*RAND()&lt;$F$2,0,1)</f>
        <v>0</v>
      </c>
      <c r="Y995" s="4" t="n">
        <f aca="true">IF(X995*RAND()&lt;$F$2,0,1)</f>
        <v>0</v>
      </c>
      <c r="Z995" s="4" t="n">
        <f aca="true">IF(Y995*RAND()&lt;$F$2,0,1)</f>
        <v>0</v>
      </c>
      <c r="AA995" s="4" t="n">
        <f aca="true">IF(Z995*RAND()&lt;$F$2,0,1)</f>
        <v>0</v>
      </c>
      <c r="AB995" s="4" t="n">
        <f aca="true">IF(AA995*RAND()&lt;$F$2,0,1)</f>
        <v>0</v>
      </c>
    </row>
    <row r="996" customFormat="false" ht="13.5" hidden="false" customHeight="false" outlineLevel="0" collapsed="false">
      <c r="B996" s="3" t="n">
        <v>989</v>
      </c>
      <c r="C996" s="4" t="n">
        <v>1</v>
      </c>
      <c r="D996" s="4" t="n">
        <f aca="true">IF(C996*RAND()&lt;$F$2,0,1)</f>
        <v>1</v>
      </c>
      <c r="E996" s="4" t="n">
        <f aca="true">IF(D996*RAND()&lt;$F$2,0,1)</f>
        <v>0</v>
      </c>
      <c r="F996" s="4" t="n">
        <f aca="true">IF(E996*RAND()&lt;$F$2,0,1)</f>
        <v>0</v>
      </c>
      <c r="G996" s="4" t="n">
        <f aca="true">IF(F996*RAND()&lt;$F$2,0,1)</f>
        <v>0</v>
      </c>
      <c r="H996" s="4" t="n">
        <f aca="true">IF(G996*RAND()&lt;$F$2,0,1)</f>
        <v>0</v>
      </c>
      <c r="I996" s="4" t="n">
        <f aca="true">IF(H996*RAND()&lt;$F$2,0,1)</f>
        <v>0</v>
      </c>
      <c r="J996" s="4" t="n">
        <f aca="true">IF(I996*RAND()&lt;$F$2,0,1)</f>
        <v>0</v>
      </c>
      <c r="K996" s="4" t="n">
        <f aca="true">IF(J996*RAND()&lt;$F$2,0,1)</f>
        <v>0</v>
      </c>
      <c r="L996" s="4" t="n">
        <f aca="true">IF(K996*RAND()&lt;$F$2,0,1)</f>
        <v>0</v>
      </c>
      <c r="M996" s="4" t="n">
        <f aca="true">IF(L996*RAND()&lt;$F$2,0,1)</f>
        <v>0</v>
      </c>
      <c r="N996" s="4" t="n">
        <f aca="true">IF(M996*RAND()&lt;$F$2,0,1)</f>
        <v>0</v>
      </c>
      <c r="O996" s="4" t="n">
        <f aca="true">IF(N996*RAND()&lt;$F$2,0,1)</f>
        <v>0</v>
      </c>
      <c r="P996" s="4" t="n">
        <f aca="true">IF(O996*RAND()&lt;$F$2,0,1)</f>
        <v>0</v>
      </c>
      <c r="Q996" s="4" t="n">
        <f aca="true">IF(P996*RAND()&lt;$F$2,0,1)</f>
        <v>0</v>
      </c>
      <c r="R996" s="4" t="n">
        <f aca="true">IF(Q996*RAND()&lt;$F$2,0,1)</f>
        <v>0</v>
      </c>
      <c r="S996" s="4" t="n">
        <f aca="true">IF(R996*RAND()&lt;$F$2,0,1)</f>
        <v>0</v>
      </c>
      <c r="T996" s="4" t="n">
        <f aca="true">IF(S996*RAND()&lt;$F$2,0,1)</f>
        <v>0</v>
      </c>
      <c r="U996" s="4" t="n">
        <f aca="true">IF(T996*RAND()&lt;$F$2,0,1)</f>
        <v>0</v>
      </c>
      <c r="V996" s="4" t="n">
        <f aca="true">IF(U996*RAND()&lt;$F$2,0,1)</f>
        <v>0</v>
      </c>
      <c r="W996" s="4" t="n">
        <f aca="true">IF(V996*RAND()&lt;$F$2,0,1)</f>
        <v>0</v>
      </c>
      <c r="X996" s="4" t="n">
        <f aca="true">IF(W996*RAND()&lt;$F$2,0,1)</f>
        <v>0</v>
      </c>
      <c r="Y996" s="4" t="n">
        <f aca="true">IF(X996*RAND()&lt;$F$2,0,1)</f>
        <v>0</v>
      </c>
      <c r="Z996" s="4" t="n">
        <f aca="true">IF(Y996*RAND()&lt;$F$2,0,1)</f>
        <v>0</v>
      </c>
      <c r="AA996" s="4" t="n">
        <f aca="true">IF(Z996*RAND()&lt;$F$2,0,1)</f>
        <v>0</v>
      </c>
      <c r="AB996" s="4" t="n">
        <f aca="true">IF(AA996*RAND()&lt;$F$2,0,1)</f>
        <v>0</v>
      </c>
    </row>
    <row r="997" customFormat="false" ht="13.5" hidden="false" customHeight="false" outlineLevel="0" collapsed="false">
      <c r="B997" s="3" t="n">
        <v>990</v>
      </c>
      <c r="C997" s="4" t="n">
        <v>1</v>
      </c>
      <c r="D997" s="4" t="n">
        <f aca="true">IF(C997*RAND()&lt;$F$2,0,1)</f>
        <v>1</v>
      </c>
      <c r="E997" s="4" t="n">
        <f aca="true">IF(D997*RAND()&lt;$F$2,0,1)</f>
        <v>1</v>
      </c>
      <c r="F997" s="4" t="n">
        <f aca="true">IF(E997*RAND()&lt;$F$2,0,1)</f>
        <v>1</v>
      </c>
      <c r="G997" s="4" t="n">
        <f aca="true">IF(F997*RAND()&lt;$F$2,0,1)</f>
        <v>1</v>
      </c>
      <c r="H997" s="4" t="n">
        <f aca="true">IF(G997*RAND()&lt;$F$2,0,1)</f>
        <v>1</v>
      </c>
      <c r="I997" s="4" t="n">
        <f aca="true">IF(H997*RAND()&lt;$F$2,0,1)</f>
        <v>0</v>
      </c>
      <c r="J997" s="4" t="n">
        <f aca="true">IF(I997*RAND()&lt;$F$2,0,1)</f>
        <v>0</v>
      </c>
      <c r="K997" s="4" t="n">
        <f aca="true">IF(J997*RAND()&lt;$F$2,0,1)</f>
        <v>0</v>
      </c>
      <c r="L997" s="4" t="n">
        <f aca="true">IF(K997*RAND()&lt;$F$2,0,1)</f>
        <v>0</v>
      </c>
      <c r="M997" s="4" t="n">
        <f aca="true">IF(L997*RAND()&lt;$F$2,0,1)</f>
        <v>0</v>
      </c>
      <c r="N997" s="4" t="n">
        <f aca="true">IF(M997*RAND()&lt;$F$2,0,1)</f>
        <v>0</v>
      </c>
      <c r="O997" s="4" t="n">
        <f aca="true">IF(N997*RAND()&lt;$F$2,0,1)</f>
        <v>0</v>
      </c>
      <c r="P997" s="4" t="n">
        <f aca="true">IF(O997*RAND()&lt;$F$2,0,1)</f>
        <v>0</v>
      </c>
      <c r="Q997" s="4" t="n">
        <f aca="true">IF(P997*RAND()&lt;$F$2,0,1)</f>
        <v>0</v>
      </c>
      <c r="R997" s="4" t="n">
        <f aca="true">IF(Q997*RAND()&lt;$F$2,0,1)</f>
        <v>0</v>
      </c>
      <c r="S997" s="4" t="n">
        <f aca="true">IF(R997*RAND()&lt;$F$2,0,1)</f>
        <v>0</v>
      </c>
      <c r="T997" s="4" t="n">
        <f aca="true">IF(S997*RAND()&lt;$F$2,0,1)</f>
        <v>0</v>
      </c>
      <c r="U997" s="4" t="n">
        <f aca="true">IF(T997*RAND()&lt;$F$2,0,1)</f>
        <v>0</v>
      </c>
      <c r="V997" s="4" t="n">
        <f aca="true">IF(U997*RAND()&lt;$F$2,0,1)</f>
        <v>0</v>
      </c>
      <c r="W997" s="4" t="n">
        <f aca="true">IF(V997*RAND()&lt;$F$2,0,1)</f>
        <v>0</v>
      </c>
      <c r="X997" s="4" t="n">
        <f aca="true">IF(W997*RAND()&lt;$F$2,0,1)</f>
        <v>0</v>
      </c>
      <c r="Y997" s="4" t="n">
        <f aca="true">IF(X997*RAND()&lt;$F$2,0,1)</f>
        <v>0</v>
      </c>
      <c r="Z997" s="4" t="n">
        <f aca="true">IF(Y997*RAND()&lt;$F$2,0,1)</f>
        <v>0</v>
      </c>
      <c r="AA997" s="4" t="n">
        <f aca="true">IF(Z997*RAND()&lt;$F$2,0,1)</f>
        <v>0</v>
      </c>
      <c r="AB997" s="4" t="n">
        <f aca="true">IF(AA997*RAND()&lt;$F$2,0,1)</f>
        <v>0</v>
      </c>
    </row>
    <row r="998" customFormat="false" ht="13.5" hidden="false" customHeight="false" outlineLevel="0" collapsed="false">
      <c r="B998" s="3" t="n">
        <v>991</v>
      </c>
      <c r="C998" s="4" t="n">
        <v>1</v>
      </c>
      <c r="D998" s="4" t="n">
        <f aca="true">IF(C998*RAND()&lt;$F$2,0,1)</f>
        <v>1</v>
      </c>
      <c r="E998" s="4" t="n">
        <f aca="true">IF(D998*RAND()&lt;$F$2,0,1)</f>
        <v>1</v>
      </c>
      <c r="F998" s="4" t="n">
        <f aca="true">IF(E998*RAND()&lt;$F$2,0,1)</f>
        <v>1</v>
      </c>
      <c r="G998" s="4" t="n">
        <f aca="true">IF(F998*RAND()&lt;$F$2,0,1)</f>
        <v>1</v>
      </c>
      <c r="H998" s="4" t="n">
        <f aca="true">IF(G998*RAND()&lt;$F$2,0,1)</f>
        <v>1</v>
      </c>
      <c r="I998" s="4" t="n">
        <f aca="true">IF(H998*RAND()&lt;$F$2,0,1)</f>
        <v>0</v>
      </c>
      <c r="J998" s="4" t="n">
        <f aca="true">IF(I998*RAND()&lt;$F$2,0,1)</f>
        <v>0</v>
      </c>
      <c r="K998" s="4" t="n">
        <f aca="true">IF(J998*RAND()&lt;$F$2,0,1)</f>
        <v>0</v>
      </c>
      <c r="L998" s="4" t="n">
        <f aca="true">IF(K998*RAND()&lt;$F$2,0,1)</f>
        <v>0</v>
      </c>
      <c r="M998" s="4" t="n">
        <f aca="true">IF(L998*RAND()&lt;$F$2,0,1)</f>
        <v>0</v>
      </c>
      <c r="N998" s="4" t="n">
        <f aca="true">IF(M998*RAND()&lt;$F$2,0,1)</f>
        <v>0</v>
      </c>
      <c r="O998" s="4" t="n">
        <f aca="true">IF(N998*RAND()&lt;$F$2,0,1)</f>
        <v>0</v>
      </c>
      <c r="P998" s="4" t="n">
        <f aca="true">IF(O998*RAND()&lt;$F$2,0,1)</f>
        <v>0</v>
      </c>
      <c r="Q998" s="4" t="n">
        <f aca="true">IF(P998*RAND()&lt;$F$2,0,1)</f>
        <v>0</v>
      </c>
      <c r="R998" s="4" t="n">
        <f aca="true">IF(Q998*RAND()&lt;$F$2,0,1)</f>
        <v>0</v>
      </c>
      <c r="S998" s="4" t="n">
        <f aca="true">IF(R998*RAND()&lt;$F$2,0,1)</f>
        <v>0</v>
      </c>
      <c r="T998" s="4" t="n">
        <f aca="true">IF(S998*RAND()&lt;$F$2,0,1)</f>
        <v>0</v>
      </c>
      <c r="U998" s="4" t="n">
        <f aca="true">IF(T998*RAND()&lt;$F$2,0,1)</f>
        <v>0</v>
      </c>
      <c r="V998" s="4" t="n">
        <f aca="true">IF(U998*RAND()&lt;$F$2,0,1)</f>
        <v>0</v>
      </c>
      <c r="W998" s="4" t="n">
        <f aca="true">IF(V998*RAND()&lt;$F$2,0,1)</f>
        <v>0</v>
      </c>
      <c r="X998" s="4" t="n">
        <f aca="true">IF(W998*RAND()&lt;$F$2,0,1)</f>
        <v>0</v>
      </c>
      <c r="Y998" s="4" t="n">
        <f aca="true">IF(X998*RAND()&lt;$F$2,0,1)</f>
        <v>0</v>
      </c>
      <c r="Z998" s="4" t="n">
        <f aca="true">IF(Y998*RAND()&lt;$F$2,0,1)</f>
        <v>0</v>
      </c>
      <c r="AA998" s="4" t="n">
        <f aca="true">IF(Z998*RAND()&lt;$F$2,0,1)</f>
        <v>0</v>
      </c>
      <c r="AB998" s="4" t="n">
        <f aca="true">IF(AA998*RAND()&lt;$F$2,0,1)</f>
        <v>0</v>
      </c>
    </row>
    <row r="999" customFormat="false" ht="13.5" hidden="false" customHeight="false" outlineLevel="0" collapsed="false">
      <c r="B999" s="3" t="n">
        <v>992</v>
      </c>
      <c r="C999" s="4" t="n">
        <v>1</v>
      </c>
      <c r="D999" s="4" t="n">
        <f aca="true">IF(C999*RAND()&lt;$F$2,0,1)</f>
        <v>1</v>
      </c>
      <c r="E999" s="4" t="n">
        <f aca="true">IF(D999*RAND()&lt;$F$2,0,1)</f>
        <v>1</v>
      </c>
      <c r="F999" s="4" t="n">
        <f aca="true">IF(E999*RAND()&lt;$F$2,0,1)</f>
        <v>1</v>
      </c>
      <c r="G999" s="4" t="n">
        <f aca="true">IF(F999*RAND()&lt;$F$2,0,1)</f>
        <v>0</v>
      </c>
      <c r="H999" s="4" t="n">
        <f aca="true">IF(G999*RAND()&lt;$F$2,0,1)</f>
        <v>0</v>
      </c>
      <c r="I999" s="4" t="n">
        <f aca="true">IF(H999*RAND()&lt;$F$2,0,1)</f>
        <v>0</v>
      </c>
      <c r="J999" s="4" t="n">
        <f aca="true">IF(I999*RAND()&lt;$F$2,0,1)</f>
        <v>0</v>
      </c>
      <c r="K999" s="4" t="n">
        <f aca="true">IF(J999*RAND()&lt;$F$2,0,1)</f>
        <v>0</v>
      </c>
      <c r="L999" s="4" t="n">
        <f aca="true">IF(K999*RAND()&lt;$F$2,0,1)</f>
        <v>0</v>
      </c>
      <c r="M999" s="4" t="n">
        <f aca="true">IF(L999*RAND()&lt;$F$2,0,1)</f>
        <v>0</v>
      </c>
      <c r="N999" s="4" t="n">
        <f aca="true">IF(M999*RAND()&lt;$F$2,0,1)</f>
        <v>0</v>
      </c>
      <c r="O999" s="4" t="n">
        <f aca="true">IF(N999*RAND()&lt;$F$2,0,1)</f>
        <v>0</v>
      </c>
      <c r="P999" s="4" t="n">
        <f aca="true">IF(O999*RAND()&lt;$F$2,0,1)</f>
        <v>0</v>
      </c>
      <c r="Q999" s="4" t="n">
        <f aca="true">IF(P999*RAND()&lt;$F$2,0,1)</f>
        <v>0</v>
      </c>
      <c r="R999" s="4" t="n">
        <f aca="true">IF(Q999*RAND()&lt;$F$2,0,1)</f>
        <v>0</v>
      </c>
      <c r="S999" s="4" t="n">
        <f aca="true">IF(R999*RAND()&lt;$F$2,0,1)</f>
        <v>0</v>
      </c>
      <c r="T999" s="4" t="n">
        <f aca="true">IF(S999*RAND()&lt;$F$2,0,1)</f>
        <v>0</v>
      </c>
      <c r="U999" s="4" t="n">
        <f aca="true">IF(T999*RAND()&lt;$F$2,0,1)</f>
        <v>0</v>
      </c>
      <c r="V999" s="4" t="n">
        <f aca="true">IF(U999*RAND()&lt;$F$2,0,1)</f>
        <v>0</v>
      </c>
      <c r="W999" s="4" t="n">
        <f aca="true">IF(V999*RAND()&lt;$F$2,0,1)</f>
        <v>0</v>
      </c>
      <c r="X999" s="4" t="n">
        <f aca="true">IF(W999*RAND()&lt;$F$2,0,1)</f>
        <v>0</v>
      </c>
      <c r="Y999" s="4" t="n">
        <f aca="true">IF(X999*RAND()&lt;$F$2,0,1)</f>
        <v>0</v>
      </c>
      <c r="Z999" s="4" t="n">
        <f aca="true">IF(Y999*RAND()&lt;$F$2,0,1)</f>
        <v>0</v>
      </c>
      <c r="AA999" s="4" t="n">
        <f aca="true">IF(Z999*RAND()&lt;$F$2,0,1)</f>
        <v>0</v>
      </c>
      <c r="AB999" s="4" t="n">
        <f aca="true">IF(AA999*RAND()&lt;$F$2,0,1)</f>
        <v>0</v>
      </c>
    </row>
    <row r="1000" customFormat="false" ht="13.5" hidden="false" customHeight="false" outlineLevel="0" collapsed="false">
      <c r="B1000" s="3" t="n">
        <v>993</v>
      </c>
      <c r="C1000" s="4" t="n">
        <v>1</v>
      </c>
      <c r="D1000" s="4" t="n">
        <f aca="true">IF(C1000*RAND()&lt;$F$2,0,1)</f>
        <v>1</v>
      </c>
      <c r="E1000" s="4" t="n">
        <f aca="true">IF(D1000*RAND()&lt;$F$2,0,1)</f>
        <v>1</v>
      </c>
      <c r="F1000" s="4" t="n">
        <f aca="true">IF(E1000*RAND()&lt;$F$2,0,1)</f>
        <v>1</v>
      </c>
      <c r="G1000" s="4" t="n">
        <f aca="true">IF(F1000*RAND()&lt;$F$2,0,1)</f>
        <v>0</v>
      </c>
      <c r="H1000" s="4" t="n">
        <f aca="true">IF(G1000*RAND()&lt;$F$2,0,1)</f>
        <v>0</v>
      </c>
      <c r="I1000" s="4" t="n">
        <f aca="true">IF(H1000*RAND()&lt;$F$2,0,1)</f>
        <v>0</v>
      </c>
      <c r="J1000" s="4" t="n">
        <f aca="true">IF(I1000*RAND()&lt;$F$2,0,1)</f>
        <v>0</v>
      </c>
      <c r="K1000" s="4" t="n">
        <f aca="true">IF(J1000*RAND()&lt;$F$2,0,1)</f>
        <v>0</v>
      </c>
      <c r="L1000" s="4" t="n">
        <f aca="true">IF(K1000*RAND()&lt;$F$2,0,1)</f>
        <v>0</v>
      </c>
      <c r="M1000" s="4" t="n">
        <f aca="true">IF(L1000*RAND()&lt;$F$2,0,1)</f>
        <v>0</v>
      </c>
      <c r="N1000" s="4" t="n">
        <f aca="true">IF(M1000*RAND()&lt;$F$2,0,1)</f>
        <v>0</v>
      </c>
      <c r="O1000" s="4" t="n">
        <f aca="true">IF(N1000*RAND()&lt;$F$2,0,1)</f>
        <v>0</v>
      </c>
      <c r="P1000" s="4" t="n">
        <f aca="true">IF(O1000*RAND()&lt;$F$2,0,1)</f>
        <v>0</v>
      </c>
      <c r="Q1000" s="4" t="n">
        <f aca="true">IF(P1000*RAND()&lt;$F$2,0,1)</f>
        <v>0</v>
      </c>
      <c r="R1000" s="4" t="n">
        <f aca="true">IF(Q1000*RAND()&lt;$F$2,0,1)</f>
        <v>0</v>
      </c>
      <c r="S1000" s="4" t="n">
        <f aca="true">IF(R1000*RAND()&lt;$F$2,0,1)</f>
        <v>0</v>
      </c>
      <c r="T1000" s="4" t="n">
        <f aca="true">IF(S1000*RAND()&lt;$F$2,0,1)</f>
        <v>0</v>
      </c>
      <c r="U1000" s="4" t="n">
        <f aca="true">IF(T1000*RAND()&lt;$F$2,0,1)</f>
        <v>0</v>
      </c>
      <c r="V1000" s="4" t="n">
        <f aca="true">IF(U1000*RAND()&lt;$F$2,0,1)</f>
        <v>0</v>
      </c>
      <c r="W1000" s="4" t="n">
        <f aca="true">IF(V1000*RAND()&lt;$F$2,0,1)</f>
        <v>0</v>
      </c>
      <c r="X1000" s="4" t="n">
        <f aca="true">IF(W1000*RAND()&lt;$F$2,0,1)</f>
        <v>0</v>
      </c>
      <c r="Y1000" s="4" t="n">
        <f aca="true">IF(X1000*RAND()&lt;$F$2,0,1)</f>
        <v>0</v>
      </c>
      <c r="Z1000" s="4" t="n">
        <f aca="true">IF(Y1000*RAND()&lt;$F$2,0,1)</f>
        <v>0</v>
      </c>
      <c r="AA1000" s="4" t="n">
        <f aca="true">IF(Z1000*RAND()&lt;$F$2,0,1)</f>
        <v>0</v>
      </c>
      <c r="AB1000" s="4" t="n">
        <f aca="true">IF(AA1000*RAND()&lt;$F$2,0,1)</f>
        <v>0</v>
      </c>
    </row>
    <row r="1001" customFormat="false" ht="13.5" hidden="false" customHeight="false" outlineLevel="0" collapsed="false">
      <c r="B1001" s="3" t="n">
        <v>994</v>
      </c>
      <c r="C1001" s="4" t="n">
        <v>1</v>
      </c>
      <c r="D1001" s="4" t="n">
        <f aca="true">IF(C1001*RAND()&lt;$F$2,0,1)</f>
        <v>0</v>
      </c>
      <c r="E1001" s="4" t="n">
        <f aca="true">IF(D1001*RAND()&lt;$F$2,0,1)</f>
        <v>0</v>
      </c>
      <c r="F1001" s="4" t="n">
        <f aca="true">IF(E1001*RAND()&lt;$F$2,0,1)</f>
        <v>0</v>
      </c>
      <c r="G1001" s="4" t="n">
        <f aca="true">IF(F1001*RAND()&lt;$F$2,0,1)</f>
        <v>0</v>
      </c>
      <c r="H1001" s="4" t="n">
        <f aca="true">IF(G1001*RAND()&lt;$F$2,0,1)</f>
        <v>0</v>
      </c>
      <c r="I1001" s="4" t="n">
        <f aca="true">IF(H1001*RAND()&lt;$F$2,0,1)</f>
        <v>0</v>
      </c>
      <c r="J1001" s="4" t="n">
        <f aca="true">IF(I1001*RAND()&lt;$F$2,0,1)</f>
        <v>0</v>
      </c>
      <c r="K1001" s="4" t="n">
        <f aca="true">IF(J1001*RAND()&lt;$F$2,0,1)</f>
        <v>0</v>
      </c>
      <c r="L1001" s="4" t="n">
        <f aca="true">IF(K1001*RAND()&lt;$F$2,0,1)</f>
        <v>0</v>
      </c>
      <c r="M1001" s="4" t="n">
        <f aca="true">IF(L1001*RAND()&lt;$F$2,0,1)</f>
        <v>0</v>
      </c>
      <c r="N1001" s="4" t="n">
        <f aca="true">IF(M1001*RAND()&lt;$F$2,0,1)</f>
        <v>0</v>
      </c>
      <c r="O1001" s="4" t="n">
        <f aca="true">IF(N1001*RAND()&lt;$F$2,0,1)</f>
        <v>0</v>
      </c>
      <c r="P1001" s="4" t="n">
        <f aca="true">IF(O1001*RAND()&lt;$F$2,0,1)</f>
        <v>0</v>
      </c>
      <c r="Q1001" s="4" t="n">
        <f aca="true">IF(P1001*RAND()&lt;$F$2,0,1)</f>
        <v>0</v>
      </c>
      <c r="R1001" s="4" t="n">
        <f aca="true">IF(Q1001*RAND()&lt;$F$2,0,1)</f>
        <v>0</v>
      </c>
      <c r="S1001" s="4" t="n">
        <f aca="true">IF(R1001*RAND()&lt;$F$2,0,1)</f>
        <v>0</v>
      </c>
      <c r="T1001" s="4" t="n">
        <f aca="true">IF(S1001*RAND()&lt;$F$2,0,1)</f>
        <v>0</v>
      </c>
      <c r="U1001" s="4" t="n">
        <f aca="true">IF(T1001*RAND()&lt;$F$2,0,1)</f>
        <v>0</v>
      </c>
      <c r="V1001" s="4" t="n">
        <f aca="true">IF(U1001*RAND()&lt;$F$2,0,1)</f>
        <v>0</v>
      </c>
      <c r="W1001" s="4" t="n">
        <f aca="true">IF(V1001*RAND()&lt;$F$2,0,1)</f>
        <v>0</v>
      </c>
      <c r="X1001" s="4" t="n">
        <f aca="true">IF(W1001*RAND()&lt;$F$2,0,1)</f>
        <v>0</v>
      </c>
      <c r="Y1001" s="4" t="n">
        <f aca="true">IF(X1001*RAND()&lt;$F$2,0,1)</f>
        <v>0</v>
      </c>
      <c r="Z1001" s="4" t="n">
        <f aca="true">IF(Y1001*RAND()&lt;$F$2,0,1)</f>
        <v>0</v>
      </c>
      <c r="AA1001" s="4" t="n">
        <f aca="true">IF(Z1001*RAND()&lt;$F$2,0,1)</f>
        <v>0</v>
      </c>
      <c r="AB1001" s="4" t="n">
        <f aca="true">IF(AA1001*RAND()&lt;$F$2,0,1)</f>
        <v>0</v>
      </c>
    </row>
    <row r="1002" customFormat="false" ht="13.5" hidden="false" customHeight="false" outlineLevel="0" collapsed="false">
      <c r="B1002" s="3" t="n">
        <v>995</v>
      </c>
      <c r="C1002" s="4" t="n">
        <v>1</v>
      </c>
      <c r="D1002" s="4" t="n">
        <f aca="true">IF(C1002*RAND()&lt;$F$2,0,1)</f>
        <v>1</v>
      </c>
      <c r="E1002" s="4" t="n">
        <f aca="true">IF(D1002*RAND()&lt;$F$2,0,1)</f>
        <v>1</v>
      </c>
      <c r="F1002" s="4" t="n">
        <f aca="true">IF(E1002*RAND()&lt;$F$2,0,1)</f>
        <v>1</v>
      </c>
      <c r="G1002" s="4" t="n">
        <f aca="true">IF(F1002*RAND()&lt;$F$2,0,1)</f>
        <v>1</v>
      </c>
      <c r="H1002" s="4" t="n">
        <f aca="true">IF(G1002*RAND()&lt;$F$2,0,1)</f>
        <v>1</v>
      </c>
      <c r="I1002" s="4" t="n">
        <f aca="true">IF(H1002*RAND()&lt;$F$2,0,1)</f>
        <v>1</v>
      </c>
      <c r="J1002" s="4" t="n">
        <f aca="true">IF(I1002*RAND()&lt;$F$2,0,1)</f>
        <v>1</v>
      </c>
      <c r="K1002" s="4" t="n">
        <f aca="true">IF(J1002*RAND()&lt;$F$2,0,1)</f>
        <v>1</v>
      </c>
      <c r="L1002" s="4" t="n">
        <f aca="true">IF(K1002*RAND()&lt;$F$2,0,1)</f>
        <v>1</v>
      </c>
      <c r="M1002" s="4" t="n">
        <f aca="true">IF(L1002*RAND()&lt;$F$2,0,1)</f>
        <v>0</v>
      </c>
      <c r="N1002" s="4" t="n">
        <f aca="true">IF(M1002*RAND()&lt;$F$2,0,1)</f>
        <v>0</v>
      </c>
      <c r="O1002" s="4" t="n">
        <f aca="true">IF(N1002*RAND()&lt;$F$2,0,1)</f>
        <v>0</v>
      </c>
      <c r="P1002" s="4" t="n">
        <f aca="true">IF(O1002*RAND()&lt;$F$2,0,1)</f>
        <v>0</v>
      </c>
      <c r="Q1002" s="4" t="n">
        <f aca="true">IF(P1002*RAND()&lt;$F$2,0,1)</f>
        <v>0</v>
      </c>
      <c r="R1002" s="4" t="n">
        <f aca="true">IF(Q1002*RAND()&lt;$F$2,0,1)</f>
        <v>0</v>
      </c>
      <c r="S1002" s="4" t="n">
        <f aca="true">IF(R1002*RAND()&lt;$F$2,0,1)</f>
        <v>0</v>
      </c>
      <c r="T1002" s="4" t="n">
        <f aca="true">IF(S1002*RAND()&lt;$F$2,0,1)</f>
        <v>0</v>
      </c>
      <c r="U1002" s="4" t="n">
        <f aca="true">IF(T1002*RAND()&lt;$F$2,0,1)</f>
        <v>0</v>
      </c>
      <c r="V1002" s="4" t="n">
        <f aca="true">IF(U1002*RAND()&lt;$F$2,0,1)</f>
        <v>0</v>
      </c>
      <c r="W1002" s="4" t="n">
        <f aca="true">IF(V1002*RAND()&lt;$F$2,0,1)</f>
        <v>0</v>
      </c>
      <c r="X1002" s="4" t="n">
        <f aca="true">IF(W1002*RAND()&lt;$F$2,0,1)</f>
        <v>0</v>
      </c>
      <c r="Y1002" s="4" t="n">
        <f aca="true">IF(X1002*RAND()&lt;$F$2,0,1)</f>
        <v>0</v>
      </c>
      <c r="Z1002" s="4" t="n">
        <f aca="true">IF(Y1002*RAND()&lt;$F$2,0,1)</f>
        <v>0</v>
      </c>
      <c r="AA1002" s="4" t="n">
        <f aca="true">IF(Z1002*RAND()&lt;$F$2,0,1)</f>
        <v>0</v>
      </c>
      <c r="AB1002" s="4" t="n">
        <f aca="true">IF(AA1002*RAND()&lt;$F$2,0,1)</f>
        <v>0</v>
      </c>
    </row>
    <row r="1003" customFormat="false" ht="13.5" hidden="false" customHeight="false" outlineLevel="0" collapsed="false">
      <c r="B1003" s="3" t="n">
        <v>996</v>
      </c>
      <c r="C1003" s="4" t="n">
        <v>1</v>
      </c>
      <c r="D1003" s="4" t="n">
        <f aca="true">IF(C1003*RAND()&lt;$F$2,0,1)</f>
        <v>1</v>
      </c>
      <c r="E1003" s="4" t="n">
        <f aca="true">IF(D1003*RAND()&lt;$F$2,0,1)</f>
        <v>1</v>
      </c>
      <c r="F1003" s="4" t="n">
        <f aca="true">IF(E1003*RAND()&lt;$F$2,0,1)</f>
        <v>0</v>
      </c>
      <c r="G1003" s="4" t="n">
        <f aca="true">IF(F1003*RAND()&lt;$F$2,0,1)</f>
        <v>0</v>
      </c>
      <c r="H1003" s="4" t="n">
        <f aca="true">IF(G1003*RAND()&lt;$F$2,0,1)</f>
        <v>0</v>
      </c>
      <c r="I1003" s="4" t="n">
        <f aca="true">IF(H1003*RAND()&lt;$F$2,0,1)</f>
        <v>0</v>
      </c>
      <c r="J1003" s="4" t="n">
        <f aca="true">IF(I1003*RAND()&lt;$F$2,0,1)</f>
        <v>0</v>
      </c>
      <c r="K1003" s="4" t="n">
        <f aca="true">IF(J1003*RAND()&lt;$F$2,0,1)</f>
        <v>0</v>
      </c>
      <c r="L1003" s="4" t="n">
        <f aca="true">IF(K1003*RAND()&lt;$F$2,0,1)</f>
        <v>0</v>
      </c>
      <c r="M1003" s="4" t="n">
        <f aca="true">IF(L1003*RAND()&lt;$F$2,0,1)</f>
        <v>0</v>
      </c>
      <c r="N1003" s="4" t="n">
        <f aca="true">IF(M1003*RAND()&lt;$F$2,0,1)</f>
        <v>0</v>
      </c>
      <c r="O1003" s="4" t="n">
        <f aca="true">IF(N1003*RAND()&lt;$F$2,0,1)</f>
        <v>0</v>
      </c>
      <c r="P1003" s="4" t="n">
        <f aca="true">IF(O1003*RAND()&lt;$F$2,0,1)</f>
        <v>0</v>
      </c>
      <c r="Q1003" s="4" t="n">
        <f aca="true">IF(P1003*RAND()&lt;$F$2,0,1)</f>
        <v>0</v>
      </c>
      <c r="R1003" s="4" t="n">
        <f aca="true">IF(Q1003*RAND()&lt;$F$2,0,1)</f>
        <v>0</v>
      </c>
      <c r="S1003" s="4" t="n">
        <f aca="true">IF(R1003*RAND()&lt;$F$2,0,1)</f>
        <v>0</v>
      </c>
      <c r="T1003" s="4" t="n">
        <f aca="true">IF(S1003*RAND()&lt;$F$2,0,1)</f>
        <v>0</v>
      </c>
      <c r="U1003" s="4" t="n">
        <f aca="true">IF(T1003*RAND()&lt;$F$2,0,1)</f>
        <v>0</v>
      </c>
      <c r="V1003" s="4" t="n">
        <f aca="true">IF(U1003*RAND()&lt;$F$2,0,1)</f>
        <v>0</v>
      </c>
      <c r="W1003" s="4" t="n">
        <f aca="true">IF(V1003*RAND()&lt;$F$2,0,1)</f>
        <v>0</v>
      </c>
      <c r="X1003" s="4" t="n">
        <f aca="true">IF(W1003*RAND()&lt;$F$2,0,1)</f>
        <v>0</v>
      </c>
      <c r="Y1003" s="4" t="n">
        <f aca="true">IF(X1003*RAND()&lt;$F$2,0,1)</f>
        <v>0</v>
      </c>
      <c r="Z1003" s="4" t="n">
        <f aca="true">IF(Y1003*RAND()&lt;$F$2,0,1)</f>
        <v>0</v>
      </c>
      <c r="AA1003" s="4" t="n">
        <f aca="true">IF(Z1003*RAND()&lt;$F$2,0,1)</f>
        <v>0</v>
      </c>
      <c r="AB1003" s="4" t="n">
        <f aca="true">IF(AA1003*RAND()&lt;$F$2,0,1)</f>
        <v>0</v>
      </c>
    </row>
    <row r="1004" customFormat="false" ht="13.5" hidden="false" customHeight="false" outlineLevel="0" collapsed="false">
      <c r="B1004" s="3" t="n">
        <v>997</v>
      </c>
      <c r="C1004" s="4" t="n">
        <v>1</v>
      </c>
      <c r="D1004" s="4" t="n">
        <f aca="true">IF(C1004*RAND()&lt;$F$2,0,1)</f>
        <v>1</v>
      </c>
      <c r="E1004" s="4" t="n">
        <f aca="true">IF(D1004*RAND()&lt;$F$2,0,1)</f>
        <v>1</v>
      </c>
      <c r="F1004" s="4" t="n">
        <f aca="true">IF(E1004*RAND()&lt;$F$2,0,1)</f>
        <v>0</v>
      </c>
      <c r="G1004" s="4" t="n">
        <f aca="true">IF(F1004*RAND()&lt;$F$2,0,1)</f>
        <v>0</v>
      </c>
      <c r="H1004" s="4" t="n">
        <f aca="true">IF(G1004*RAND()&lt;$F$2,0,1)</f>
        <v>0</v>
      </c>
      <c r="I1004" s="4" t="n">
        <f aca="true">IF(H1004*RAND()&lt;$F$2,0,1)</f>
        <v>0</v>
      </c>
      <c r="J1004" s="4" t="n">
        <f aca="true">IF(I1004*RAND()&lt;$F$2,0,1)</f>
        <v>0</v>
      </c>
      <c r="K1004" s="4" t="n">
        <f aca="true">IF(J1004*RAND()&lt;$F$2,0,1)</f>
        <v>0</v>
      </c>
      <c r="L1004" s="4" t="n">
        <f aca="true">IF(K1004*RAND()&lt;$F$2,0,1)</f>
        <v>0</v>
      </c>
      <c r="M1004" s="4" t="n">
        <f aca="true">IF(L1004*RAND()&lt;$F$2,0,1)</f>
        <v>0</v>
      </c>
      <c r="N1004" s="4" t="n">
        <f aca="true">IF(M1004*RAND()&lt;$F$2,0,1)</f>
        <v>0</v>
      </c>
      <c r="O1004" s="4" t="n">
        <f aca="true">IF(N1004*RAND()&lt;$F$2,0,1)</f>
        <v>0</v>
      </c>
      <c r="P1004" s="4" t="n">
        <f aca="true">IF(O1004*RAND()&lt;$F$2,0,1)</f>
        <v>0</v>
      </c>
      <c r="Q1004" s="4" t="n">
        <f aca="true">IF(P1004*RAND()&lt;$F$2,0,1)</f>
        <v>0</v>
      </c>
      <c r="R1004" s="4" t="n">
        <f aca="true">IF(Q1004*RAND()&lt;$F$2,0,1)</f>
        <v>0</v>
      </c>
      <c r="S1004" s="4" t="n">
        <f aca="true">IF(R1004*RAND()&lt;$F$2,0,1)</f>
        <v>0</v>
      </c>
      <c r="T1004" s="4" t="n">
        <f aca="true">IF(S1004*RAND()&lt;$F$2,0,1)</f>
        <v>0</v>
      </c>
      <c r="U1004" s="4" t="n">
        <f aca="true">IF(T1004*RAND()&lt;$F$2,0,1)</f>
        <v>0</v>
      </c>
      <c r="V1004" s="4" t="n">
        <f aca="true">IF(U1004*RAND()&lt;$F$2,0,1)</f>
        <v>0</v>
      </c>
      <c r="W1004" s="4" t="n">
        <f aca="true">IF(V1004*RAND()&lt;$F$2,0,1)</f>
        <v>0</v>
      </c>
      <c r="X1004" s="4" t="n">
        <f aca="true">IF(W1004*RAND()&lt;$F$2,0,1)</f>
        <v>0</v>
      </c>
      <c r="Y1004" s="4" t="n">
        <f aca="true">IF(X1004*RAND()&lt;$F$2,0,1)</f>
        <v>0</v>
      </c>
      <c r="Z1004" s="4" t="n">
        <f aca="true">IF(Y1004*RAND()&lt;$F$2,0,1)</f>
        <v>0</v>
      </c>
      <c r="AA1004" s="4" t="n">
        <f aca="true">IF(Z1004*RAND()&lt;$F$2,0,1)</f>
        <v>0</v>
      </c>
      <c r="AB1004" s="4" t="n">
        <f aca="true">IF(AA1004*RAND()&lt;$F$2,0,1)</f>
        <v>0</v>
      </c>
    </row>
    <row r="1005" customFormat="false" ht="13.5" hidden="false" customHeight="false" outlineLevel="0" collapsed="false">
      <c r="B1005" s="3" t="n">
        <v>998</v>
      </c>
      <c r="C1005" s="4" t="n">
        <v>1</v>
      </c>
      <c r="D1005" s="4" t="n">
        <f aca="true">IF(C1005*RAND()&lt;$F$2,0,1)</f>
        <v>1</v>
      </c>
      <c r="E1005" s="4" t="n">
        <f aca="true">IF(D1005*RAND()&lt;$F$2,0,1)</f>
        <v>1</v>
      </c>
      <c r="F1005" s="4" t="n">
        <f aca="true">IF(E1005*RAND()&lt;$F$2,0,1)</f>
        <v>1</v>
      </c>
      <c r="G1005" s="4" t="n">
        <f aca="true">IF(F1005*RAND()&lt;$F$2,0,1)</f>
        <v>1</v>
      </c>
      <c r="H1005" s="4" t="n">
        <f aca="true">IF(G1005*RAND()&lt;$F$2,0,1)</f>
        <v>1</v>
      </c>
      <c r="I1005" s="4" t="n">
        <f aca="true">IF(H1005*RAND()&lt;$F$2,0,1)</f>
        <v>1</v>
      </c>
      <c r="J1005" s="4" t="n">
        <f aca="true">IF(I1005*RAND()&lt;$F$2,0,1)</f>
        <v>0</v>
      </c>
      <c r="K1005" s="4" t="n">
        <f aca="true">IF(J1005*RAND()&lt;$F$2,0,1)</f>
        <v>0</v>
      </c>
      <c r="L1005" s="4" t="n">
        <f aca="true">IF(K1005*RAND()&lt;$F$2,0,1)</f>
        <v>0</v>
      </c>
      <c r="M1005" s="4" t="n">
        <f aca="true">IF(L1005*RAND()&lt;$F$2,0,1)</f>
        <v>0</v>
      </c>
      <c r="N1005" s="4" t="n">
        <f aca="true">IF(M1005*RAND()&lt;$F$2,0,1)</f>
        <v>0</v>
      </c>
      <c r="O1005" s="4" t="n">
        <f aca="true">IF(N1005*RAND()&lt;$F$2,0,1)</f>
        <v>0</v>
      </c>
      <c r="P1005" s="4" t="n">
        <f aca="true">IF(O1005*RAND()&lt;$F$2,0,1)</f>
        <v>0</v>
      </c>
      <c r="Q1005" s="4" t="n">
        <f aca="true">IF(P1005*RAND()&lt;$F$2,0,1)</f>
        <v>0</v>
      </c>
      <c r="R1005" s="4" t="n">
        <f aca="true">IF(Q1005*RAND()&lt;$F$2,0,1)</f>
        <v>0</v>
      </c>
      <c r="S1005" s="4" t="n">
        <f aca="true">IF(R1005*RAND()&lt;$F$2,0,1)</f>
        <v>0</v>
      </c>
      <c r="T1005" s="4" t="n">
        <f aca="true">IF(S1005*RAND()&lt;$F$2,0,1)</f>
        <v>0</v>
      </c>
      <c r="U1005" s="4" t="n">
        <f aca="true">IF(T1005*RAND()&lt;$F$2,0,1)</f>
        <v>0</v>
      </c>
      <c r="V1005" s="4" t="n">
        <f aca="true">IF(U1005*RAND()&lt;$F$2,0,1)</f>
        <v>0</v>
      </c>
      <c r="W1005" s="4" t="n">
        <f aca="true">IF(V1005*RAND()&lt;$F$2,0,1)</f>
        <v>0</v>
      </c>
      <c r="X1005" s="4" t="n">
        <f aca="true">IF(W1005*RAND()&lt;$F$2,0,1)</f>
        <v>0</v>
      </c>
      <c r="Y1005" s="4" t="n">
        <f aca="true">IF(X1005*RAND()&lt;$F$2,0,1)</f>
        <v>0</v>
      </c>
      <c r="Z1005" s="4" t="n">
        <f aca="true">IF(Y1005*RAND()&lt;$F$2,0,1)</f>
        <v>0</v>
      </c>
      <c r="AA1005" s="4" t="n">
        <f aca="true">IF(Z1005*RAND()&lt;$F$2,0,1)</f>
        <v>0</v>
      </c>
      <c r="AB1005" s="4" t="n">
        <f aca="true">IF(AA1005*RAND()&lt;$F$2,0,1)</f>
        <v>0</v>
      </c>
    </row>
    <row r="1006" customFormat="false" ht="13.5" hidden="false" customHeight="false" outlineLevel="0" collapsed="false">
      <c r="B1006" s="3" t="n">
        <v>999</v>
      </c>
      <c r="C1006" s="4" t="n">
        <v>1</v>
      </c>
      <c r="D1006" s="4" t="n">
        <f aca="true">IF(C1006*RAND()&lt;$F$2,0,1)</f>
        <v>0</v>
      </c>
      <c r="E1006" s="4" t="n">
        <f aca="true">IF(D1006*RAND()&lt;$F$2,0,1)</f>
        <v>0</v>
      </c>
      <c r="F1006" s="4" t="n">
        <f aca="true">IF(E1006*RAND()&lt;$F$2,0,1)</f>
        <v>0</v>
      </c>
      <c r="G1006" s="4" t="n">
        <f aca="true">IF(F1006*RAND()&lt;$F$2,0,1)</f>
        <v>0</v>
      </c>
      <c r="H1006" s="4" t="n">
        <f aca="true">IF(G1006*RAND()&lt;$F$2,0,1)</f>
        <v>0</v>
      </c>
      <c r="I1006" s="4" t="n">
        <f aca="true">IF(H1006*RAND()&lt;$F$2,0,1)</f>
        <v>0</v>
      </c>
      <c r="J1006" s="4" t="n">
        <f aca="true">IF(I1006*RAND()&lt;$F$2,0,1)</f>
        <v>0</v>
      </c>
      <c r="K1006" s="4" t="n">
        <f aca="true">IF(J1006*RAND()&lt;$F$2,0,1)</f>
        <v>0</v>
      </c>
      <c r="L1006" s="4" t="n">
        <f aca="true">IF(K1006*RAND()&lt;$F$2,0,1)</f>
        <v>0</v>
      </c>
      <c r="M1006" s="4" t="n">
        <f aca="true">IF(L1006*RAND()&lt;$F$2,0,1)</f>
        <v>0</v>
      </c>
      <c r="N1006" s="4" t="n">
        <f aca="true">IF(M1006*RAND()&lt;$F$2,0,1)</f>
        <v>0</v>
      </c>
      <c r="O1006" s="4" t="n">
        <f aca="true">IF(N1006*RAND()&lt;$F$2,0,1)</f>
        <v>0</v>
      </c>
      <c r="P1006" s="4" t="n">
        <f aca="true">IF(O1006*RAND()&lt;$F$2,0,1)</f>
        <v>0</v>
      </c>
      <c r="Q1006" s="4" t="n">
        <f aca="true">IF(P1006*RAND()&lt;$F$2,0,1)</f>
        <v>0</v>
      </c>
      <c r="R1006" s="4" t="n">
        <f aca="true">IF(Q1006*RAND()&lt;$F$2,0,1)</f>
        <v>0</v>
      </c>
      <c r="S1006" s="4" t="n">
        <f aca="true">IF(R1006*RAND()&lt;$F$2,0,1)</f>
        <v>0</v>
      </c>
      <c r="T1006" s="4" t="n">
        <f aca="true">IF(S1006*RAND()&lt;$F$2,0,1)</f>
        <v>0</v>
      </c>
      <c r="U1006" s="4" t="n">
        <f aca="true">IF(T1006*RAND()&lt;$F$2,0,1)</f>
        <v>0</v>
      </c>
      <c r="V1006" s="4" t="n">
        <f aca="true">IF(U1006*RAND()&lt;$F$2,0,1)</f>
        <v>0</v>
      </c>
      <c r="W1006" s="4" t="n">
        <f aca="true">IF(V1006*RAND()&lt;$F$2,0,1)</f>
        <v>0</v>
      </c>
      <c r="X1006" s="4" t="n">
        <f aca="true">IF(W1006*RAND()&lt;$F$2,0,1)</f>
        <v>0</v>
      </c>
      <c r="Y1006" s="4" t="n">
        <f aca="true">IF(X1006*RAND()&lt;$F$2,0,1)</f>
        <v>0</v>
      </c>
      <c r="Z1006" s="4" t="n">
        <f aca="true">IF(Y1006*RAND()&lt;$F$2,0,1)</f>
        <v>0</v>
      </c>
      <c r="AA1006" s="4" t="n">
        <f aca="true">IF(Z1006*RAND()&lt;$F$2,0,1)</f>
        <v>0</v>
      </c>
      <c r="AB1006" s="4" t="n">
        <f aca="true">IF(AA1006*RAND()&lt;$F$2,0,1)</f>
        <v>0</v>
      </c>
    </row>
    <row r="1007" customFormat="false" ht="13.5" hidden="false" customHeight="false" outlineLevel="0" collapsed="false">
      <c r="B1007" s="3" t="n">
        <v>1000</v>
      </c>
      <c r="C1007" s="4" t="n">
        <v>1</v>
      </c>
      <c r="D1007" s="4" t="n">
        <f aca="true">IF(C1007*RAND()&lt;$F$2,0,1)</f>
        <v>1</v>
      </c>
      <c r="E1007" s="4" t="n">
        <f aca="true">IF(D1007*RAND()&lt;$F$2,0,1)</f>
        <v>1</v>
      </c>
      <c r="F1007" s="4" t="n">
        <f aca="true">IF(E1007*RAND()&lt;$F$2,0,1)</f>
        <v>1</v>
      </c>
      <c r="G1007" s="4" t="n">
        <f aca="true">IF(F1007*RAND()&lt;$F$2,0,1)</f>
        <v>1</v>
      </c>
      <c r="H1007" s="4" t="n">
        <f aca="true">IF(G1007*RAND()&lt;$F$2,0,1)</f>
        <v>1</v>
      </c>
      <c r="I1007" s="4" t="n">
        <f aca="true">IF(H1007*RAND()&lt;$F$2,0,1)</f>
        <v>1</v>
      </c>
      <c r="J1007" s="4" t="n">
        <f aca="true">IF(I1007*RAND()&lt;$F$2,0,1)</f>
        <v>1</v>
      </c>
      <c r="K1007" s="4" t="n">
        <f aca="true">IF(J1007*RAND()&lt;$F$2,0,1)</f>
        <v>1</v>
      </c>
      <c r="L1007" s="4" t="n">
        <f aca="true">IF(K1007*RAND()&lt;$F$2,0,1)</f>
        <v>1</v>
      </c>
      <c r="M1007" s="4" t="n">
        <f aca="true">IF(L1007*RAND()&lt;$F$2,0,1)</f>
        <v>0</v>
      </c>
      <c r="N1007" s="4" t="n">
        <f aca="true">IF(M1007*RAND()&lt;$F$2,0,1)</f>
        <v>0</v>
      </c>
      <c r="O1007" s="4" t="n">
        <f aca="true">IF(N1007*RAND()&lt;$F$2,0,1)</f>
        <v>0</v>
      </c>
      <c r="P1007" s="4" t="n">
        <f aca="true">IF(O1007*RAND()&lt;$F$2,0,1)</f>
        <v>0</v>
      </c>
      <c r="Q1007" s="4" t="n">
        <f aca="true">IF(P1007*RAND()&lt;$F$2,0,1)</f>
        <v>0</v>
      </c>
      <c r="R1007" s="4" t="n">
        <f aca="true">IF(Q1007*RAND()&lt;$F$2,0,1)</f>
        <v>0</v>
      </c>
      <c r="S1007" s="4" t="n">
        <f aca="true">IF(R1007*RAND()&lt;$F$2,0,1)</f>
        <v>0</v>
      </c>
      <c r="T1007" s="4" t="n">
        <f aca="true">IF(S1007*RAND()&lt;$F$2,0,1)</f>
        <v>0</v>
      </c>
      <c r="U1007" s="4" t="n">
        <f aca="true">IF(T1007*RAND()&lt;$F$2,0,1)</f>
        <v>0</v>
      </c>
      <c r="V1007" s="4" t="n">
        <f aca="true">IF(U1007*RAND()&lt;$F$2,0,1)</f>
        <v>0</v>
      </c>
      <c r="W1007" s="4" t="n">
        <f aca="true">IF(V1007*RAND()&lt;$F$2,0,1)</f>
        <v>0</v>
      </c>
      <c r="X1007" s="4" t="n">
        <f aca="true">IF(W1007*RAND()&lt;$F$2,0,1)</f>
        <v>0</v>
      </c>
      <c r="Y1007" s="4" t="n">
        <f aca="true">IF(X1007*RAND()&lt;$F$2,0,1)</f>
        <v>0</v>
      </c>
      <c r="Z1007" s="4" t="n">
        <f aca="true">IF(Y1007*RAND()&lt;$F$2,0,1)</f>
        <v>0</v>
      </c>
      <c r="AA1007" s="4" t="n">
        <f aca="true">IF(Z1007*RAND()&lt;$F$2,0,1)</f>
        <v>0</v>
      </c>
      <c r="AB1007" s="4" t="n">
        <f aca="true">IF(AA1007*RAND()&lt;$F$2,0,1)</f>
        <v>0</v>
      </c>
    </row>
  </sheetData>
  <mergeCells count="1">
    <mergeCell ref="B2:E2"/>
  </mergeCells>
  <conditionalFormatting sqref="C8:AB100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3-23T05:05:42Z</cp:lastPrinted>
  <dcterms:modified xsi:type="dcterms:W3CDTF">2006-03-23T05:05:56Z</dcterms:modified>
  <cp:revision>0</cp:revision>
  <dc:subject/>
  <dc:title/>
</cp:coreProperties>
</file>