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値入力" sheetId="1" state="visible" r:id="rId2"/>
    <sheet name="Sheet1" sheetId="2" state="hidden" r:id="rId3"/>
    <sheet name="速度・濃度" sheetId="3" state="visible" r:id="rId4"/>
    <sheet name="温度変化" sheetId="4" state="visible" r:id="rId5"/>
    <sheet name="分解量" sheetId="5" state="visible" r:id="rId6"/>
    <sheet name="平均分解速度" sheetId="6" state="visible" r:id="rId7"/>
    <sheet name="平均濃度" sheetId="7" state="visible" r:id="rId8"/>
    <sheet name="速度定数" sheetId="8" state="visible" r:id="rId9"/>
    <sheet name="自然対数" sheetId="9" state="visible" r:id="rId10"/>
  </sheets>
  <definedNames>
    <definedName function="false" hidden="false" localSheetId="2" name="_xlnm.Print_Area" vbProcedure="false">速度・濃度!$A$1:$I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0">
  <si>
    <t xml:space="preserve">最初の実験</t>
  </si>
  <si>
    <t xml:space="preserve">工夫した実験</t>
  </si>
  <si>
    <t xml:space="preserve">時間</t>
  </si>
  <si>
    <t xml:space="preserve">測定値</t>
  </si>
  <si>
    <t xml:space="preserve">過酸化水素の分解反応の計測と分析</t>
  </si>
  <si>
    <t xml:space="preserve">班</t>
  </si>
  <si>
    <r>
      <rPr>
        <sz val="11"/>
        <rFont val="Noto Sans"/>
        <family val="2"/>
      </rPr>
      <t xml:space="preserve">時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温度</t>
    </r>
    <r>
      <rPr>
        <sz val="11"/>
        <rFont val="ＭＳ Ｐゴシック"/>
        <family val="3"/>
        <charset val="128"/>
      </rPr>
      <t xml:space="preserve">(℃)</t>
    </r>
  </si>
  <si>
    <r>
      <rPr>
        <sz val="11"/>
        <rFont val="Noto Sans"/>
        <family val="2"/>
      </rPr>
      <t xml:space="preserve">発生した酸素の物質量</t>
    </r>
    <r>
      <rPr>
        <sz val="11"/>
        <rFont val="ＭＳ Ｐゴシック"/>
        <family val="3"/>
        <charset val="128"/>
      </rPr>
      <t xml:space="preserve">(mol)</t>
    </r>
  </si>
  <si>
    <r>
      <rPr>
        <sz val="11"/>
        <rFont val="Noto Sans"/>
        <family val="2"/>
      </rPr>
      <t xml:space="preserve">分解した</t>
    </r>
    <r>
      <rPr>
        <sz val="11"/>
        <rFont val="ＭＳ Ｐゴシック"/>
        <family val="3"/>
        <charset val="128"/>
      </rPr>
      <t xml:space="preserve">H2O2</t>
    </r>
    <r>
      <rPr>
        <sz val="11"/>
        <rFont val="Noto Sans"/>
        <family val="2"/>
      </rPr>
      <t xml:space="preserve">の物質量</t>
    </r>
    <r>
      <rPr>
        <sz val="11"/>
        <rFont val="ＭＳ Ｐゴシック"/>
        <family val="3"/>
        <charset val="128"/>
      </rPr>
      <t xml:space="preserve">(mol)</t>
    </r>
  </si>
  <si>
    <r>
      <rPr>
        <sz val="11"/>
        <rFont val="ＭＳ Ｐゴシック"/>
        <family val="3"/>
        <charset val="128"/>
      </rPr>
      <t xml:space="preserve">H2O2</t>
    </r>
    <r>
      <rPr>
        <sz val="11"/>
        <rFont val="Noto Sans"/>
        <family val="2"/>
      </rPr>
      <t xml:space="preserve">水溶液の濃度</t>
    </r>
    <r>
      <rPr>
        <sz val="11"/>
        <rFont val="ＭＳ Ｐゴシック"/>
        <family val="3"/>
        <charset val="128"/>
      </rPr>
      <t xml:space="preserve">(mol/l)</t>
    </r>
  </si>
  <si>
    <r>
      <rPr>
        <sz val="11"/>
        <rFont val="ＭＳ Ｐゴシック"/>
        <family val="3"/>
        <charset val="128"/>
      </rPr>
      <t xml:space="preserve">H2O2</t>
    </r>
    <r>
      <rPr>
        <sz val="11"/>
        <rFont val="Noto Sans"/>
        <family val="2"/>
      </rPr>
      <t xml:space="preserve">水溶液の平均分解速度</t>
    </r>
    <r>
      <rPr>
        <sz val="11"/>
        <rFont val="ＭＳ Ｐゴシック"/>
        <family val="3"/>
        <charset val="128"/>
      </rPr>
      <t xml:space="preserve">(mol/l/</t>
    </r>
    <r>
      <rPr>
        <sz val="11"/>
        <rFont val="Noto Sans"/>
        <family val="2"/>
      </rPr>
      <t xml:space="preserve">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H2O2</t>
    </r>
    <r>
      <rPr>
        <sz val="11"/>
        <rFont val="Noto Sans"/>
        <family val="2"/>
      </rPr>
      <t xml:space="preserve">水溶液の平均濃度</t>
    </r>
    <r>
      <rPr>
        <sz val="11"/>
        <rFont val="ＭＳ Ｐゴシック"/>
        <family val="3"/>
        <charset val="128"/>
      </rPr>
      <t xml:space="preserve">(mol/l)</t>
    </r>
  </si>
  <si>
    <t xml:space="preserve">速度定数</t>
  </si>
  <si>
    <r>
      <rPr>
        <sz val="11"/>
        <rFont val="Noto Sans"/>
        <family val="2"/>
      </rPr>
      <t xml:space="preserve">平均分解速度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平均濃度</t>
    </r>
  </si>
  <si>
    <t xml:space="preserve">０分</t>
  </si>
  <si>
    <t xml:space="preserve">１分</t>
  </si>
  <si>
    <t xml:space="preserve">２分</t>
  </si>
  <si>
    <t xml:space="preserve">３分</t>
  </si>
  <si>
    <t xml:space="preserve">４分</t>
  </si>
  <si>
    <t xml:space="preserve">５分</t>
  </si>
  <si>
    <t xml:space="preserve">６分</t>
  </si>
  <si>
    <t xml:space="preserve">７分</t>
  </si>
  <si>
    <t xml:space="preserve">８分</t>
  </si>
  <si>
    <t xml:space="preserve">９分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分</t>
    </r>
  </si>
  <si>
    <t xml:space="preserve">最初</t>
  </si>
  <si>
    <t xml:space="preserve">温度</t>
  </si>
  <si>
    <t xml:space="preserve">発生酸素</t>
  </si>
  <si>
    <r>
      <rPr>
        <sz val="11"/>
        <rFont val="Noto Sans"/>
        <family val="2"/>
      </rPr>
      <t xml:space="preserve">分解</t>
    </r>
    <r>
      <rPr>
        <sz val="11"/>
        <rFont val="ＭＳ Ｐゴシック"/>
        <family val="3"/>
        <charset val="128"/>
      </rPr>
      <t xml:space="preserve">H2O2</t>
    </r>
  </si>
  <si>
    <r>
      <rPr>
        <sz val="11"/>
        <rFont val="ＭＳ Ｐゴシック"/>
        <family val="3"/>
        <charset val="128"/>
      </rPr>
      <t xml:space="preserve">H2O2</t>
    </r>
    <r>
      <rPr>
        <sz val="11"/>
        <rFont val="Noto Sans"/>
        <family val="2"/>
      </rPr>
      <t xml:space="preserve">濃度</t>
    </r>
  </si>
  <si>
    <t xml:space="preserve">平均分解速度</t>
  </si>
  <si>
    <t xml:space="preserve">平均濃度</t>
  </si>
  <si>
    <t xml:space="preserve">上限</t>
  </si>
  <si>
    <t xml:space="preserve">下限</t>
  </si>
  <si>
    <t xml:space="preserve">工夫あり</t>
  </si>
  <si>
    <t xml:space="preserve">over</t>
  </si>
  <si>
    <t xml:space="preserve">under</t>
  </si>
  <si>
    <t xml:space="preserve">温度変化</t>
  </si>
  <si>
    <t xml:space="preserve">工夫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00_ "/>
    <numFmt numFmtId="167" formatCode="0.0000_);[RED]\(0.000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0.5"/>
      <color rgb="FF000000"/>
      <name val="Noto Sans"/>
      <family val="2"/>
    </font>
    <font>
      <sz val="10.5"/>
      <color rgb="FF000000"/>
      <name val="ＭＳ Ｐゴシック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1.25"/>
      <color rgb="FF000000"/>
      <name val="ＭＳ Ｐゴシック"/>
      <family val="2"/>
    </font>
    <font>
      <sz val="11.2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分解したH2O2の質量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1282466073515"/>
          <c:y val="0.169198805349955"/>
          <c:w val="0.701716545340164"/>
          <c:h val="0.728217114660434"/>
        </c:manualLayout>
      </c:layout>
      <c:lineChart>
        <c:grouping val="standard"/>
        <c:varyColors val="0"/>
        <c:ser>
          <c:idx val="0"/>
          <c:order val="0"/>
          <c:tx>
            <c:strRef>
              <c:f>速度・濃度!$B$273</c:f>
              <c:strCache>
                <c:ptCount val="1"/>
                <c:pt idx="0">
                  <c:v>最初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速度・濃度!$A$274:$A$284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速度・濃度!$B$274:$B$284</c:f>
              <c:numCache>
                <c:formatCode>General</c:formatCode>
                <c:ptCount val="11"/>
                <c:pt idx="0">
                  <c:v>0</c:v>
                </c:pt>
                <c:pt idx="1">
                  <c:v>0.00937500000000036</c:v>
                </c:pt>
                <c:pt idx="2">
                  <c:v>0.0168750000000006</c:v>
                </c:pt>
                <c:pt idx="3">
                  <c:v>0.0237499999999997</c:v>
                </c:pt>
                <c:pt idx="4">
                  <c:v>0.0299999999999994</c:v>
                </c:pt>
                <c:pt idx="5">
                  <c:v>0.0356249999999996</c:v>
                </c:pt>
                <c:pt idx="6">
                  <c:v>0.0412499999999998</c:v>
                </c:pt>
                <c:pt idx="7">
                  <c:v>0.0462500000000006</c:v>
                </c:pt>
                <c:pt idx="8">
                  <c:v>0.051874999999999</c:v>
                </c:pt>
                <c:pt idx="9">
                  <c:v>0.0562500000000004</c:v>
                </c:pt>
                <c:pt idx="10">
                  <c:v>0.06124999999999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速度・濃度!$C$273</c:f>
              <c:strCache>
                <c:ptCount val="1"/>
                <c:pt idx="0">
                  <c:v>工夫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速度・濃度!$A$274:$A$284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速度・濃度!$C$274:$C$284</c:f>
              <c:numCache>
                <c:formatCode>General</c:formatCode>
                <c:ptCount val="11"/>
                <c:pt idx="0">
                  <c:v>0</c:v>
                </c:pt>
                <c:pt idx="1">
                  <c:v>0.0131250000000023</c:v>
                </c:pt>
                <c:pt idx="2">
                  <c:v>0.0200000000000031</c:v>
                </c:pt>
                <c:pt idx="3">
                  <c:v>0.0275000000000034</c:v>
                </c:pt>
                <c:pt idx="4">
                  <c:v>0.0331249999999983</c:v>
                </c:pt>
                <c:pt idx="5">
                  <c:v>0.0375000000000014</c:v>
                </c:pt>
                <c:pt idx="6">
                  <c:v>0.0412500000000051</c:v>
                </c:pt>
                <c:pt idx="7">
                  <c:v>0.0450000000000017</c:v>
                </c:pt>
                <c:pt idx="8">
                  <c:v>0.0481249999999989</c:v>
                </c:pt>
                <c:pt idx="9">
                  <c:v>0.0512500000000031</c:v>
                </c:pt>
                <c:pt idx="10">
                  <c:v>0.05499999999999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771235"/>
        <c:axId val="55541609"/>
      </c:lineChart>
      <c:catAx>
        <c:axId val="267712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経過時間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541609"/>
        <c:crossesAt val="0"/>
        <c:auto val="1"/>
        <c:lblAlgn val="ctr"/>
        <c:lblOffset val="100"/>
        <c:noMultiLvlLbl val="0"/>
      </c:catAx>
      <c:valAx>
        <c:axId val="555416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質量(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7712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39058146850005"/>
          <c:y val="0.03830671341384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自然対数のグラフ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:$B$10</c:f>
              <c:numCache>
                <c:formatCode>General</c:formatCode>
                <c:ptCount val="10"/>
                <c:pt idx="0">
                  <c:v>0</c:v>
                </c:pt>
                <c:pt idx="1">
                  <c:v>0.693147180559945</c:v>
                </c:pt>
                <c:pt idx="2">
                  <c:v>1.09861228866811</c:v>
                </c:pt>
                <c:pt idx="3">
                  <c:v>1.38629436111989</c:v>
                </c:pt>
                <c:pt idx="4">
                  <c:v>1.6094379124341</c:v>
                </c:pt>
                <c:pt idx="5">
                  <c:v>1.79175946922806</c:v>
                </c:pt>
                <c:pt idx="6">
                  <c:v>1.94591014905531</c:v>
                </c:pt>
                <c:pt idx="7">
                  <c:v>2.07944154167984</c:v>
                </c:pt>
                <c:pt idx="8">
                  <c:v>2.19722457733622</c:v>
                </c:pt>
                <c:pt idx="9">
                  <c:v>2.302585092994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592689"/>
        <c:axId val="53013143"/>
      </c:lineChart>
      <c:catAx>
        <c:axId val="865926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正の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013143"/>
        <c:crossesAt val="0"/>
        <c:auto val="1"/>
        <c:lblAlgn val="ctr"/>
        <c:lblOffset val="100"/>
        <c:noMultiLvlLbl val="0"/>
      </c:catAx>
      <c:valAx>
        <c:axId val="530131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自然対数　ｌｎ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5926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温度変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9426264343391"/>
          <c:y val="0.168422357169414"/>
          <c:w val="0.69987250318742"/>
          <c:h val="0.730945594249597"/>
        </c:manualLayout>
      </c:layout>
      <c:lineChart>
        <c:grouping val="standard"/>
        <c:varyColors val="0"/>
        <c:ser>
          <c:idx val="0"/>
          <c:order val="0"/>
          <c:tx>
            <c:strRef>
              <c:f>速度・濃度!$B$261</c:f>
              <c:strCache>
                <c:ptCount val="1"/>
                <c:pt idx="0">
                  <c:v>最初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速度・濃度!$A$262:$A$272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速度・濃度!$B$262:$B$272</c:f>
              <c:numCache>
                <c:formatCode>General</c:formatCode>
                <c:ptCount val="11"/>
                <c:pt idx="0">
                  <c:v>16</c:v>
                </c:pt>
                <c:pt idx="1">
                  <c:v>18</c:v>
                </c:pt>
                <c:pt idx="2">
                  <c:v>21.3</c:v>
                </c:pt>
                <c:pt idx="3">
                  <c:v>24</c:v>
                </c:pt>
                <c:pt idx="4">
                  <c:v>25.8</c:v>
                </c:pt>
                <c:pt idx="5">
                  <c:v>27.1</c:v>
                </c:pt>
                <c:pt idx="6">
                  <c:v>28.2</c:v>
                </c:pt>
                <c:pt idx="7">
                  <c:v>29.2</c:v>
                </c:pt>
                <c:pt idx="8">
                  <c:v>30.1</c:v>
                </c:pt>
                <c:pt idx="9">
                  <c:v>31</c:v>
                </c:pt>
                <c:pt idx="10">
                  <c:v>31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速度・濃度!$C$261</c:f>
              <c:strCache>
                <c:ptCount val="1"/>
                <c:pt idx="0">
                  <c:v>工夫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速度・濃度!$A$262:$A$272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速度・濃度!$C$262:$C$272</c:f>
              <c:numCache>
                <c:formatCode>General</c:formatCode>
                <c:ptCount val="11"/>
                <c:pt idx="0">
                  <c:v>14</c:v>
                </c:pt>
                <c:pt idx="1">
                  <c:v>15.5</c:v>
                </c:pt>
                <c:pt idx="2">
                  <c:v>17.9</c:v>
                </c:pt>
                <c:pt idx="3">
                  <c:v>18.5</c:v>
                </c:pt>
                <c:pt idx="4">
                  <c:v>18.3</c:v>
                </c:pt>
                <c:pt idx="5">
                  <c:v>17.8</c:v>
                </c:pt>
                <c:pt idx="6">
                  <c:v>17.5</c:v>
                </c:pt>
                <c:pt idx="7">
                  <c:v>17</c:v>
                </c:pt>
                <c:pt idx="8">
                  <c:v>17</c:v>
                </c:pt>
                <c:pt idx="9">
                  <c:v>17</c:v>
                </c:pt>
                <c:pt idx="10">
                  <c:v>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194125"/>
        <c:axId val="22254713"/>
      </c:lineChart>
      <c:catAx>
        <c:axId val="401941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経過時間（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254713"/>
        <c:crossesAt val="0"/>
        <c:auto val="1"/>
        <c:lblAlgn val="ctr"/>
        <c:lblOffset val="100"/>
        <c:noMultiLvlLbl val="0"/>
      </c:catAx>
      <c:valAx>
        <c:axId val="222547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溶液の温度（℃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1941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61538461538462"/>
          <c:y val="0.03569215516173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H2O2平均分解速度</a:t>
            </a:r>
          </a:p>
        </c:rich>
      </c:tx>
      <c:layout>
        <c:manualLayout>
          <c:xMode val="edge"/>
          <c:yMode val="edge"/>
          <c:x val="0.368040977412041"/>
          <c:y val="0.08102843786521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2084977747922"/>
          <c:y val="0.23490455784963"/>
          <c:w val="0.71122680325804"/>
          <c:h val="0.722114011167381"/>
        </c:manualLayout>
      </c:layout>
      <c:lineChart>
        <c:grouping val="standard"/>
        <c:varyColors val="0"/>
        <c:ser>
          <c:idx val="0"/>
          <c:order val="0"/>
          <c:tx>
            <c:strRef>
              <c:f>速度・濃度!$B$285</c:f>
              <c:strCache>
                <c:ptCount val="1"/>
                <c:pt idx="0">
                  <c:v>最初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速度・濃度!$A$286:$A$295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速度・濃度!$B$286:$B$295</c:f>
              <c:numCache>
                <c:formatCode>General</c:formatCode>
                <c:ptCount val="10"/>
                <c:pt idx="0">
                  <c:v>0.187500000000007</c:v>
                </c:pt>
                <c:pt idx="1">
                  <c:v>0.150000000000006</c:v>
                </c:pt>
                <c:pt idx="2">
                  <c:v>0.137499999999982</c:v>
                </c:pt>
                <c:pt idx="3">
                  <c:v>0.124999999999993</c:v>
                </c:pt>
                <c:pt idx="4">
                  <c:v>0.112500000000004</c:v>
                </c:pt>
                <c:pt idx="5">
                  <c:v>0.112500000000004</c:v>
                </c:pt>
                <c:pt idx="6">
                  <c:v>0.100000000000016</c:v>
                </c:pt>
                <c:pt idx="7">
                  <c:v>0.112499999999969</c:v>
                </c:pt>
                <c:pt idx="8">
                  <c:v>0.087500000000027</c:v>
                </c:pt>
                <c:pt idx="9">
                  <c:v>0.09999999999998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速度・濃度!$C$285</c:f>
              <c:strCache>
                <c:ptCount val="1"/>
                <c:pt idx="0">
                  <c:v>工夫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速度・濃度!$A$286:$A$295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速度・濃度!$C$286:$C$295</c:f>
              <c:numCache>
                <c:formatCode>General</c:formatCode>
                <c:ptCount val="10"/>
                <c:pt idx="0">
                  <c:v>0.262500000000046</c:v>
                </c:pt>
                <c:pt idx="1">
                  <c:v>0.137500000000017</c:v>
                </c:pt>
                <c:pt idx="2">
                  <c:v>0.150000000000006</c:v>
                </c:pt>
                <c:pt idx="3">
                  <c:v>0.112499999999898</c:v>
                </c:pt>
                <c:pt idx="4">
                  <c:v>0.0875000000000625</c:v>
                </c:pt>
                <c:pt idx="5">
                  <c:v>0.0750000000000739</c:v>
                </c:pt>
                <c:pt idx="6">
                  <c:v>0.0749999999999318</c:v>
                </c:pt>
                <c:pt idx="7">
                  <c:v>0.0624999999999432</c:v>
                </c:pt>
                <c:pt idx="8">
                  <c:v>0.0625000000000852</c:v>
                </c:pt>
                <c:pt idx="9">
                  <c:v>0.07499999999993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426141"/>
        <c:axId val="86689585"/>
      </c:lineChart>
      <c:catAx>
        <c:axId val="154261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ＭＳ Ｐゴシック"/>
                  </a:rPr>
                  <a:t>経過時間（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689585"/>
        <c:crossesAt val="0"/>
        <c:auto val="1"/>
        <c:lblAlgn val="ctr"/>
        <c:lblOffset val="100"/>
        <c:noMultiLvlLbl val="0"/>
      </c:catAx>
      <c:valAx>
        <c:axId val="866895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ＭＳ Ｐゴシック"/>
                  </a:rPr>
                  <a:t>平均分解速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_);[RED]\(0.000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4261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4092702997733"/>
          <c:y val="0.09790936242046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H2O2分解の反応速度定数</a:t>
            </a:r>
          </a:p>
        </c:rich>
      </c:tx>
      <c:layout>
        <c:manualLayout>
          <c:xMode val="edge"/>
          <c:yMode val="edge"/>
          <c:x val="0.364208935169634"/>
          <c:y val="0.04746560912132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492777964394"/>
          <c:y val="0.221464865534763"/>
          <c:w val="0.754366812227074"/>
          <c:h val="0.735407113644814"/>
        </c:manualLayout>
      </c:layout>
      <c:lineChart>
        <c:grouping val="standard"/>
        <c:varyColors val="0"/>
        <c:ser>
          <c:idx val="0"/>
          <c:order val="0"/>
          <c:tx>
            <c:strRef>
              <c:f>速度・濃度!$B$307</c:f>
              <c:strCache>
                <c:ptCount val="1"/>
                <c:pt idx="0">
                  <c:v>最初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速度・濃度!$A$308:$A$317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速度・濃度!$B$308:$B$317</c:f>
              <c:numCache>
                <c:formatCode>General</c:formatCode>
                <c:ptCount val="10"/>
                <c:pt idx="0">
                  <c:v>0.0983606557377088</c:v>
                </c:pt>
                <c:pt idx="1">
                  <c:v>0.0863309352518023</c:v>
                </c:pt>
                <c:pt idx="2">
                  <c:v>0.0862745098039102</c:v>
                </c:pt>
                <c:pt idx="3">
                  <c:v>0.0854700854700801</c:v>
                </c:pt>
                <c:pt idx="4">
                  <c:v>0.0837209302325607</c:v>
                </c:pt>
                <c:pt idx="5">
                  <c:v>0.0913705583756375</c:v>
                </c:pt>
                <c:pt idx="6">
                  <c:v>0.0888888888889031</c:v>
                </c:pt>
                <c:pt idx="7">
                  <c:v>0.110429447852729</c:v>
                </c:pt>
                <c:pt idx="8">
                  <c:v>0.095238095238124</c:v>
                </c:pt>
                <c:pt idx="9">
                  <c:v>0.1212121212120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速度・濃度!$C$307</c:f>
              <c:strCache>
                <c:ptCount val="1"/>
                <c:pt idx="0">
                  <c:v>工夫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速度・濃度!$A$308:$A$317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速度・濃度!$C$308:$C$317</c:f>
              <c:numCache>
                <c:formatCode>General</c:formatCode>
                <c:ptCount val="10"/>
                <c:pt idx="0">
                  <c:v>0.140468227424775</c:v>
                </c:pt>
                <c:pt idx="1">
                  <c:v>0.0823970037453312</c:v>
                </c:pt>
                <c:pt idx="2">
                  <c:v>0.0983606557377129</c:v>
                </c:pt>
                <c:pt idx="3">
                  <c:v>0.0807174887891652</c:v>
                </c:pt>
                <c:pt idx="4">
                  <c:v>0.0676328502415941</c:v>
                </c:pt>
                <c:pt idx="5">
                  <c:v>0.0618556701031571</c:v>
                </c:pt>
                <c:pt idx="6">
                  <c:v>0.0659340659340099</c:v>
                </c:pt>
                <c:pt idx="7">
                  <c:v>0.0584795321636898</c:v>
                </c:pt>
                <c:pt idx="8">
                  <c:v>0.0621118012423219</c:v>
                </c:pt>
                <c:pt idx="9">
                  <c:v>0.07999999999992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968269"/>
        <c:axId val="77819113"/>
      </c:lineChart>
      <c:catAx>
        <c:axId val="319682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ＭＳ Ｐゴシック"/>
                  </a:rPr>
                  <a:t>経過時間（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819113"/>
        <c:crossesAt val="0"/>
        <c:auto val="1"/>
        <c:lblAlgn val="ctr"/>
        <c:lblOffset val="100"/>
        <c:noMultiLvlLbl val="0"/>
      </c:catAx>
      <c:valAx>
        <c:axId val="778191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ＭＳ Ｐゴシック"/>
                  </a:rPr>
                  <a:t>反応速度定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_);[RED]\(0.000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9682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21498152502519"/>
          <c:y val="0.03098277357789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H2O2水溶液の温度変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速度・濃度!$B$261</c:f>
              <c:strCache>
                <c:ptCount val="1"/>
                <c:pt idx="0">
                  <c:v>最初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速度・濃度!$A$262:$A$272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速度・濃度!$B$262:$B$272</c:f>
              <c:numCache>
                <c:formatCode>General</c:formatCode>
                <c:ptCount val="11"/>
                <c:pt idx="0">
                  <c:v>16</c:v>
                </c:pt>
                <c:pt idx="1">
                  <c:v>18</c:v>
                </c:pt>
                <c:pt idx="2">
                  <c:v>21.3</c:v>
                </c:pt>
                <c:pt idx="3">
                  <c:v>24</c:v>
                </c:pt>
                <c:pt idx="4">
                  <c:v>25.8</c:v>
                </c:pt>
                <c:pt idx="5">
                  <c:v>27.1</c:v>
                </c:pt>
                <c:pt idx="6">
                  <c:v>28.2</c:v>
                </c:pt>
                <c:pt idx="7">
                  <c:v>29.2</c:v>
                </c:pt>
                <c:pt idx="8">
                  <c:v>30.1</c:v>
                </c:pt>
                <c:pt idx="9">
                  <c:v>31</c:v>
                </c:pt>
                <c:pt idx="10">
                  <c:v>31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速度・濃度!$C$261</c:f>
              <c:strCache>
                <c:ptCount val="1"/>
                <c:pt idx="0">
                  <c:v>工夫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速度・濃度!$A$262:$A$272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速度・濃度!$C$262:$C$272</c:f>
              <c:numCache>
                <c:formatCode>General</c:formatCode>
                <c:ptCount val="11"/>
                <c:pt idx="0">
                  <c:v>14</c:v>
                </c:pt>
                <c:pt idx="1">
                  <c:v>15.5</c:v>
                </c:pt>
                <c:pt idx="2">
                  <c:v>17.9</c:v>
                </c:pt>
                <c:pt idx="3">
                  <c:v>18.5</c:v>
                </c:pt>
                <c:pt idx="4">
                  <c:v>18.3</c:v>
                </c:pt>
                <c:pt idx="5">
                  <c:v>17.8</c:v>
                </c:pt>
                <c:pt idx="6">
                  <c:v>17.5</c:v>
                </c:pt>
                <c:pt idx="7">
                  <c:v>17</c:v>
                </c:pt>
                <c:pt idx="8">
                  <c:v>17</c:v>
                </c:pt>
                <c:pt idx="9">
                  <c:v>17</c:v>
                </c:pt>
                <c:pt idx="10">
                  <c:v>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821474"/>
        <c:axId val="54498322"/>
      </c:lineChart>
      <c:catAx>
        <c:axId val="228214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経過時間（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498322"/>
        <c:crossesAt val="0"/>
        <c:auto val="1"/>
        <c:lblAlgn val="ctr"/>
        <c:lblOffset val="100"/>
        <c:noMultiLvlLbl val="0"/>
      </c:catAx>
      <c:valAx>
        <c:axId val="54498322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温度（℃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8214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H2O2分解量(mol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速度・濃度!$B$273</c:f>
              <c:strCache>
                <c:ptCount val="1"/>
                <c:pt idx="0">
                  <c:v>最初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速度・濃度!$A$274:$A$284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速度・濃度!$B$274:$B$284</c:f>
              <c:numCache>
                <c:formatCode>General</c:formatCode>
                <c:ptCount val="11"/>
                <c:pt idx="0">
                  <c:v>0</c:v>
                </c:pt>
                <c:pt idx="1">
                  <c:v>0.00937500000000036</c:v>
                </c:pt>
                <c:pt idx="2">
                  <c:v>0.0168750000000006</c:v>
                </c:pt>
                <c:pt idx="3">
                  <c:v>0.0237499999999997</c:v>
                </c:pt>
                <c:pt idx="4">
                  <c:v>0.0299999999999994</c:v>
                </c:pt>
                <c:pt idx="5">
                  <c:v>0.0356249999999996</c:v>
                </c:pt>
                <c:pt idx="6">
                  <c:v>0.0412499999999998</c:v>
                </c:pt>
                <c:pt idx="7">
                  <c:v>0.0462500000000006</c:v>
                </c:pt>
                <c:pt idx="8">
                  <c:v>0.051874999999999</c:v>
                </c:pt>
                <c:pt idx="9">
                  <c:v>0.0562500000000004</c:v>
                </c:pt>
                <c:pt idx="10">
                  <c:v>0.06124999999999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速度・濃度!$C$273</c:f>
              <c:strCache>
                <c:ptCount val="1"/>
                <c:pt idx="0">
                  <c:v>工夫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速度・濃度!$A$274:$A$284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速度・濃度!$C$274:$C$284</c:f>
              <c:numCache>
                <c:formatCode>General</c:formatCode>
                <c:ptCount val="11"/>
                <c:pt idx="0">
                  <c:v>0</c:v>
                </c:pt>
                <c:pt idx="1">
                  <c:v>0.0131250000000023</c:v>
                </c:pt>
                <c:pt idx="2">
                  <c:v>0.0200000000000031</c:v>
                </c:pt>
                <c:pt idx="3">
                  <c:v>0.0275000000000034</c:v>
                </c:pt>
                <c:pt idx="4">
                  <c:v>0.0331249999999983</c:v>
                </c:pt>
                <c:pt idx="5">
                  <c:v>0.0375000000000014</c:v>
                </c:pt>
                <c:pt idx="6">
                  <c:v>0.0412500000000051</c:v>
                </c:pt>
                <c:pt idx="7">
                  <c:v>0.0450000000000017</c:v>
                </c:pt>
                <c:pt idx="8">
                  <c:v>0.0481249999999989</c:v>
                </c:pt>
                <c:pt idx="9">
                  <c:v>0.0512500000000031</c:v>
                </c:pt>
                <c:pt idx="10">
                  <c:v>0.05499999999999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592275"/>
        <c:axId val="41836652"/>
      </c:lineChart>
      <c:catAx>
        <c:axId val="265922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経過時間（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836652"/>
        <c:crossesAt val="0"/>
        <c:auto val="1"/>
        <c:lblAlgn val="ctr"/>
        <c:lblOffset val="100"/>
        <c:noMultiLvlLbl val="0"/>
      </c:catAx>
      <c:valAx>
        <c:axId val="418366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物質量(mo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5922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H2O2平均分解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速度・濃度!$B$285</c:f>
              <c:strCache>
                <c:ptCount val="1"/>
                <c:pt idx="0">
                  <c:v>最初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速度・濃度!$A$286:$A$295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速度・濃度!$B$286:$B$295</c:f>
              <c:numCache>
                <c:formatCode>General</c:formatCode>
                <c:ptCount val="10"/>
                <c:pt idx="0">
                  <c:v>0.187500000000007</c:v>
                </c:pt>
                <c:pt idx="1">
                  <c:v>0.150000000000006</c:v>
                </c:pt>
                <c:pt idx="2">
                  <c:v>0.137499999999982</c:v>
                </c:pt>
                <c:pt idx="3">
                  <c:v>0.124999999999993</c:v>
                </c:pt>
                <c:pt idx="4">
                  <c:v>0.112500000000004</c:v>
                </c:pt>
                <c:pt idx="5">
                  <c:v>0.112500000000004</c:v>
                </c:pt>
                <c:pt idx="6">
                  <c:v>0.100000000000016</c:v>
                </c:pt>
                <c:pt idx="7">
                  <c:v>0.112499999999969</c:v>
                </c:pt>
                <c:pt idx="8">
                  <c:v>0.087500000000027</c:v>
                </c:pt>
                <c:pt idx="9">
                  <c:v>0.09999999999998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速度・濃度!$C$285</c:f>
              <c:strCache>
                <c:ptCount val="1"/>
                <c:pt idx="0">
                  <c:v>工夫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速度・濃度!$A$286:$A$295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速度・濃度!$C$286:$C$295</c:f>
              <c:numCache>
                <c:formatCode>General</c:formatCode>
                <c:ptCount val="10"/>
                <c:pt idx="0">
                  <c:v>0.262500000000046</c:v>
                </c:pt>
                <c:pt idx="1">
                  <c:v>0.137500000000017</c:v>
                </c:pt>
                <c:pt idx="2">
                  <c:v>0.150000000000006</c:v>
                </c:pt>
                <c:pt idx="3">
                  <c:v>0.112499999999898</c:v>
                </c:pt>
                <c:pt idx="4">
                  <c:v>0.0875000000000625</c:v>
                </c:pt>
                <c:pt idx="5">
                  <c:v>0.0750000000000739</c:v>
                </c:pt>
                <c:pt idx="6">
                  <c:v>0.0749999999999318</c:v>
                </c:pt>
                <c:pt idx="7">
                  <c:v>0.0624999999999432</c:v>
                </c:pt>
                <c:pt idx="8">
                  <c:v>0.0625000000000852</c:v>
                </c:pt>
                <c:pt idx="9">
                  <c:v>0.07499999999993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188608"/>
        <c:axId val="80385025"/>
      </c:lineChart>
      <c:catAx>
        <c:axId val="451886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経過時間（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385025"/>
        <c:crossesAt val="0"/>
        <c:auto val="1"/>
        <c:lblAlgn val="ctr"/>
        <c:lblOffset val="100"/>
        <c:noMultiLvlLbl val="0"/>
      </c:catAx>
      <c:valAx>
        <c:axId val="803850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平均分解速度（mol/l/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_);[RED]\(0.000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1886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H2O2水溶液平均濃度(mol/l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速度・濃度!$B$296</c:f>
              <c:strCache>
                <c:ptCount val="1"/>
                <c:pt idx="0">
                  <c:v>最初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速度・濃度!$A$297:$A$306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速度・濃度!$B$297:$B$306</c:f>
              <c:numCache>
                <c:formatCode>General</c:formatCode>
                <c:ptCount val="10"/>
                <c:pt idx="0">
                  <c:v>1.90625</c:v>
                </c:pt>
                <c:pt idx="1">
                  <c:v>1.73749999999999</c:v>
                </c:pt>
                <c:pt idx="2">
                  <c:v>1.59375</c:v>
                </c:pt>
                <c:pt idx="3">
                  <c:v>1.46250000000001</c:v>
                </c:pt>
                <c:pt idx="4">
                  <c:v>1.34375000000001</c:v>
                </c:pt>
                <c:pt idx="5">
                  <c:v>1.23125000000001</c:v>
                </c:pt>
                <c:pt idx="6">
                  <c:v>1.125</c:v>
                </c:pt>
                <c:pt idx="7">
                  <c:v>1.01875</c:v>
                </c:pt>
                <c:pt idx="8">
                  <c:v>0.918750000000007</c:v>
                </c:pt>
                <c:pt idx="9">
                  <c:v>0.8250000000000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速度・濃度!$C$296</c:f>
              <c:strCache>
                <c:ptCount val="1"/>
                <c:pt idx="0">
                  <c:v>工夫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速度・濃度!$A$297:$A$306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速度・濃度!$C$297:$C$306</c:f>
              <c:numCache>
                <c:formatCode>General</c:formatCode>
                <c:ptCount val="10"/>
                <c:pt idx="0">
                  <c:v>1.86874999999998</c:v>
                </c:pt>
                <c:pt idx="1">
                  <c:v>1.66874999999995</c:v>
                </c:pt>
                <c:pt idx="2">
                  <c:v>1.52499999999993</c:v>
                </c:pt>
                <c:pt idx="3">
                  <c:v>1.39374999999998</c:v>
                </c:pt>
                <c:pt idx="4">
                  <c:v>1.29375</c:v>
                </c:pt>
                <c:pt idx="5">
                  <c:v>1.21249999999993</c:v>
                </c:pt>
                <c:pt idx="6">
                  <c:v>1.13749999999993</c:v>
                </c:pt>
                <c:pt idx="7">
                  <c:v>1.06874999999999</c:v>
                </c:pt>
                <c:pt idx="8">
                  <c:v>1.00624999999998</c:v>
                </c:pt>
                <c:pt idx="9">
                  <c:v>0.9374999999999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73411"/>
        <c:axId val="53517234"/>
      </c:lineChart>
      <c:catAx>
        <c:axId val="73734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経過時間（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517234"/>
        <c:crossesAt val="0"/>
        <c:auto val="1"/>
        <c:lblAlgn val="ctr"/>
        <c:lblOffset val="100"/>
        <c:noMultiLvlLbl val="0"/>
      </c:catAx>
      <c:valAx>
        <c:axId val="53517234"/>
        <c:scaling>
          <c:orientation val="minMax"/>
          <c:max val="2"/>
          <c:min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平均濃度(mol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_);[RED]\(0.000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734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反応速度定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速度・濃度!$B$307</c:f>
              <c:strCache>
                <c:ptCount val="1"/>
                <c:pt idx="0">
                  <c:v>最初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速度・濃度!$B$308:$B$317</c:f>
              <c:numCache>
                <c:formatCode>General</c:formatCode>
                <c:ptCount val="10"/>
                <c:pt idx="0">
                  <c:v>0.0983606557377088</c:v>
                </c:pt>
                <c:pt idx="1">
                  <c:v>0.0863309352518023</c:v>
                </c:pt>
                <c:pt idx="2">
                  <c:v>0.0862745098039102</c:v>
                </c:pt>
                <c:pt idx="3">
                  <c:v>0.0854700854700801</c:v>
                </c:pt>
                <c:pt idx="4">
                  <c:v>0.0837209302325607</c:v>
                </c:pt>
                <c:pt idx="5">
                  <c:v>0.0913705583756375</c:v>
                </c:pt>
                <c:pt idx="6">
                  <c:v>0.0888888888889031</c:v>
                </c:pt>
                <c:pt idx="7">
                  <c:v>0.110429447852729</c:v>
                </c:pt>
                <c:pt idx="8">
                  <c:v>0.095238095238124</c:v>
                </c:pt>
                <c:pt idx="9">
                  <c:v>0.1212121212120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速度・濃度!$C$307</c:f>
              <c:strCache>
                <c:ptCount val="1"/>
                <c:pt idx="0">
                  <c:v>工夫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速度・濃度!$C$308:$C$317</c:f>
              <c:numCache>
                <c:formatCode>General</c:formatCode>
                <c:ptCount val="10"/>
                <c:pt idx="0">
                  <c:v>0.140468227424775</c:v>
                </c:pt>
                <c:pt idx="1">
                  <c:v>0.0823970037453312</c:v>
                </c:pt>
                <c:pt idx="2">
                  <c:v>0.0983606557377129</c:v>
                </c:pt>
                <c:pt idx="3">
                  <c:v>0.0807174887891652</c:v>
                </c:pt>
                <c:pt idx="4">
                  <c:v>0.0676328502415941</c:v>
                </c:pt>
                <c:pt idx="5">
                  <c:v>0.0618556701031571</c:v>
                </c:pt>
                <c:pt idx="6">
                  <c:v>0.0659340659340099</c:v>
                </c:pt>
                <c:pt idx="7">
                  <c:v>0.0584795321636898</c:v>
                </c:pt>
                <c:pt idx="8">
                  <c:v>0.0621118012423219</c:v>
                </c:pt>
                <c:pt idx="9">
                  <c:v>0.07999999999992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808563"/>
        <c:axId val="45502862"/>
      </c:lineChart>
      <c:catAx>
        <c:axId val="868085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経過時間（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502862"/>
        <c:crossesAt val="0"/>
        <c:auto val="1"/>
        <c:lblAlgn val="ctr"/>
        <c:lblOffset val="100"/>
        <c:noMultiLvlLbl val="0"/>
      </c:catAx>
      <c:valAx>
        <c:axId val="455028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速度定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_);[RED]\(0.000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8085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3</xdr:row>
      <xdr:rowOff>95040</xdr:rowOff>
    </xdr:from>
    <xdr:to>
      <xdr:col>4</xdr:col>
      <xdr:colOff>480960</xdr:colOff>
      <xdr:row>69</xdr:row>
      <xdr:rowOff>123840</xdr:rowOff>
    </xdr:to>
    <xdr:graphicFrame>
      <xdr:nvGraphicFramePr>
        <xdr:cNvPr id="0" name="Chart 5"/>
        <xdr:cNvGraphicFramePr/>
      </xdr:nvGraphicFramePr>
      <xdr:xfrm>
        <a:off x="0" y="6482520"/>
        <a:ext cx="400536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69</xdr:row>
      <xdr:rowOff>152640</xdr:rowOff>
    </xdr:from>
    <xdr:to>
      <xdr:col>4</xdr:col>
      <xdr:colOff>720360</xdr:colOff>
      <xdr:row>86</xdr:row>
      <xdr:rowOff>142560</xdr:rowOff>
    </xdr:to>
    <xdr:graphicFrame>
      <xdr:nvGraphicFramePr>
        <xdr:cNvPr id="1" name="Chart 2"/>
        <xdr:cNvGraphicFramePr/>
      </xdr:nvGraphicFramePr>
      <xdr:xfrm>
        <a:off x="9720" y="9283320"/>
        <a:ext cx="4235040" cy="290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279360</xdr:colOff>
      <xdr:row>53</xdr:row>
      <xdr:rowOff>95040</xdr:rowOff>
    </xdr:from>
    <xdr:to>
      <xdr:col>8</xdr:col>
      <xdr:colOff>468720</xdr:colOff>
      <xdr:row>69</xdr:row>
      <xdr:rowOff>123840</xdr:rowOff>
    </xdr:to>
    <xdr:graphicFrame>
      <xdr:nvGraphicFramePr>
        <xdr:cNvPr id="2" name="Chart 4"/>
        <xdr:cNvGraphicFramePr/>
      </xdr:nvGraphicFramePr>
      <xdr:xfrm>
        <a:off x="3803760" y="6482520"/>
        <a:ext cx="428688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290160</xdr:colOff>
      <xdr:row>69</xdr:row>
      <xdr:rowOff>152640</xdr:rowOff>
    </xdr:from>
    <xdr:to>
      <xdr:col>8</xdr:col>
      <xdr:colOff>479160</xdr:colOff>
      <xdr:row>86</xdr:row>
      <xdr:rowOff>142560</xdr:rowOff>
    </xdr:to>
    <xdr:graphicFrame>
      <xdr:nvGraphicFramePr>
        <xdr:cNvPr id="3" name="Chart 1"/>
        <xdr:cNvGraphicFramePr/>
      </xdr:nvGraphicFramePr>
      <xdr:xfrm>
        <a:off x="3814560" y="9283320"/>
        <a:ext cx="4286520" cy="290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F1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4" style="0" width="10.74"/>
    <col collapsed="false" customWidth="false" hidden="false" outlineLevel="0" max="5" min="5" style="1" width="8.99"/>
  </cols>
  <sheetData>
    <row r="1" customFormat="false" ht="21" hidden="false" customHeight="false" outlineLevel="0" collapsed="false">
      <c r="A1" s="2" t="s">
        <v>0</v>
      </c>
      <c r="E1" s="2" t="s">
        <v>1</v>
      </c>
    </row>
    <row r="2" customFormat="false" ht="13.5" hidden="false" customHeight="false" outlineLevel="0" collapsed="false">
      <c r="B2" s="1"/>
      <c r="C2" s="1"/>
      <c r="F2" s="1"/>
    </row>
    <row r="3" customFormat="false" ht="13.5" hidden="false" customHeight="false" outlineLevel="0" collapsed="false">
      <c r="A3" s="3" t="s">
        <v>2</v>
      </c>
      <c r="B3" s="3" t="s">
        <v>3</v>
      </c>
      <c r="C3" s="1"/>
      <c r="E3" s="3" t="s">
        <v>2</v>
      </c>
      <c r="F3" s="3" t="s">
        <v>3</v>
      </c>
    </row>
    <row r="4" customFormat="false" ht="13.5" hidden="false" customHeight="false" outlineLevel="0" collapsed="false">
      <c r="A4" s="1" t="n">
        <v>-10</v>
      </c>
      <c r="B4" s="0" t="n">
        <v>140.81</v>
      </c>
      <c r="C4" s="4"/>
      <c r="E4" s="1" t="n">
        <v>-10</v>
      </c>
      <c r="F4" s="0" t="n">
        <v>567.57</v>
      </c>
    </row>
    <row r="5" customFormat="false" ht="13.5" hidden="false" customHeight="false" outlineLevel="0" collapsed="false">
      <c r="A5" s="1" t="n">
        <v>-9</v>
      </c>
      <c r="B5" s="0" t="n">
        <v>140.81</v>
      </c>
      <c r="C5" s="4"/>
      <c r="E5" s="1" t="n">
        <v>-9</v>
      </c>
      <c r="F5" s="0" t="n">
        <v>567.57</v>
      </c>
    </row>
    <row r="6" customFormat="false" ht="13.5" hidden="false" customHeight="false" outlineLevel="0" collapsed="false">
      <c r="A6" s="1" t="n">
        <v>-8</v>
      </c>
      <c r="B6" s="0" t="n">
        <v>140.82</v>
      </c>
      <c r="C6" s="4"/>
      <c r="E6" s="1" t="n">
        <v>-8</v>
      </c>
      <c r="F6" s="0" t="n">
        <v>567.57</v>
      </c>
    </row>
    <row r="7" customFormat="false" ht="13.5" hidden="false" customHeight="false" outlineLevel="0" collapsed="false">
      <c r="A7" s="1" t="n">
        <v>-7</v>
      </c>
      <c r="B7" s="0" t="n">
        <v>130.39</v>
      </c>
      <c r="C7" s="4"/>
      <c r="E7" s="1" t="n">
        <v>-7</v>
      </c>
      <c r="F7" s="0" t="n">
        <v>553.92</v>
      </c>
    </row>
    <row r="8" customFormat="false" ht="13.5" hidden="false" customHeight="false" outlineLevel="0" collapsed="false">
      <c r="A8" s="1" t="n">
        <v>-6</v>
      </c>
      <c r="B8" s="0" t="n">
        <v>128.08</v>
      </c>
      <c r="C8" s="4"/>
      <c r="E8" s="1" t="n">
        <v>-6</v>
      </c>
      <c r="F8" s="0" t="n">
        <v>545.59</v>
      </c>
    </row>
    <row r="9" customFormat="false" ht="13.5" hidden="false" customHeight="false" outlineLevel="0" collapsed="false">
      <c r="A9" s="1" t="n">
        <v>-5</v>
      </c>
      <c r="B9" s="0" t="n">
        <v>150.19</v>
      </c>
      <c r="C9" s="4"/>
      <c r="E9" s="1" t="n">
        <v>-5</v>
      </c>
      <c r="F9" s="0" t="n">
        <v>561.2</v>
      </c>
    </row>
    <row r="10" customFormat="false" ht="13.5" hidden="false" customHeight="false" outlineLevel="0" collapsed="false">
      <c r="A10" s="1" t="n">
        <v>-4</v>
      </c>
      <c r="B10" s="0" t="n">
        <v>142.68</v>
      </c>
      <c r="C10" s="4"/>
      <c r="E10" s="1" t="n">
        <v>-4</v>
      </c>
      <c r="F10" s="0" t="n">
        <v>566.37</v>
      </c>
    </row>
    <row r="11" customFormat="false" ht="13.5" hidden="false" customHeight="false" outlineLevel="0" collapsed="false">
      <c r="A11" s="1" t="n">
        <v>-3</v>
      </c>
      <c r="B11" s="0" t="n">
        <v>140.95</v>
      </c>
      <c r="C11" s="4"/>
      <c r="E11" s="1" t="n">
        <v>-3</v>
      </c>
      <c r="F11" s="0" t="n">
        <v>572.69</v>
      </c>
    </row>
    <row r="12" customFormat="false" ht="13.5" hidden="false" customHeight="false" outlineLevel="0" collapsed="false">
      <c r="A12" s="1" t="n">
        <v>-2</v>
      </c>
      <c r="B12" s="0" t="n">
        <v>140.95</v>
      </c>
      <c r="C12" s="4"/>
      <c r="E12" s="1" t="n">
        <v>-2</v>
      </c>
      <c r="F12" s="0" t="n">
        <v>567.79</v>
      </c>
    </row>
    <row r="13" customFormat="false" ht="13.5" hidden="false" customHeight="false" outlineLevel="0" collapsed="false">
      <c r="A13" s="1" t="n">
        <v>-1</v>
      </c>
      <c r="B13" s="0" t="n">
        <v>140.94</v>
      </c>
      <c r="C13" s="4"/>
      <c r="E13" s="1" t="n">
        <v>-1</v>
      </c>
      <c r="F13" s="0" t="n">
        <v>567.72</v>
      </c>
    </row>
    <row r="14" customFormat="false" ht="13.5" hidden="false" customHeight="false" outlineLevel="0" collapsed="false">
      <c r="A14" s="5" t="n">
        <v>0</v>
      </c>
      <c r="B14" s="6" t="n">
        <v>140.94</v>
      </c>
      <c r="C14" s="4"/>
      <c r="E14" s="5" t="n">
        <v>0</v>
      </c>
      <c r="F14" s="6" t="n">
        <v>567.72</v>
      </c>
    </row>
    <row r="15" customFormat="false" ht="13.5" hidden="false" customHeight="false" outlineLevel="0" collapsed="false">
      <c r="A15" s="1" t="n">
        <v>1</v>
      </c>
      <c r="B15" s="0" t="n">
        <v>140.94</v>
      </c>
      <c r="C15" s="4"/>
      <c r="E15" s="1" t="n">
        <v>1</v>
      </c>
      <c r="F15" s="0" t="n">
        <v>567.72</v>
      </c>
    </row>
    <row r="16" customFormat="false" ht="13.5" hidden="false" customHeight="false" outlineLevel="0" collapsed="false">
      <c r="A16" s="1" t="n">
        <v>2</v>
      </c>
      <c r="B16" s="0" t="n">
        <v>140.94</v>
      </c>
      <c r="C16" s="4"/>
      <c r="E16" s="1" t="n">
        <v>2</v>
      </c>
      <c r="F16" s="0" t="n">
        <v>567.71</v>
      </c>
    </row>
    <row r="17" customFormat="false" ht="13.5" hidden="false" customHeight="false" outlineLevel="0" collapsed="false">
      <c r="A17" s="1" t="n">
        <v>3</v>
      </c>
      <c r="B17" s="0" t="n">
        <v>140.94</v>
      </c>
      <c r="C17" s="4"/>
      <c r="E17" s="1" t="n">
        <v>3</v>
      </c>
      <c r="F17" s="0" t="n">
        <v>567.71</v>
      </c>
    </row>
    <row r="18" customFormat="false" ht="13.5" hidden="false" customHeight="false" outlineLevel="0" collapsed="false">
      <c r="A18" s="1" t="n">
        <v>4</v>
      </c>
      <c r="B18" s="0" t="n">
        <v>140.94</v>
      </c>
      <c r="C18" s="4"/>
      <c r="E18" s="1" t="n">
        <v>4</v>
      </c>
      <c r="F18" s="0" t="n">
        <v>567.7</v>
      </c>
    </row>
    <row r="19" customFormat="false" ht="13.5" hidden="false" customHeight="false" outlineLevel="0" collapsed="false">
      <c r="A19" s="1" t="n">
        <v>5</v>
      </c>
      <c r="B19" s="0" t="n">
        <v>140.94</v>
      </c>
      <c r="C19" s="4"/>
      <c r="E19" s="1" t="n">
        <v>5</v>
      </c>
      <c r="F19" s="0" t="n">
        <v>567.7</v>
      </c>
    </row>
    <row r="20" customFormat="false" ht="13.5" hidden="false" customHeight="false" outlineLevel="0" collapsed="false">
      <c r="A20" s="1" t="n">
        <v>6</v>
      </c>
      <c r="B20" s="0" t="n">
        <v>140.93</v>
      </c>
      <c r="C20" s="4"/>
      <c r="E20" s="1" t="n">
        <v>6</v>
      </c>
      <c r="F20" s="0" t="n">
        <v>567.7</v>
      </c>
    </row>
    <row r="21" customFormat="false" ht="13.5" hidden="false" customHeight="false" outlineLevel="0" collapsed="false">
      <c r="A21" s="1" t="n">
        <v>7</v>
      </c>
      <c r="B21" s="0" t="n">
        <v>140.93</v>
      </c>
      <c r="C21" s="4"/>
      <c r="E21" s="1" t="n">
        <v>7</v>
      </c>
      <c r="F21" s="0" t="n">
        <v>567.7</v>
      </c>
    </row>
    <row r="22" customFormat="false" ht="13.5" hidden="false" customHeight="false" outlineLevel="0" collapsed="false">
      <c r="A22" s="1" t="n">
        <v>8</v>
      </c>
      <c r="B22" s="0" t="n">
        <v>140.93</v>
      </c>
      <c r="C22" s="4"/>
      <c r="E22" s="1" t="n">
        <v>8</v>
      </c>
      <c r="F22" s="0" t="n">
        <v>567.7</v>
      </c>
    </row>
    <row r="23" customFormat="false" ht="13.5" hidden="false" customHeight="false" outlineLevel="0" collapsed="false">
      <c r="A23" s="1" t="n">
        <v>9</v>
      </c>
      <c r="B23" s="0" t="n">
        <v>140.93</v>
      </c>
      <c r="C23" s="4"/>
      <c r="E23" s="1" t="n">
        <v>9</v>
      </c>
      <c r="F23" s="0" t="n">
        <v>567.69</v>
      </c>
    </row>
    <row r="24" customFormat="false" ht="13.5" hidden="false" customHeight="false" outlineLevel="0" collapsed="false">
      <c r="A24" s="1" t="n">
        <v>10</v>
      </c>
      <c r="B24" s="0" t="n">
        <v>140.93</v>
      </c>
      <c r="C24" s="4"/>
      <c r="E24" s="1" t="n">
        <v>10</v>
      </c>
      <c r="F24" s="0" t="n">
        <v>567.69</v>
      </c>
    </row>
    <row r="25" customFormat="false" ht="13.5" hidden="false" customHeight="false" outlineLevel="0" collapsed="false">
      <c r="A25" s="1" t="n">
        <v>11</v>
      </c>
      <c r="B25" s="0" t="n">
        <v>140.92</v>
      </c>
      <c r="C25" s="4"/>
      <c r="E25" s="1" t="n">
        <v>11</v>
      </c>
      <c r="F25" s="0" t="n">
        <v>567.69</v>
      </c>
    </row>
    <row r="26" customFormat="false" ht="13.5" hidden="false" customHeight="false" outlineLevel="0" collapsed="false">
      <c r="A26" s="1" t="n">
        <v>12</v>
      </c>
      <c r="B26" s="0" t="n">
        <v>140.92</v>
      </c>
      <c r="C26" s="4"/>
      <c r="E26" s="1" t="n">
        <v>12</v>
      </c>
      <c r="F26" s="0" t="n">
        <v>567.68</v>
      </c>
    </row>
    <row r="27" customFormat="false" ht="13.5" hidden="false" customHeight="false" outlineLevel="0" collapsed="false">
      <c r="A27" s="1" t="n">
        <v>13</v>
      </c>
      <c r="B27" s="0" t="n">
        <v>140.92</v>
      </c>
      <c r="C27" s="4"/>
      <c r="E27" s="1" t="n">
        <v>13</v>
      </c>
      <c r="F27" s="0" t="n">
        <v>567.68</v>
      </c>
    </row>
    <row r="28" customFormat="false" ht="13.5" hidden="false" customHeight="false" outlineLevel="0" collapsed="false">
      <c r="A28" s="1" t="n">
        <v>14</v>
      </c>
      <c r="B28" s="0" t="n">
        <v>140.91</v>
      </c>
      <c r="C28" s="4"/>
      <c r="E28" s="1" t="n">
        <v>14</v>
      </c>
      <c r="F28" s="0" t="n">
        <v>567.67</v>
      </c>
    </row>
    <row r="29" customFormat="false" ht="13.5" hidden="false" customHeight="false" outlineLevel="0" collapsed="false">
      <c r="A29" s="1" t="n">
        <v>15</v>
      </c>
      <c r="B29" s="0" t="n">
        <v>140.91</v>
      </c>
      <c r="C29" s="4"/>
      <c r="E29" s="1" t="n">
        <v>15</v>
      </c>
      <c r="F29" s="0" t="n">
        <v>567.67</v>
      </c>
    </row>
    <row r="30" customFormat="false" ht="13.5" hidden="false" customHeight="false" outlineLevel="0" collapsed="false">
      <c r="A30" s="1" t="n">
        <v>16</v>
      </c>
      <c r="B30" s="0" t="n">
        <v>140.91</v>
      </c>
      <c r="C30" s="4"/>
      <c r="E30" s="1" t="n">
        <v>16</v>
      </c>
      <c r="F30" s="0" t="n">
        <v>567.67</v>
      </c>
    </row>
    <row r="31" customFormat="false" ht="13.5" hidden="false" customHeight="false" outlineLevel="0" collapsed="false">
      <c r="A31" s="1" t="n">
        <v>17</v>
      </c>
      <c r="B31" s="0" t="n">
        <v>140.9</v>
      </c>
      <c r="C31" s="4"/>
      <c r="E31" s="1" t="n">
        <v>17</v>
      </c>
      <c r="F31" s="0" t="n">
        <v>567.66</v>
      </c>
    </row>
    <row r="32" customFormat="false" ht="13.5" hidden="false" customHeight="false" outlineLevel="0" collapsed="false">
      <c r="A32" s="1" t="n">
        <v>18</v>
      </c>
      <c r="B32" s="0" t="n">
        <v>140.9</v>
      </c>
      <c r="C32" s="4"/>
      <c r="E32" s="1" t="n">
        <v>18</v>
      </c>
      <c r="F32" s="0" t="n">
        <v>567.66</v>
      </c>
    </row>
    <row r="33" customFormat="false" ht="13.5" hidden="false" customHeight="false" outlineLevel="0" collapsed="false">
      <c r="A33" s="1" t="n">
        <v>19</v>
      </c>
      <c r="B33" s="0" t="n">
        <v>140.9</v>
      </c>
      <c r="C33" s="4"/>
      <c r="E33" s="1" t="n">
        <v>19</v>
      </c>
      <c r="F33" s="0" t="n">
        <v>567.66</v>
      </c>
    </row>
    <row r="34" customFormat="false" ht="13.5" hidden="false" customHeight="false" outlineLevel="0" collapsed="false">
      <c r="A34" s="1" t="n">
        <v>20</v>
      </c>
      <c r="B34" s="0" t="n">
        <v>140.9</v>
      </c>
      <c r="C34" s="4"/>
      <c r="E34" s="1" t="n">
        <v>20</v>
      </c>
      <c r="F34" s="0" t="n">
        <v>567.66</v>
      </c>
    </row>
    <row r="35" customFormat="false" ht="13.5" hidden="false" customHeight="false" outlineLevel="0" collapsed="false">
      <c r="A35" s="1" t="n">
        <v>21</v>
      </c>
      <c r="B35" s="0" t="n">
        <v>140.89</v>
      </c>
      <c r="C35" s="4"/>
      <c r="E35" s="1" t="n">
        <v>21</v>
      </c>
      <c r="F35" s="0" t="n">
        <v>567.66</v>
      </c>
    </row>
    <row r="36" customFormat="false" ht="13.5" hidden="false" customHeight="false" outlineLevel="0" collapsed="false">
      <c r="A36" s="1" t="n">
        <v>22</v>
      </c>
      <c r="B36" s="0" t="n">
        <v>140.89</v>
      </c>
      <c r="C36" s="4"/>
      <c r="E36" s="1" t="n">
        <v>22</v>
      </c>
      <c r="F36" s="0" t="n">
        <v>567.65</v>
      </c>
    </row>
    <row r="37" customFormat="false" ht="13.5" hidden="false" customHeight="false" outlineLevel="0" collapsed="false">
      <c r="A37" s="1" t="n">
        <v>23</v>
      </c>
      <c r="B37" s="0" t="n">
        <v>140.89</v>
      </c>
      <c r="C37" s="4"/>
      <c r="E37" s="1" t="n">
        <v>23</v>
      </c>
      <c r="F37" s="0" t="n">
        <v>567.65</v>
      </c>
    </row>
    <row r="38" customFormat="false" ht="13.5" hidden="false" customHeight="false" outlineLevel="0" collapsed="false">
      <c r="A38" s="1" t="n">
        <v>24</v>
      </c>
      <c r="B38" s="0" t="n">
        <v>140.88</v>
      </c>
      <c r="C38" s="4"/>
      <c r="E38" s="1" t="n">
        <v>24</v>
      </c>
      <c r="F38" s="0" t="n">
        <v>567.65</v>
      </c>
    </row>
    <row r="39" customFormat="false" ht="13.5" hidden="false" customHeight="false" outlineLevel="0" collapsed="false">
      <c r="A39" s="1" t="n">
        <v>25</v>
      </c>
      <c r="B39" s="0" t="n">
        <v>140.88</v>
      </c>
      <c r="C39" s="4"/>
      <c r="E39" s="1" t="n">
        <v>25</v>
      </c>
      <c r="F39" s="0" t="n">
        <v>567.64</v>
      </c>
    </row>
    <row r="40" customFormat="false" ht="13.5" hidden="false" customHeight="false" outlineLevel="0" collapsed="false">
      <c r="A40" s="1" t="n">
        <v>26</v>
      </c>
      <c r="B40" s="0" t="n">
        <v>140.88</v>
      </c>
      <c r="C40" s="4"/>
      <c r="E40" s="1" t="n">
        <v>26</v>
      </c>
      <c r="F40" s="0" t="n">
        <v>567.64</v>
      </c>
    </row>
    <row r="41" customFormat="false" ht="13.5" hidden="false" customHeight="false" outlineLevel="0" collapsed="false">
      <c r="A41" s="1" t="n">
        <v>27</v>
      </c>
      <c r="B41" s="0" t="n">
        <v>140.88</v>
      </c>
      <c r="C41" s="4"/>
      <c r="E41" s="1" t="n">
        <v>27</v>
      </c>
      <c r="F41" s="0" t="n">
        <v>567.64</v>
      </c>
    </row>
    <row r="42" customFormat="false" ht="13.5" hidden="false" customHeight="false" outlineLevel="0" collapsed="false">
      <c r="A42" s="1" t="n">
        <v>28</v>
      </c>
      <c r="B42" s="0" t="n">
        <v>140.87</v>
      </c>
      <c r="C42" s="4"/>
      <c r="E42" s="1" t="n">
        <v>28</v>
      </c>
      <c r="F42" s="0" t="n">
        <v>567.64</v>
      </c>
    </row>
    <row r="43" customFormat="false" ht="13.5" hidden="false" customHeight="false" outlineLevel="0" collapsed="false">
      <c r="A43" s="1" t="n">
        <v>29</v>
      </c>
      <c r="B43" s="0" t="n">
        <v>140.87</v>
      </c>
      <c r="C43" s="4"/>
      <c r="E43" s="1" t="n">
        <v>29</v>
      </c>
      <c r="F43" s="0" t="n">
        <v>567.63</v>
      </c>
    </row>
    <row r="44" customFormat="false" ht="13.5" hidden="false" customHeight="false" outlineLevel="0" collapsed="false">
      <c r="A44" s="1" t="n">
        <v>30</v>
      </c>
      <c r="B44" s="0" t="n">
        <v>140.87</v>
      </c>
      <c r="C44" s="4"/>
      <c r="E44" s="1" t="n">
        <v>30</v>
      </c>
      <c r="F44" s="0" t="n">
        <v>567.63</v>
      </c>
    </row>
    <row r="45" customFormat="false" ht="13.5" hidden="false" customHeight="false" outlineLevel="0" collapsed="false">
      <c r="A45" s="1" t="n">
        <v>31</v>
      </c>
      <c r="B45" s="0" t="n">
        <v>140.87</v>
      </c>
      <c r="C45" s="4"/>
      <c r="E45" s="1" t="n">
        <v>31</v>
      </c>
      <c r="F45" s="0" t="n">
        <v>567.63</v>
      </c>
    </row>
    <row r="46" customFormat="false" ht="13.5" hidden="false" customHeight="false" outlineLevel="0" collapsed="false">
      <c r="A46" s="1" t="n">
        <v>32</v>
      </c>
      <c r="B46" s="0" t="n">
        <v>140.86</v>
      </c>
      <c r="C46" s="4"/>
      <c r="E46" s="1" t="n">
        <v>32</v>
      </c>
      <c r="F46" s="0" t="n">
        <v>567.62</v>
      </c>
    </row>
    <row r="47" customFormat="false" ht="13.5" hidden="false" customHeight="false" outlineLevel="0" collapsed="false">
      <c r="A47" s="1" t="n">
        <v>33</v>
      </c>
      <c r="B47" s="0" t="n">
        <v>140.86</v>
      </c>
      <c r="C47" s="4"/>
      <c r="E47" s="1" t="n">
        <v>33</v>
      </c>
      <c r="F47" s="0" t="n">
        <v>567.62</v>
      </c>
    </row>
    <row r="48" customFormat="false" ht="13.5" hidden="false" customHeight="false" outlineLevel="0" collapsed="false">
      <c r="A48" s="1" t="n">
        <v>34</v>
      </c>
      <c r="B48" s="0" t="n">
        <v>140.86</v>
      </c>
      <c r="C48" s="4"/>
      <c r="E48" s="1" t="n">
        <v>34</v>
      </c>
      <c r="F48" s="0" t="n">
        <v>567.61</v>
      </c>
    </row>
    <row r="49" customFormat="false" ht="13.5" hidden="false" customHeight="false" outlineLevel="0" collapsed="false">
      <c r="A49" s="1" t="n">
        <v>35</v>
      </c>
      <c r="B49" s="0" t="n">
        <v>140.85</v>
      </c>
      <c r="C49" s="4"/>
      <c r="E49" s="1" t="n">
        <v>35</v>
      </c>
      <c r="F49" s="0" t="n">
        <v>567.61</v>
      </c>
    </row>
    <row r="50" customFormat="false" ht="13.5" hidden="false" customHeight="false" outlineLevel="0" collapsed="false">
      <c r="A50" s="1" t="n">
        <v>36</v>
      </c>
      <c r="B50" s="0" t="n">
        <v>140.85</v>
      </c>
      <c r="C50" s="4"/>
      <c r="E50" s="1" t="n">
        <v>36</v>
      </c>
      <c r="F50" s="0" t="n">
        <v>567.61</v>
      </c>
    </row>
    <row r="51" customFormat="false" ht="13.5" hidden="false" customHeight="false" outlineLevel="0" collapsed="false">
      <c r="A51" s="1" t="n">
        <v>37</v>
      </c>
      <c r="B51" s="0" t="n">
        <v>140.85</v>
      </c>
      <c r="C51" s="4"/>
      <c r="E51" s="1" t="n">
        <v>37</v>
      </c>
      <c r="F51" s="0" t="n">
        <v>567.61</v>
      </c>
    </row>
    <row r="52" customFormat="false" ht="13.5" hidden="false" customHeight="false" outlineLevel="0" collapsed="false">
      <c r="A52" s="1" t="n">
        <v>38</v>
      </c>
      <c r="B52" s="0" t="n">
        <v>140.85</v>
      </c>
      <c r="C52" s="4"/>
      <c r="E52" s="1" t="n">
        <v>38</v>
      </c>
      <c r="F52" s="0" t="n">
        <v>567.6</v>
      </c>
    </row>
    <row r="53" customFormat="false" ht="13.5" hidden="false" customHeight="false" outlineLevel="0" collapsed="false">
      <c r="A53" s="1" t="n">
        <v>39</v>
      </c>
      <c r="B53" s="0" t="n">
        <v>140.84</v>
      </c>
      <c r="C53" s="4"/>
      <c r="E53" s="1" t="n">
        <v>39</v>
      </c>
      <c r="F53" s="0" t="n">
        <v>567.6</v>
      </c>
    </row>
    <row r="54" customFormat="false" ht="13.5" hidden="false" customHeight="false" outlineLevel="0" collapsed="false">
      <c r="A54" s="1" t="n">
        <v>40</v>
      </c>
      <c r="B54" s="0" t="n">
        <v>140.84</v>
      </c>
      <c r="C54" s="4"/>
      <c r="E54" s="1" t="n">
        <v>40</v>
      </c>
      <c r="F54" s="0" t="n">
        <v>567.6</v>
      </c>
    </row>
    <row r="55" customFormat="false" ht="13.5" hidden="false" customHeight="false" outlineLevel="0" collapsed="false">
      <c r="A55" s="1" t="n">
        <v>41</v>
      </c>
      <c r="B55" s="0" t="n">
        <v>140.84</v>
      </c>
      <c r="C55" s="4"/>
      <c r="E55" s="1" t="n">
        <v>41</v>
      </c>
      <c r="F55" s="0" t="n">
        <v>567.59</v>
      </c>
    </row>
    <row r="56" customFormat="false" ht="13.5" hidden="false" customHeight="false" outlineLevel="0" collapsed="false">
      <c r="A56" s="1" t="n">
        <v>42</v>
      </c>
      <c r="B56" s="0" t="n">
        <v>140.84</v>
      </c>
      <c r="C56" s="4"/>
      <c r="E56" s="1" t="n">
        <v>42</v>
      </c>
      <c r="F56" s="0" t="n">
        <v>567.59</v>
      </c>
    </row>
    <row r="57" customFormat="false" ht="13.5" hidden="false" customHeight="false" outlineLevel="0" collapsed="false">
      <c r="A57" s="1" t="n">
        <v>43</v>
      </c>
      <c r="B57" s="0" t="n">
        <v>140.83</v>
      </c>
      <c r="C57" s="4"/>
      <c r="E57" s="1" t="n">
        <v>43</v>
      </c>
      <c r="F57" s="0" t="n">
        <v>567.58</v>
      </c>
    </row>
    <row r="58" customFormat="false" ht="13.5" hidden="false" customHeight="false" outlineLevel="0" collapsed="false">
      <c r="A58" s="1" t="n">
        <v>44</v>
      </c>
      <c r="B58" s="0" t="n">
        <v>140.83</v>
      </c>
      <c r="C58" s="4"/>
      <c r="E58" s="1" t="n">
        <v>44</v>
      </c>
      <c r="F58" s="0" t="n">
        <v>567.58</v>
      </c>
    </row>
    <row r="59" customFormat="false" ht="13.5" hidden="false" customHeight="false" outlineLevel="0" collapsed="false">
      <c r="A59" s="1" t="n">
        <v>45</v>
      </c>
      <c r="B59" s="0" t="n">
        <v>140.83</v>
      </c>
      <c r="C59" s="4"/>
      <c r="E59" s="1" t="n">
        <v>45</v>
      </c>
      <c r="F59" s="0" t="n">
        <v>567.57</v>
      </c>
    </row>
    <row r="60" customFormat="false" ht="13.5" hidden="false" customHeight="false" outlineLevel="0" collapsed="false">
      <c r="A60" s="1" t="n">
        <v>46</v>
      </c>
      <c r="B60" s="0" t="n">
        <v>140.83</v>
      </c>
      <c r="C60" s="4"/>
      <c r="E60" s="1" t="n">
        <v>46</v>
      </c>
      <c r="F60" s="0" t="n">
        <v>567.57</v>
      </c>
    </row>
    <row r="61" customFormat="false" ht="13.5" hidden="false" customHeight="false" outlineLevel="0" collapsed="false">
      <c r="A61" s="1" t="n">
        <v>47</v>
      </c>
      <c r="B61" s="0" t="n">
        <v>140.82</v>
      </c>
      <c r="C61" s="4"/>
      <c r="E61" s="1" t="n">
        <v>47</v>
      </c>
      <c r="F61" s="0" t="n">
        <v>567.56</v>
      </c>
    </row>
    <row r="62" customFormat="false" ht="13.5" hidden="false" customHeight="false" outlineLevel="0" collapsed="false">
      <c r="A62" s="1" t="n">
        <v>48</v>
      </c>
      <c r="B62" s="0" t="n">
        <v>140.82</v>
      </c>
      <c r="C62" s="4"/>
      <c r="E62" s="1" t="n">
        <v>48</v>
      </c>
      <c r="F62" s="0" t="n">
        <v>567.55</v>
      </c>
    </row>
    <row r="63" customFormat="false" ht="13.5" hidden="false" customHeight="false" outlineLevel="0" collapsed="false">
      <c r="A63" s="1" t="n">
        <v>49</v>
      </c>
      <c r="B63" s="0" t="n">
        <v>140.82</v>
      </c>
      <c r="C63" s="4"/>
      <c r="E63" s="1" t="n">
        <v>49</v>
      </c>
      <c r="F63" s="0" t="n">
        <v>567.55</v>
      </c>
    </row>
    <row r="64" customFormat="false" ht="13.5" hidden="false" customHeight="false" outlineLevel="0" collapsed="false">
      <c r="A64" s="1" t="n">
        <v>50</v>
      </c>
      <c r="B64" s="0" t="n">
        <v>140.82</v>
      </c>
      <c r="C64" s="4"/>
      <c r="E64" s="1" t="n">
        <v>50</v>
      </c>
      <c r="F64" s="0" t="n">
        <v>567.54</v>
      </c>
    </row>
    <row r="65" customFormat="false" ht="13.5" hidden="false" customHeight="false" outlineLevel="0" collapsed="false">
      <c r="A65" s="1" t="n">
        <v>51</v>
      </c>
      <c r="B65" s="0" t="n">
        <v>140.81</v>
      </c>
      <c r="C65" s="4"/>
      <c r="E65" s="1" t="n">
        <v>51</v>
      </c>
      <c r="F65" s="0" t="n">
        <v>567.54</v>
      </c>
    </row>
    <row r="66" customFormat="false" ht="13.5" hidden="false" customHeight="false" outlineLevel="0" collapsed="false">
      <c r="A66" s="1" t="n">
        <v>52</v>
      </c>
      <c r="B66" s="0" t="n">
        <v>140.81</v>
      </c>
      <c r="C66" s="4"/>
      <c r="E66" s="1" t="n">
        <v>52</v>
      </c>
      <c r="F66" s="0" t="n">
        <v>567.53</v>
      </c>
    </row>
    <row r="67" customFormat="false" ht="13.5" hidden="false" customHeight="false" outlineLevel="0" collapsed="false">
      <c r="A67" s="1" t="n">
        <v>53</v>
      </c>
      <c r="B67" s="0" t="n">
        <v>140.81</v>
      </c>
      <c r="C67" s="4"/>
      <c r="E67" s="1" t="n">
        <v>53</v>
      </c>
      <c r="F67" s="0" t="n">
        <v>567.53</v>
      </c>
    </row>
    <row r="68" customFormat="false" ht="13.5" hidden="false" customHeight="false" outlineLevel="0" collapsed="false">
      <c r="A68" s="1" t="n">
        <v>54</v>
      </c>
      <c r="B68" s="0" t="n">
        <v>140.81</v>
      </c>
      <c r="C68" s="4"/>
      <c r="E68" s="1" t="n">
        <v>54</v>
      </c>
      <c r="F68" s="0" t="n">
        <v>567.53</v>
      </c>
    </row>
    <row r="69" customFormat="false" ht="13.5" hidden="false" customHeight="false" outlineLevel="0" collapsed="false">
      <c r="A69" s="1" t="n">
        <v>55</v>
      </c>
      <c r="B69" s="0" t="n">
        <v>140.8</v>
      </c>
      <c r="C69" s="4"/>
      <c r="E69" s="1" t="n">
        <v>55</v>
      </c>
      <c r="F69" s="0" t="n">
        <v>567.52</v>
      </c>
    </row>
    <row r="70" customFormat="false" ht="13.5" hidden="false" customHeight="false" outlineLevel="0" collapsed="false">
      <c r="A70" s="1" t="n">
        <v>56</v>
      </c>
      <c r="B70" s="0" t="n">
        <v>140.8</v>
      </c>
      <c r="C70" s="4"/>
      <c r="E70" s="1" t="n">
        <v>56</v>
      </c>
      <c r="F70" s="0" t="n">
        <v>567.52</v>
      </c>
    </row>
    <row r="71" customFormat="false" ht="13.5" hidden="false" customHeight="false" outlineLevel="0" collapsed="false">
      <c r="A71" s="1" t="n">
        <v>57</v>
      </c>
      <c r="B71" s="0" t="n">
        <v>140.8</v>
      </c>
      <c r="C71" s="4"/>
      <c r="E71" s="1" t="n">
        <v>57</v>
      </c>
      <c r="F71" s="0" t="n">
        <v>567.52</v>
      </c>
    </row>
    <row r="72" customFormat="false" ht="13.5" hidden="false" customHeight="false" outlineLevel="0" collapsed="false">
      <c r="A72" s="1" t="n">
        <v>58</v>
      </c>
      <c r="B72" s="0" t="n">
        <v>140.8</v>
      </c>
      <c r="C72" s="4"/>
      <c r="E72" s="1" t="n">
        <v>58</v>
      </c>
      <c r="F72" s="0" t="n">
        <v>567.52</v>
      </c>
    </row>
    <row r="73" customFormat="false" ht="13.5" hidden="false" customHeight="false" outlineLevel="0" collapsed="false">
      <c r="A73" s="1" t="n">
        <v>59</v>
      </c>
      <c r="B73" s="0" t="n">
        <v>140.79</v>
      </c>
      <c r="C73" s="4"/>
      <c r="E73" s="1" t="n">
        <v>59</v>
      </c>
      <c r="F73" s="0" t="n">
        <v>567.52</v>
      </c>
    </row>
    <row r="74" customFormat="false" ht="13.5" hidden="false" customHeight="false" outlineLevel="0" collapsed="false">
      <c r="A74" s="5" t="n">
        <v>60</v>
      </c>
      <c r="B74" s="6" t="n">
        <v>140.79</v>
      </c>
      <c r="C74" s="4"/>
      <c r="E74" s="5" t="n">
        <v>60</v>
      </c>
      <c r="F74" s="6" t="n">
        <v>567.51</v>
      </c>
    </row>
    <row r="75" customFormat="false" ht="13.5" hidden="false" customHeight="false" outlineLevel="0" collapsed="false">
      <c r="A75" s="1" t="n">
        <v>61</v>
      </c>
      <c r="B75" s="0" t="n">
        <v>140.79</v>
      </c>
      <c r="C75" s="4"/>
      <c r="E75" s="1" t="n">
        <v>61</v>
      </c>
      <c r="F75" s="0" t="n">
        <v>567.51</v>
      </c>
    </row>
    <row r="76" customFormat="false" ht="13.5" hidden="false" customHeight="false" outlineLevel="0" collapsed="false">
      <c r="A76" s="1" t="n">
        <v>62</v>
      </c>
      <c r="B76" s="0" t="n">
        <v>140.79</v>
      </c>
      <c r="C76" s="4"/>
      <c r="E76" s="1" t="n">
        <v>62</v>
      </c>
      <c r="F76" s="0" t="n">
        <v>567.51</v>
      </c>
    </row>
    <row r="77" customFormat="false" ht="13.5" hidden="false" customHeight="false" outlineLevel="0" collapsed="false">
      <c r="A77" s="1" t="n">
        <v>63</v>
      </c>
      <c r="B77" s="0" t="n">
        <v>140.79</v>
      </c>
      <c r="C77" s="4"/>
      <c r="E77" s="1" t="n">
        <v>63</v>
      </c>
      <c r="F77" s="0" t="n">
        <v>567.51</v>
      </c>
    </row>
    <row r="78" customFormat="false" ht="13.5" hidden="false" customHeight="false" outlineLevel="0" collapsed="false">
      <c r="A78" s="1" t="n">
        <v>64</v>
      </c>
      <c r="B78" s="0" t="n">
        <v>140.78</v>
      </c>
      <c r="C78" s="4"/>
      <c r="E78" s="1" t="n">
        <v>64</v>
      </c>
      <c r="F78" s="0" t="n">
        <v>567.5</v>
      </c>
    </row>
    <row r="79" customFormat="false" ht="13.5" hidden="false" customHeight="false" outlineLevel="0" collapsed="false">
      <c r="A79" s="1" t="n">
        <v>65</v>
      </c>
      <c r="B79" s="0" t="n">
        <v>140.78</v>
      </c>
      <c r="C79" s="4"/>
      <c r="E79" s="1" t="n">
        <v>65</v>
      </c>
      <c r="F79" s="0" t="n">
        <v>567.5</v>
      </c>
    </row>
    <row r="80" customFormat="false" ht="13.5" hidden="false" customHeight="false" outlineLevel="0" collapsed="false">
      <c r="A80" s="1" t="n">
        <v>66</v>
      </c>
      <c r="B80" s="0" t="n">
        <v>140.78</v>
      </c>
      <c r="C80" s="4"/>
      <c r="E80" s="1" t="n">
        <v>66</v>
      </c>
      <c r="F80" s="0" t="n">
        <v>567.5</v>
      </c>
    </row>
    <row r="81" customFormat="false" ht="13.5" hidden="false" customHeight="false" outlineLevel="0" collapsed="false">
      <c r="A81" s="1" t="n">
        <v>67</v>
      </c>
      <c r="B81" s="0" t="n">
        <v>140.78</v>
      </c>
      <c r="C81" s="4"/>
      <c r="E81" s="1" t="n">
        <v>67</v>
      </c>
      <c r="F81" s="0" t="n">
        <v>567.5</v>
      </c>
    </row>
    <row r="82" customFormat="false" ht="13.5" hidden="false" customHeight="false" outlineLevel="0" collapsed="false">
      <c r="A82" s="1" t="n">
        <v>68</v>
      </c>
      <c r="B82" s="0" t="n">
        <v>140.78</v>
      </c>
      <c r="C82" s="4"/>
      <c r="E82" s="1" t="n">
        <v>68</v>
      </c>
      <c r="F82" s="0" t="n">
        <v>567.46</v>
      </c>
    </row>
    <row r="83" customFormat="false" ht="13.5" hidden="false" customHeight="false" outlineLevel="0" collapsed="false">
      <c r="A83" s="1" t="n">
        <v>69</v>
      </c>
      <c r="B83" s="0" t="n">
        <v>140.77</v>
      </c>
      <c r="C83" s="4"/>
      <c r="E83" s="1" t="n">
        <v>69</v>
      </c>
      <c r="F83" s="0" t="n">
        <v>567.49</v>
      </c>
    </row>
    <row r="84" customFormat="false" ht="13.5" hidden="false" customHeight="false" outlineLevel="0" collapsed="false">
      <c r="A84" s="1" t="n">
        <v>70</v>
      </c>
      <c r="B84" s="0" t="n">
        <v>140.77</v>
      </c>
      <c r="C84" s="4"/>
      <c r="E84" s="1" t="n">
        <v>70</v>
      </c>
      <c r="F84" s="0" t="n">
        <v>567.49</v>
      </c>
    </row>
    <row r="85" customFormat="false" ht="13.5" hidden="false" customHeight="false" outlineLevel="0" collapsed="false">
      <c r="A85" s="1" t="n">
        <v>71</v>
      </c>
      <c r="B85" s="0" t="n">
        <v>140.77</v>
      </c>
      <c r="C85" s="4"/>
      <c r="E85" s="1" t="n">
        <v>71</v>
      </c>
      <c r="F85" s="0" t="n">
        <v>567.49</v>
      </c>
    </row>
    <row r="86" customFormat="false" ht="13.5" hidden="false" customHeight="false" outlineLevel="0" collapsed="false">
      <c r="A86" s="1" t="n">
        <v>72</v>
      </c>
      <c r="B86" s="0" t="n">
        <v>140.77</v>
      </c>
      <c r="C86" s="4"/>
      <c r="E86" s="1" t="n">
        <v>72</v>
      </c>
      <c r="F86" s="0" t="n">
        <v>567.5</v>
      </c>
    </row>
    <row r="87" customFormat="false" ht="13.5" hidden="false" customHeight="false" outlineLevel="0" collapsed="false">
      <c r="A87" s="1" t="n">
        <v>73</v>
      </c>
      <c r="B87" s="0" t="n">
        <v>140.76</v>
      </c>
      <c r="C87" s="4"/>
      <c r="E87" s="1" t="n">
        <v>73</v>
      </c>
      <c r="F87" s="0" t="n">
        <v>567.5</v>
      </c>
    </row>
    <row r="88" customFormat="false" ht="13.5" hidden="false" customHeight="false" outlineLevel="0" collapsed="false">
      <c r="A88" s="1" t="n">
        <v>74</v>
      </c>
      <c r="B88" s="0" t="n">
        <v>140.76</v>
      </c>
      <c r="C88" s="4"/>
      <c r="E88" s="1" t="n">
        <v>74</v>
      </c>
      <c r="F88" s="0" t="n">
        <v>567.49</v>
      </c>
    </row>
    <row r="89" customFormat="false" ht="13.5" hidden="false" customHeight="false" outlineLevel="0" collapsed="false">
      <c r="A89" s="1" t="n">
        <v>75</v>
      </c>
      <c r="B89" s="0" t="n">
        <v>140.76</v>
      </c>
      <c r="C89" s="4"/>
      <c r="E89" s="1" t="n">
        <v>75</v>
      </c>
      <c r="F89" s="0" t="n">
        <v>567.49</v>
      </c>
    </row>
    <row r="90" customFormat="false" ht="13.5" hidden="false" customHeight="false" outlineLevel="0" collapsed="false">
      <c r="A90" s="1" t="n">
        <v>76</v>
      </c>
      <c r="B90" s="0" t="n">
        <v>140.76</v>
      </c>
      <c r="C90" s="4"/>
      <c r="E90" s="1" t="n">
        <v>76</v>
      </c>
      <c r="F90" s="0" t="n">
        <v>567.49</v>
      </c>
    </row>
    <row r="91" customFormat="false" ht="13.5" hidden="false" customHeight="false" outlineLevel="0" collapsed="false">
      <c r="A91" s="1" t="n">
        <v>77</v>
      </c>
      <c r="B91" s="0" t="n">
        <v>140.75</v>
      </c>
      <c r="C91" s="4"/>
      <c r="E91" s="1" t="n">
        <v>77</v>
      </c>
      <c r="F91" s="0" t="n">
        <v>567.49</v>
      </c>
    </row>
    <row r="92" customFormat="false" ht="13.5" hidden="false" customHeight="false" outlineLevel="0" collapsed="false">
      <c r="A92" s="1" t="n">
        <v>78</v>
      </c>
      <c r="B92" s="0" t="n">
        <v>140.75</v>
      </c>
      <c r="C92" s="4"/>
      <c r="E92" s="1" t="n">
        <v>78</v>
      </c>
      <c r="F92" s="0" t="n">
        <v>567.49</v>
      </c>
    </row>
    <row r="93" customFormat="false" ht="13.5" hidden="false" customHeight="false" outlineLevel="0" collapsed="false">
      <c r="A93" s="1" t="n">
        <v>79</v>
      </c>
      <c r="B93" s="0" t="n">
        <v>140.75</v>
      </c>
      <c r="C93" s="4"/>
      <c r="E93" s="1" t="n">
        <v>79</v>
      </c>
      <c r="F93" s="0" t="n">
        <v>567.48</v>
      </c>
    </row>
    <row r="94" customFormat="false" ht="13.5" hidden="false" customHeight="false" outlineLevel="0" collapsed="false">
      <c r="A94" s="1" t="n">
        <v>80</v>
      </c>
      <c r="B94" s="0" t="n">
        <v>140.75</v>
      </c>
      <c r="C94" s="4"/>
      <c r="E94" s="1" t="n">
        <v>80</v>
      </c>
      <c r="F94" s="0" t="n">
        <v>567.48</v>
      </c>
    </row>
    <row r="95" customFormat="false" ht="13.5" hidden="false" customHeight="false" outlineLevel="0" collapsed="false">
      <c r="A95" s="1" t="n">
        <v>81</v>
      </c>
      <c r="B95" s="0" t="n">
        <v>140.75</v>
      </c>
      <c r="C95" s="4"/>
      <c r="E95" s="1" t="n">
        <v>81</v>
      </c>
      <c r="F95" s="0" t="n">
        <v>567.48</v>
      </c>
    </row>
    <row r="96" customFormat="false" ht="13.5" hidden="false" customHeight="false" outlineLevel="0" collapsed="false">
      <c r="A96" s="1" t="n">
        <v>82</v>
      </c>
      <c r="B96" s="0" t="n">
        <v>140.74</v>
      </c>
      <c r="C96" s="4"/>
      <c r="E96" s="1" t="n">
        <v>82</v>
      </c>
      <c r="F96" s="0" t="n">
        <v>567.48</v>
      </c>
    </row>
    <row r="97" customFormat="false" ht="13.5" hidden="false" customHeight="false" outlineLevel="0" collapsed="false">
      <c r="A97" s="1" t="n">
        <v>83</v>
      </c>
      <c r="B97" s="0" t="n">
        <v>140.74</v>
      </c>
      <c r="C97" s="4"/>
      <c r="E97" s="1" t="n">
        <v>83</v>
      </c>
      <c r="F97" s="0" t="n">
        <v>567.47</v>
      </c>
    </row>
    <row r="98" customFormat="false" ht="13.5" hidden="false" customHeight="false" outlineLevel="0" collapsed="false">
      <c r="A98" s="1" t="n">
        <v>84</v>
      </c>
      <c r="B98" s="0" t="n">
        <v>140.74</v>
      </c>
      <c r="C98" s="4"/>
      <c r="E98" s="1" t="n">
        <v>84</v>
      </c>
      <c r="F98" s="0" t="n">
        <v>567.47</v>
      </c>
    </row>
    <row r="99" customFormat="false" ht="13.5" hidden="false" customHeight="false" outlineLevel="0" collapsed="false">
      <c r="A99" s="1" t="n">
        <v>85</v>
      </c>
      <c r="B99" s="0" t="n">
        <v>140.74</v>
      </c>
      <c r="C99" s="4"/>
      <c r="E99" s="1" t="n">
        <v>85</v>
      </c>
      <c r="F99" s="0" t="n">
        <v>567.47</v>
      </c>
    </row>
    <row r="100" customFormat="false" ht="13.5" hidden="false" customHeight="false" outlineLevel="0" collapsed="false">
      <c r="A100" s="1" t="n">
        <v>86</v>
      </c>
      <c r="B100" s="0" t="n">
        <v>140.74</v>
      </c>
      <c r="C100" s="4"/>
      <c r="E100" s="1" t="n">
        <v>86</v>
      </c>
      <c r="F100" s="0" t="n">
        <v>567.46</v>
      </c>
    </row>
    <row r="101" customFormat="false" ht="13.5" hidden="false" customHeight="false" outlineLevel="0" collapsed="false">
      <c r="A101" s="1" t="n">
        <v>87</v>
      </c>
      <c r="B101" s="0" t="n">
        <v>140.73</v>
      </c>
      <c r="C101" s="4"/>
      <c r="E101" s="1" t="n">
        <v>87</v>
      </c>
      <c r="F101" s="0" t="n">
        <v>567.46</v>
      </c>
    </row>
    <row r="102" customFormat="false" ht="13.5" hidden="false" customHeight="false" outlineLevel="0" collapsed="false">
      <c r="A102" s="1" t="n">
        <v>88</v>
      </c>
      <c r="B102" s="0" t="n">
        <v>140.73</v>
      </c>
      <c r="C102" s="4"/>
      <c r="E102" s="1" t="n">
        <v>88</v>
      </c>
      <c r="F102" s="0" t="n">
        <v>567.46</v>
      </c>
    </row>
    <row r="103" customFormat="false" ht="13.5" hidden="false" customHeight="false" outlineLevel="0" collapsed="false">
      <c r="A103" s="1" t="n">
        <v>89</v>
      </c>
      <c r="B103" s="0" t="n">
        <v>140.73</v>
      </c>
      <c r="C103" s="4"/>
      <c r="E103" s="1" t="n">
        <v>89</v>
      </c>
      <c r="F103" s="0" t="n">
        <v>567.45</v>
      </c>
    </row>
    <row r="104" customFormat="false" ht="13.5" hidden="false" customHeight="false" outlineLevel="0" collapsed="false">
      <c r="A104" s="1" t="n">
        <v>90</v>
      </c>
      <c r="B104" s="0" t="n">
        <v>140.73</v>
      </c>
      <c r="C104" s="4"/>
      <c r="E104" s="1" t="n">
        <v>90</v>
      </c>
      <c r="F104" s="0" t="n">
        <v>567.45</v>
      </c>
    </row>
    <row r="105" customFormat="false" ht="13.5" hidden="false" customHeight="false" outlineLevel="0" collapsed="false">
      <c r="A105" s="1" t="n">
        <v>91</v>
      </c>
      <c r="B105" s="0" t="n">
        <v>140.72</v>
      </c>
      <c r="C105" s="4"/>
      <c r="E105" s="1" t="n">
        <v>91</v>
      </c>
      <c r="F105" s="0" t="n">
        <v>567.45</v>
      </c>
    </row>
    <row r="106" customFormat="false" ht="13.5" hidden="false" customHeight="false" outlineLevel="0" collapsed="false">
      <c r="A106" s="1" t="n">
        <v>92</v>
      </c>
      <c r="B106" s="0" t="n">
        <v>140.72</v>
      </c>
      <c r="C106" s="4"/>
      <c r="E106" s="1" t="n">
        <v>92</v>
      </c>
      <c r="F106" s="0" t="n">
        <v>567.44</v>
      </c>
    </row>
    <row r="107" customFormat="false" ht="13.5" hidden="false" customHeight="false" outlineLevel="0" collapsed="false">
      <c r="A107" s="1" t="n">
        <v>93</v>
      </c>
      <c r="B107" s="0" t="n">
        <v>140.72</v>
      </c>
      <c r="C107" s="4"/>
      <c r="E107" s="1" t="n">
        <v>93</v>
      </c>
      <c r="F107" s="0" t="n">
        <v>567.44</v>
      </c>
    </row>
    <row r="108" customFormat="false" ht="13.5" hidden="false" customHeight="false" outlineLevel="0" collapsed="false">
      <c r="A108" s="1" t="n">
        <v>94</v>
      </c>
      <c r="B108" s="0" t="n">
        <v>140.72</v>
      </c>
      <c r="C108" s="4"/>
      <c r="E108" s="1" t="n">
        <v>94</v>
      </c>
      <c r="F108" s="0" t="n">
        <v>567.44</v>
      </c>
    </row>
    <row r="109" customFormat="false" ht="13.5" hidden="false" customHeight="false" outlineLevel="0" collapsed="false">
      <c r="A109" s="1" t="n">
        <v>95</v>
      </c>
      <c r="B109" s="0" t="n">
        <v>140.72</v>
      </c>
      <c r="C109" s="4"/>
      <c r="E109" s="1" t="n">
        <v>95</v>
      </c>
      <c r="F109" s="0" t="n">
        <v>567.43</v>
      </c>
    </row>
    <row r="110" customFormat="false" ht="13.5" hidden="false" customHeight="false" outlineLevel="0" collapsed="false">
      <c r="A110" s="1" t="n">
        <v>96</v>
      </c>
      <c r="B110" s="0" t="n">
        <v>140.71</v>
      </c>
      <c r="C110" s="4"/>
      <c r="E110" s="1" t="n">
        <v>96</v>
      </c>
      <c r="F110" s="0" t="n">
        <v>567.43</v>
      </c>
    </row>
    <row r="111" customFormat="false" ht="13.5" hidden="false" customHeight="false" outlineLevel="0" collapsed="false">
      <c r="A111" s="1" t="n">
        <v>97</v>
      </c>
      <c r="B111" s="0" t="n">
        <v>140.71</v>
      </c>
      <c r="C111" s="4"/>
      <c r="E111" s="1" t="n">
        <v>97</v>
      </c>
      <c r="F111" s="0" t="n">
        <v>567.43</v>
      </c>
    </row>
    <row r="112" customFormat="false" ht="13.5" hidden="false" customHeight="false" outlineLevel="0" collapsed="false">
      <c r="A112" s="1" t="n">
        <v>98</v>
      </c>
      <c r="B112" s="0" t="n">
        <v>140.71</v>
      </c>
      <c r="C112" s="4"/>
      <c r="E112" s="1" t="n">
        <v>98</v>
      </c>
      <c r="F112" s="0" t="n">
        <v>567.43</v>
      </c>
    </row>
    <row r="113" customFormat="false" ht="13.5" hidden="false" customHeight="false" outlineLevel="0" collapsed="false">
      <c r="A113" s="1" t="n">
        <v>99</v>
      </c>
      <c r="B113" s="0" t="n">
        <v>140.71</v>
      </c>
      <c r="C113" s="4"/>
      <c r="E113" s="1" t="n">
        <v>99</v>
      </c>
      <c r="F113" s="0" t="n">
        <v>567.42</v>
      </c>
    </row>
    <row r="114" customFormat="false" ht="13.5" hidden="false" customHeight="false" outlineLevel="0" collapsed="false">
      <c r="A114" s="1" t="n">
        <v>100</v>
      </c>
      <c r="B114" s="0" t="n">
        <v>140.71</v>
      </c>
      <c r="C114" s="4"/>
      <c r="E114" s="1" t="n">
        <v>100</v>
      </c>
      <c r="F114" s="0" t="n">
        <v>567.42</v>
      </c>
    </row>
    <row r="115" customFormat="false" ht="13.5" hidden="false" customHeight="false" outlineLevel="0" collapsed="false">
      <c r="A115" s="1" t="n">
        <v>101</v>
      </c>
      <c r="B115" s="0" t="n">
        <v>140.7</v>
      </c>
      <c r="C115" s="4"/>
      <c r="E115" s="1" t="n">
        <v>101</v>
      </c>
      <c r="F115" s="0" t="n">
        <v>567.42</v>
      </c>
    </row>
    <row r="116" customFormat="false" ht="13.5" hidden="false" customHeight="false" outlineLevel="0" collapsed="false">
      <c r="A116" s="1" t="n">
        <v>102</v>
      </c>
      <c r="B116" s="0" t="n">
        <v>140.7</v>
      </c>
      <c r="C116" s="4"/>
      <c r="E116" s="1" t="n">
        <v>102</v>
      </c>
      <c r="F116" s="0" t="n">
        <v>567.42</v>
      </c>
    </row>
    <row r="117" customFormat="false" ht="13.5" hidden="false" customHeight="false" outlineLevel="0" collapsed="false">
      <c r="A117" s="1" t="n">
        <v>103</v>
      </c>
      <c r="B117" s="0" t="n">
        <v>140.7</v>
      </c>
      <c r="C117" s="4"/>
      <c r="E117" s="1" t="n">
        <v>103</v>
      </c>
      <c r="F117" s="0" t="n">
        <v>567.42</v>
      </c>
    </row>
    <row r="118" customFormat="false" ht="13.5" hidden="false" customHeight="false" outlineLevel="0" collapsed="false">
      <c r="A118" s="1" t="n">
        <v>104</v>
      </c>
      <c r="B118" s="0" t="n">
        <v>140.7</v>
      </c>
      <c r="C118" s="4"/>
      <c r="E118" s="1" t="n">
        <v>104</v>
      </c>
      <c r="F118" s="0" t="n">
        <v>567.42</v>
      </c>
    </row>
    <row r="119" customFormat="false" ht="13.5" hidden="false" customHeight="false" outlineLevel="0" collapsed="false">
      <c r="A119" s="1" t="n">
        <v>105</v>
      </c>
      <c r="B119" s="0" t="n">
        <v>140.7</v>
      </c>
      <c r="C119" s="4"/>
      <c r="E119" s="1" t="n">
        <v>105</v>
      </c>
      <c r="F119" s="0" t="n">
        <v>567.42</v>
      </c>
    </row>
    <row r="120" customFormat="false" ht="13.5" hidden="false" customHeight="false" outlineLevel="0" collapsed="false">
      <c r="A120" s="1" t="n">
        <v>106</v>
      </c>
      <c r="B120" s="0" t="n">
        <v>140.7</v>
      </c>
      <c r="C120" s="4"/>
      <c r="E120" s="1" t="n">
        <v>106</v>
      </c>
      <c r="F120" s="0" t="n">
        <v>567.41</v>
      </c>
    </row>
    <row r="121" customFormat="false" ht="13.5" hidden="false" customHeight="false" outlineLevel="0" collapsed="false">
      <c r="A121" s="1" t="n">
        <v>107</v>
      </c>
      <c r="B121" s="0" t="n">
        <v>140.69</v>
      </c>
      <c r="C121" s="4"/>
      <c r="E121" s="1" t="n">
        <v>107</v>
      </c>
      <c r="F121" s="0" t="n">
        <v>567.41</v>
      </c>
    </row>
    <row r="122" customFormat="false" ht="13.5" hidden="false" customHeight="false" outlineLevel="0" collapsed="false">
      <c r="A122" s="1" t="n">
        <v>108</v>
      </c>
      <c r="B122" s="0" t="n">
        <v>140.69</v>
      </c>
      <c r="C122" s="4"/>
      <c r="E122" s="1" t="n">
        <v>108</v>
      </c>
      <c r="F122" s="0" t="n">
        <v>567.41</v>
      </c>
    </row>
    <row r="123" customFormat="false" ht="13.5" hidden="false" customHeight="false" outlineLevel="0" collapsed="false">
      <c r="A123" s="1" t="n">
        <v>109</v>
      </c>
      <c r="B123" s="0" t="n">
        <v>140.69</v>
      </c>
      <c r="C123" s="4"/>
      <c r="E123" s="1" t="n">
        <v>109</v>
      </c>
      <c r="F123" s="0" t="n">
        <v>567.41</v>
      </c>
    </row>
    <row r="124" customFormat="false" ht="13.5" hidden="false" customHeight="false" outlineLevel="0" collapsed="false">
      <c r="A124" s="1" t="n">
        <v>110</v>
      </c>
      <c r="B124" s="0" t="n">
        <v>140.69</v>
      </c>
      <c r="C124" s="4"/>
      <c r="E124" s="1" t="n">
        <v>110</v>
      </c>
      <c r="F124" s="0" t="n">
        <v>567.41</v>
      </c>
    </row>
    <row r="125" customFormat="false" ht="13.5" hidden="false" customHeight="false" outlineLevel="0" collapsed="false">
      <c r="A125" s="1" t="n">
        <v>111</v>
      </c>
      <c r="B125" s="0" t="n">
        <v>140.69</v>
      </c>
      <c r="C125" s="4"/>
      <c r="E125" s="1" t="n">
        <v>111</v>
      </c>
      <c r="F125" s="0" t="n">
        <v>567.41</v>
      </c>
    </row>
    <row r="126" customFormat="false" ht="13.5" hidden="false" customHeight="false" outlineLevel="0" collapsed="false">
      <c r="A126" s="1" t="n">
        <v>112</v>
      </c>
      <c r="B126" s="0" t="n">
        <v>140.68</v>
      </c>
      <c r="C126" s="4"/>
      <c r="E126" s="1" t="n">
        <v>112</v>
      </c>
      <c r="F126" s="0" t="n">
        <v>567.41</v>
      </c>
    </row>
    <row r="127" customFormat="false" ht="13.5" hidden="false" customHeight="false" outlineLevel="0" collapsed="false">
      <c r="A127" s="1" t="n">
        <v>113</v>
      </c>
      <c r="B127" s="0" t="n">
        <v>140.68</v>
      </c>
      <c r="C127" s="4"/>
      <c r="E127" s="1" t="n">
        <v>113</v>
      </c>
      <c r="F127" s="0" t="n">
        <v>567.41</v>
      </c>
    </row>
    <row r="128" customFormat="false" ht="13.5" hidden="false" customHeight="false" outlineLevel="0" collapsed="false">
      <c r="A128" s="1" t="n">
        <v>114</v>
      </c>
      <c r="B128" s="0" t="n">
        <v>140.68</v>
      </c>
      <c r="C128" s="4"/>
      <c r="E128" s="1" t="n">
        <v>114</v>
      </c>
      <c r="F128" s="0" t="n">
        <v>567.41</v>
      </c>
    </row>
    <row r="129" customFormat="false" ht="13.5" hidden="false" customHeight="false" outlineLevel="0" collapsed="false">
      <c r="A129" s="1" t="n">
        <v>115</v>
      </c>
      <c r="B129" s="0" t="n">
        <v>140.68</v>
      </c>
      <c r="C129" s="4"/>
      <c r="E129" s="1" t="n">
        <v>115</v>
      </c>
      <c r="F129" s="0" t="n">
        <v>567.41</v>
      </c>
    </row>
    <row r="130" customFormat="false" ht="13.5" hidden="false" customHeight="false" outlineLevel="0" collapsed="false">
      <c r="A130" s="1" t="n">
        <v>116</v>
      </c>
      <c r="B130" s="0" t="n">
        <v>140.68</v>
      </c>
      <c r="C130" s="4"/>
      <c r="E130" s="1" t="n">
        <v>116</v>
      </c>
      <c r="F130" s="0" t="n">
        <v>567.41</v>
      </c>
    </row>
    <row r="131" customFormat="false" ht="13.5" hidden="false" customHeight="false" outlineLevel="0" collapsed="false">
      <c r="A131" s="1" t="n">
        <v>117</v>
      </c>
      <c r="B131" s="0" t="n">
        <v>140.67</v>
      </c>
      <c r="C131" s="4"/>
      <c r="E131" s="1" t="n">
        <v>117</v>
      </c>
      <c r="F131" s="0" t="n">
        <v>567.4</v>
      </c>
    </row>
    <row r="132" customFormat="false" ht="13.5" hidden="false" customHeight="false" outlineLevel="0" collapsed="false">
      <c r="A132" s="1" t="n">
        <v>118</v>
      </c>
      <c r="B132" s="0" t="n">
        <v>140.67</v>
      </c>
      <c r="C132" s="4"/>
      <c r="E132" s="1" t="n">
        <v>118</v>
      </c>
      <c r="F132" s="0" t="n">
        <v>567.4</v>
      </c>
    </row>
    <row r="133" customFormat="false" ht="13.5" hidden="false" customHeight="false" outlineLevel="0" collapsed="false">
      <c r="A133" s="1" t="n">
        <v>119</v>
      </c>
      <c r="B133" s="0" t="n">
        <v>140.67</v>
      </c>
      <c r="C133" s="4"/>
      <c r="E133" s="1" t="n">
        <v>119</v>
      </c>
      <c r="F133" s="0" t="n">
        <v>567.4</v>
      </c>
    </row>
    <row r="134" customFormat="false" ht="13.5" hidden="false" customHeight="false" outlineLevel="0" collapsed="false">
      <c r="A134" s="5" t="n">
        <v>120</v>
      </c>
      <c r="B134" s="6" t="n">
        <v>140.67</v>
      </c>
      <c r="C134" s="4"/>
      <c r="E134" s="5" t="n">
        <v>120</v>
      </c>
      <c r="F134" s="6" t="n">
        <v>567.4</v>
      </c>
    </row>
    <row r="135" customFormat="false" ht="13.5" hidden="false" customHeight="false" outlineLevel="0" collapsed="false">
      <c r="A135" s="1" t="n">
        <v>121</v>
      </c>
      <c r="B135" s="0" t="n">
        <v>140.67</v>
      </c>
      <c r="C135" s="4"/>
      <c r="E135" s="1" t="n">
        <v>121</v>
      </c>
      <c r="F135" s="0" t="n">
        <v>567.39</v>
      </c>
    </row>
    <row r="136" customFormat="false" ht="13.5" hidden="false" customHeight="false" outlineLevel="0" collapsed="false">
      <c r="A136" s="1" t="n">
        <v>122</v>
      </c>
      <c r="B136" s="0" t="n">
        <v>140.66</v>
      </c>
      <c r="C136" s="4"/>
      <c r="E136" s="1" t="n">
        <v>122</v>
      </c>
      <c r="F136" s="0" t="n">
        <v>567.39</v>
      </c>
    </row>
    <row r="137" customFormat="false" ht="13.5" hidden="false" customHeight="false" outlineLevel="0" collapsed="false">
      <c r="A137" s="1" t="n">
        <v>123</v>
      </c>
      <c r="B137" s="0" t="n">
        <v>140.66</v>
      </c>
      <c r="C137" s="4"/>
      <c r="E137" s="1" t="n">
        <v>123</v>
      </c>
      <c r="F137" s="0" t="n">
        <v>567.39</v>
      </c>
    </row>
    <row r="138" customFormat="false" ht="13.5" hidden="false" customHeight="false" outlineLevel="0" collapsed="false">
      <c r="A138" s="1" t="n">
        <v>124</v>
      </c>
      <c r="B138" s="0" t="n">
        <v>140.66</v>
      </c>
      <c r="C138" s="4"/>
      <c r="E138" s="1" t="n">
        <v>124</v>
      </c>
      <c r="F138" s="0" t="n">
        <v>567.39</v>
      </c>
    </row>
    <row r="139" customFormat="false" ht="13.5" hidden="false" customHeight="false" outlineLevel="0" collapsed="false">
      <c r="A139" s="1" t="n">
        <v>125</v>
      </c>
      <c r="B139" s="0" t="n">
        <v>140.66</v>
      </c>
      <c r="C139" s="4"/>
      <c r="E139" s="1" t="n">
        <v>125</v>
      </c>
      <c r="F139" s="0" t="n">
        <v>567.38</v>
      </c>
    </row>
    <row r="140" customFormat="false" ht="13.5" hidden="false" customHeight="false" outlineLevel="0" collapsed="false">
      <c r="A140" s="1" t="n">
        <v>126</v>
      </c>
      <c r="B140" s="0" t="n">
        <v>140.66</v>
      </c>
      <c r="C140" s="4"/>
      <c r="E140" s="1" t="n">
        <v>126</v>
      </c>
      <c r="F140" s="0" t="n">
        <v>567.38</v>
      </c>
    </row>
    <row r="141" customFormat="false" ht="13.5" hidden="false" customHeight="false" outlineLevel="0" collapsed="false">
      <c r="A141" s="1" t="n">
        <v>127</v>
      </c>
      <c r="B141" s="0" t="n">
        <v>140.65</v>
      </c>
      <c r="C141" s="4"/>
      <c r="E141" s="1" t="n">
        <v>127</v>
      </c>
      <c r="F141" s="0" t="n">
        <v>567.38</v>
      </c>
    </row>
    <row r="142" customFormat="false" ht="13.5" hidden="false" customHeight="false" outlineLevel="0" collapsed="false">
      <c r="A142" s="1" t="n">
        <v>128</v>
      </c>
      <c r="B142" s="0" t="n">
        <v>140.65</v>
      </c>
      <c r="C142" s="4"/>
      <c r="E142" s="1" t="n">
        <v>128</v>
      </c>
      <c r="F142" s="0" t="n">
        <v>567.37</v>
      </c>
    </row>
    <row r="143" customFormat="false" ht="13.5" hidden="false" customHeight="false" outlineLevel="0" collapsed="false">
      <c r="A143" s="1" t="n">
        <v>129</v>
      </c>
      <c r="B143" s="0" t="n">
        <v>140.65</v>
      </c>
      <c r="C143" s="4"/>
      <c r="E143" s="1" t="n">
        <v>129</v>
      </c>
      <c r="F143" s="0" t="n">
        <v>567.37</v>
      </c>
    </row>
    <row r="144" customFormat="false" ht="13.5" hidden="false" customHeight="false" outlineLevel="0" collapsed="false">
      <c r="A144" s="1" t="n">
        <v>130</v>
      </c>
      <c r="B144" s="0" t="n">
        <v>140.65</v>
      </c>
      <c r="C144" s="4"/>
      <c r="E144" s="1" t="n">
        <v>130</v>
      </c>
      <c r="F144" s="0" t="n">
        <v>567.37</v>
      </c>
    </row>
    <row r="145" customFormat="false" ht="13.5" hidden="false" customHeight="false" outlineLevel="0" collapsed="false">
      <c r="A145" s="1" t="n">
        <v>131</v>
      </c>
      <c r="B145" s="0" t="n">
        <v>140.65</v>
      </c>
      <c r="C145" s="4"/>
      <c r="E145" s="1" t="n">
        <v>131</v>
      </c>
      <c r="F145" s="0" t="n">
        <v>567.37</v>
      </c>
    </row>
    <row r="146" customFormat="false" ht="13.5" hidden="false" customHeight="false" outlineLevel="0" collapsed="false">
      <c r="A146" s="1" t="n">
        <v>132</v>
      </c>
      <c r="B146" s="0" t="n">
        <v>140.64</v>
      </c>
      <c r="C146" s="4"/>
      <c r="E146" s="1" t="n">
        <v>132</v>
      </c>
      <c r="F146" s="0" t="n">
        <v>567.36</v>
      </c>
    </row>
    <row r="147" customFormat="false" ht="13.5" hidden="false" customHeight="false" outlineLevel="0" collapsed="false">
      <c r="A147" s="1" t="n">
        <v>133</v>
      </c>
      <c r="B147" s="0" t="n">
        <v>140.64</v>
      </c>
      <c r="C147" s="4"/>
      <c r="E147" s="1" t="n">
        <v>133</v>
      </c>
      <c r="F147" s="0" t="n">
        <v>567.36</v>
      </c>
    </row>
    <row r="148" customFormat="false" ht="13.5" hidden="false" customHeight="false" outlineLevel="0" collapsed="false">
      <c r="A148" s="1" t="n">
        <v>134</v>
      </c>
      <c r="B148" s="0" t="n">
        <v>140.64</v>
      </c>
      <c r="C148" s="4"/>
      <c r="E148" s="1" t="n">
        <v>134</v>
      </c>
      <c r="F148" s="0" t="n">
        <v>567.36</v>
      </c>
    </row>
    <row r="149" customFormat="false" ht="13.5" hidden="false" customHeight="false" outlineLevel="0" collapsed="false">
      <c r="A149" s="1" t="n">
        <v>135</v>
      </c>
      <c r="B149" s="0" t="n">
        <v>140.64</v>
      </c>
      <c r="C149" s="4"/>
      <c r="E149" s="1" t="n">
        <v>135</v>
      </c>
      <c r="F149" s="0" t="n">
        <v>567.35</v>
      </c>
    </row>
    <row r="150" customFormat="false" ht="13.5" hidden="false" customHeight="false" outlineLevel="0" collapsed="false">
      <c r="A150" s="1" t="n">
        <v>136</v>
      </c>
      <c r="B150" s="0" t="n">
        <v>140.64</v>
      </c>
      <c r="C150" s="4"/>
      <c r="E150" s="1" t="n">
        <v>136</v>
      </c>
      <c r="F150" s="0" t="n">
        <v>567.35</v>
      </c>
    </row>
    <row r="151" customFormat="false" ht="13.5" hidden="false" customHeight="false" outlineLevel="0" collapsed="false">
      <c r="A151" s="1" t="n">
        <v>137</v>
      </c>
      <c r="B151" s="0" t="n">
        <v>140.64</v>
      </c>
      <c r="C151" s="4"/>
      <c r="E151" s="1" t="n">
        <v>137</v>
      </c>
      <c r="F151" s="0" t="n">
        <v>567.35</v>
      </c>
    </row>
    <row r="152" customFormat="false" ht="13.5" hidden="false" customHeight="false" outlineLevel="0" collapsed="false">
      <c r="A152" s="1" t="n">
        <v>138</v>
      </c>
      <c r="B152" s="0" t="n">
        <v>140.63</v>
      </c>
      <c r="C152" s="4"/>
      <c r="E152" s="1" t="n">
        <v>138</v>
      </c>
      <c r="F152" s="0" t="n">
        <v>567.35</v>
      </c>
    </row>
    <row r="153" customFormat="false" ht="13.5" hidden="false" customHeight="false" outlineLevel="0" collapsed="false">
      <c r="A153" s="1" t="n">
        <v>139</v>
      </c>
      <c r="B153" s="0" t="n">
        <v>140.63</v>
      </c>
      <c r="C153" s="4"/>
      <c r="E153" s="1" t="n">
        <v>139</v>
      </c>
      <c r="F153" s="0" t="n">
        <v>567.35</v>
      </c>
    </row>
    <row r="154" customFormat="false" ht="13.5" hidden="false" customHeight="false" outlineLevel="0" collapsed="false">
      <c r="A154" s="1" t="n">
        <v>140</v>
      </c>
      <c r="B154" s="0" t="n">
        <v>140.63</v>
      </c>
      <c r="C154" s="4"/>
      <c r="E154" s="1" t="n">
        <v>140</v>
      </c>
      <c r="F154" s="0" t="n">
        <v>567.35</v>
      </c>
    </row>
    <row r="155" customFormat="false" ht="13.5" hidden="false" customHeight="false" outlineLevel="0" collapsed="false">
      <c r="A155" s="1" t="n">
        <v>141</v>
      </c>
      <c r="B155" s="0" t="n">
        <v>140.63</v>
      </c>
      <c r="C155" s="4"/>
      <c r="E155" s="1" t="n">
        <v>141</v>
      </c>
      <c r="F155" s="0" t="n">
        <v>567.34</v>
      </c>
    </row>
    <row r="156" customFormat="false" ht="13.5" hidden="false" customHeight="false" outlineLevel="0" collapsed="false">
      <c r="A156" s="1" t="n">
        <v>142</v>
      </c>
      <c r="B156" s="0" t="n">
        <v>140.63</v>
      </c>
      <c r="C156" s="4"/>
      <c r="E156" s="1" t="n">
        <v>142</v>
      </c>
      <c r="F156" s="0" t="n">
        <v>567.34</v>
      </c>
    </row>
    <row r="157" customFormat="false" ht="13.5" hidden="false" customHeight="false" outlineLevel="0" collapsed="false">
      <c r="A157" s="1" t="n">
        <v>143</v>
      </c>
      <c r="B157" s="0" t="n">
        <v>140.62</v>
      </c>
      <c r="C157" s="4"/>
      <c r="E157" s="1" t="n">
        <v>143</v>
      </c>
      <c r="F157" s="0" t="n">
        <v>567.34</v>
      </c>
    </row>
    <row r="158" customFormat="false" ht="13.5" hidden="false" customHeight="false" outlineLevel="0" collapsed="false">
      <c r="A158" s="1" t="n">
        <v>144</v>
      </c>
      <c r="B158" s="0" t="n">
        <v>140.62</v>
      </c>
      <c r="C158" s="4"/>
      <c r="E158" s="1" t="n">
        <v>144</v>
      </c>
      <c r="F158" s="0" t="n">
        <v>567.34</v>
      </c>
    </row>
    <row r="159" customFormat="false" ht="13.5" hidden="false" customHeight="false" outlineLevel="0" collapsed="false">
      <c r="A159" s="1" t="n">
        <v>145</v>
      </c>
      <c r="B159" s="0" t="n">
        <v>140.62</v>
      </c>
      <c r="C159" s="4"/>
      <c r="E159" s="1" t="n">
        <v>145</v>
      </c>
      <c r="F159" s="0" t="n">
        <v>567.34</v>
      </c>
    </row>
    <row r="160" customFormat="false" ht="13.5" hidden="false" customHeight="false" outlineLevel="0" collapsed="false">
      <c r="A160" s="1" t="n">
        <v>146</v>
      </c>
      <c r="B160" s="0" t="n">
        <v>140.62</v>
      </c>
      <c r="C160" s="4"/>
      <c r="E160" s="1" t="n">
        <v>146</v>
      </c>
      <c r="F160" s="0" t="n">
        <v>567.34</v>
      </c>
    </row>
    <row r="161" customFormat="false" ht="13.5" hidden="false" customHeight="false" outlineLevel="0" collapsed="false">
      <c r="A161" s="1" t="n">
        <v>147</v>
      </c>
      <c r="B161" s="0" t="n">
        <v>140.62</v>
      </c>
      <c r="C161" s="4"/>
      <c r="E161" s="1" t="n">
        <v>147</v>
      </c>
      <c r="F161" s="0" t="n">
        <v>567.34</v>
      </c>
    </row>
    <row r="162" customFormat="false" ht="13.5" hidden="false" customHeight="false" outlineLevel="0" collapsed="false">
      <c r="A162" s="1" t="n">
        <v>148</v>
      </c>
      <c r="B162" s="0" t="n">
        <v>140.61</v>
      </c>
      <c r="C162" s="4"/>
      <c r="E162" s="1" t="n">
        <v>148</v>
      </c>
      <c r="F162" s="0" t="n">
        <v>567.34</v>
      </c>
    </row>
    <row r="163" customFormat="false" ht="13.5" hidden="false" customHeight="false" outlineLevel="0" collapsed="false">
      <c r="A163" s="1" t="n">
        <v>149</v>
      </c>
      <c r="B163" s="0" t="n">
        <v>140.61</v>
      </c>
      <c r="C163" s="4"/>
      <c r="E163" s="1" t="n">
        <v>149</v>
      </c>
      <c r="F163" s="0" t="n">
        <v>567.33</v>
      </c>
    </row>
    <row r="164" customFormat="false" ht="13.5" hidden="false" customHeight="false" outlineLevel="0" collapsed="false">
      <c r="A164" s="1" t="n">
        <v>150</v>
      </c>
      <c r="B164" s="0" t="n">
        <v>140.61</v>
      </c>
      <c r="C164" s="4"/>
      <c r="E164" s="1" t="n">
        <v>150</v>
      </c>
      <c r="F164" s="0" t="n">
        <v>567.33</v>
      </c>
    </row>
    <row r="165" customFormat="false" ht="13.5" hidden="false" customHeight="false" outlineLevel="0" collapsed="false">
      <c r="A165" s="1" t="n">
        <v>151</v>
      </c>
      <c r="B165" s="0" t="n">
        <v>140.61</v>
      </c>
      <c r="C165" s="4"/>
      <c r="E165" s="1" t="n">
        <v>151</v>
      </c>
      <c r="F165" s="0" t="n">
        <v>567.33</v>
      </c>
    </row>
    <row r="166" customFormat="false" ht="13.5" hidden="false" customHeight="false" outlineLevel="0" collapsed="false">
      <c r="A166" s="1" t="n">
        <v>152</v>
      </c>
      <c r="B166" s="0" t="n">
        <v>140.61</v>
      </c>
      <c r="C166" s="4"/>
      <c r="E166" s="1" t="n">
        <v>152</v>
      </c>
      <c r="F166" s="0" t="n">
        <v>567.33</v>
      </c>
    </row>
    <row r="167" customFormat="false" ht="13.5" hidden="false" customHeight="false" outlineLevel="0" collapsed="false">
      <c r="A167" s="1" t="n">
        <v>153</v>
      </c>
      <c r="B167" s="0" t="n">
        <v>140.61</v>
      </c>
      <c r="C167" s="4"/>
      <c r="E167" s="1" t="n">
        <v>153</v>
      </c>
      <c r="F167" s="0" t="n">
        <v>567.33</v>
      </c>
    </row>
    <row r="168" customFormat="false" ht="13.5" hidden="false" customHeight="false" outlineLevel="0" collapsed="false">
      <c r="A168" s="1" t="n">
        <v>154</v>
      </c>
      <c r="B168" s="0" t="n">
        <v>140.6</v>
      </c>
      <c r="C168" s="4"/>
      <c r="E168" s="1" t="n">
        <v>154</v>
      </c>
      <c r="F168" s="0" t="n">
        <v>567.32</v>
      </c>
    </row>
    <row r="169" customFormat="false" ht="13.5" hidden="false" customHeight="false" outlineLevel="0" collapsed="false">
      <c r="A169" s="1" t="n">
        <v>155</v>
      </c>
      <c r="B169" s="0" t="n">
        <v>140.6</v>
      </c>
      <c r="C169" s="4"/>
      <c r="E169" s="1" t="n">
        <v>155</v>
      </c>
      <c r="F169" s="0" t="n">
        <v>567.32</v>
      </c>
    </row>
    <row r="170" customFormat="false" ht="13.5" hidden="false" customHeight="false" outlineLevel="0" collapsed="false">
      <c r="A170" s="1" t="n">
        <v>156</v>
      </c>
      <c r="B170" s="0" t="n">
        <v>140.6</v>
      </c>
      <c r="C170" s="4"/>
      <c r="E170" s="1" t="n">
        <v>156</v>
      </c>
      <c r="F170" s="0" t="n">
        <v>567.32</v>
      </c>
    </row>
    <row r="171" customFormat="false" ht="13.5" hidden="false" customHeight="false" outlineLevel="0" collapsed="false">
      <c r="A171" s="1" t="n">
        <v>157</v>
      </c>
      <c r="B171" s="0" t="n">
        <v>140.6</v>
      </c>
      <c r="C171" s="4"/>
      <c r="E171" s="1" t="n">
        <v>157</v>
      </c>
      <c r="F171" s="0" t="n">
        <v>567.31</v>
      </c>
    </row>
    <row r="172" customFormat="false" ht="13.5" hidden="false" customHeight="false" outlineLevel="0" collapsed="false">
      <c r="A172" s="1" t="n">
        <v>158</v>
      </c>
      <c r="B172" s="0" t="n">
        <v>140.6</v>
      </c>
      <c r="C172" s="4"/>
      <c r="E172" s="1" t="n">
        <v>158</v>
      </c>
      <c r="F172" s="0" t="n">
        <v>567.31</v>
      </c>
    </row>
    <row r="173" customFormat="false" ht="13.5" hidden="false" customHeight="false" outlineLevel="0" collapsed="false">
      <c r="A173" s="1" t="n">
        <v>159</v>
      </c>
      <c r="B173" s="0" t="n">
        <v>140.6</v>
      </c>
      <c r="C173" s="4"/>
      <c r="E173" s="1" t="n">
        <v>159</v>
      </c>
      <c r="F173" s="0" t="n">
        <v>567.31</v>
      </c>
    </row>
    <row r="174" customFormat="false" ht="13.5" hidden="false" customHeight="false" outlineLevel="0" collapsed="false">
      <c r="A174" s="1" t="n">
        <v>160</v>
      </c>
      <c r="B174" s="0" t="n">
        <v>140.59</v>
      </c>
      <c r="C174" s="4"/>
      <c r="E174" s="1" t="n">
        <v>160</v>
      </c>
      <c r="F174" s="0" t="n">
        <v>567.31</v>
      </c>
    </row>
    <row r="175" customFormat="false" ht="13.5" hidden="false" customHeight="false" outlineLevel="0" collapsed="false">
      <c r="A175" s="1" t="n">
        <v>161</v>
      </c>
      <c r="B175" s="0" t="n">
        <v>140.59</v>
      </c>
      <c r="C175" s="4"/>
      <c r="E175" s="1" t="n">
        <v>161</v>
      </c>
      <c r="F175" s="0" t="n">
        <v>567.31</v>
      </c>
    </row>
    <row r="176" customFormat="false" ht="13.5" hidden="false" customHeight="false" outlineLevel="0" collapsed="false">
      <c r="A176" s="1" t="n">
        <v>162</v>
      </c>
      <c r="B176" s="0" t="n">
        <v>140.59</v>
      </c>
      <c r="C176" s="4"/>
      <c r="E176" s="1" t="n">
        <v>162</v>
      </c>
      <c r="F176" s="0" t="n">
        <v>567.31</v>
      </c>
    </row>
    <row r="177" customFormat="false" ht="13.5" hidden="false" customHeight="false" outlineLevel="0" collapsed="false">
      <c r="A177" s="1" t="n">
        <v>163</v>
      </c>
      <c r="B177" s="0" t="n">
        <v>140.59</v>
      </c>
      <c r="C177" s="4"/>
      <c r="E177" s="1" t="n">
        <v>163</v>
      </c>
      <c r="F177" s="0" t="n">
        <v>567.31</v>
      </c>
    </row>
    <row r="178" customFormat="false" ht="13.5" hidden="false" customHeight="false" outlineLevel="0" collapsed="false">
      <c r="A178" s="1" t="n">
        <v>164</v>
      </c>
      <c r="B178" s="0" t="n">
        <v>140.59</v>
      </c>
      <c r="C178" s="4"/>
      <c r="E178" s="1" t="n">
        <v>164</v>
      </c>
      <c r="F178" s="0" t="n">
        <v>567.31</v>
      </c>
    </row>
    <row r="179" customFormat="false" ht="13.5" hidden="false" customHeight="false" outlineLevel="0" collapsed="false">
      <c r="A179" s="1" t="n">
        <v>165</v>
      </c>
      <c r="B179" s="0" t="n">
        <v>140.59</v>
      </c>
      <c r="C179" s="4"/>
      <c r="E179" s="1" t="n">
        <v>165</v>
      </c>
      <c r="F179" s="0" t="n">
        <v>567.31</v>
      </c>
    </row>
    <row r="180" customFormat="false" ht="13.5" hidden="false" customHeight="false" outlineLevel="0" collapsed="false">
      <c r="A180" s="1" t="n">
        <v>166</v>
      </c>
      <c r="B180" s="0" t="n">
        <v>140.58</v>
      </c>
      <c r="C180" s="4"/>
      <c r="E180" s="1" t="n">
        <v>166</v>
      </c>
      <c r="F180" s="0" t="n">
        <v>567.31</v>
      </c>
    </row>
    <row r="181" customFormat="false" ht="13.5" hidden="false" customHeight="false" outlineLevel="0" collapsed="false">
      <c r="A181" s="1" t="n">
        <v>167</v>
      </c>
      <c r="B181" s="0" t="n">
        <v>140.58</v>
      </c>
      <c r="C181" s="4"/>
      <c r="E181" s="1" t="n">
        <v>167</v>
      </c>
      <c r="F181" s="0" t="n">
        <v>567.31</v>
      </c>
    </row>
    <row r="182" customFormat="false" ht="13.5" hidden="false" customHeight="false" outlineLevel="0" collapsed="false">
      <c r="A182" s="1" t="n">
        <v>168</v>
      </c>
      <c r="B182" s="0" t="n">
        <v>140.58</v>
      </c>
      <c r="C182" s="4"/>
      <c r="E182" s="1" t="n">
        <v>168</v>
      </c>
      <c r="F182" s="0" t="n">
        <v>567.31</v>
      </c>
    </row>
    <row r="183" customFormat="false" ht="13.5" hidden="false" customHeight="false" outlineLevel="0" collapsed="false">
      <c r="A183" s="1" t="n">
        <v>169</v>
      </c>
      <c r="B183" s="0" t="n">
        <v>140.58</v>
      </c>
      <c r="C183" s="4"/>
      <c r="E183" s="1" t="n">
        <v>169</v>
      </c>
      <c r="F183" s="0" t="n">
        <v>567.31</v>
      </c>
    </row>
    <row r="184" customFormat="false" ht="13.5" hidden="false" customHeight="false" outlineLevel="0" collapsed="false">
      <c r="A184" s="1" t="n">
        <v>170</v>
      </c>
      <c r="B184" s="0" t="n">
        <v>140.58</v>
      </c>
      <c r="C184" s="4"/>
      <c r="E184" s="1" t="n">
        <v>170</v>
      </c>
      <c r="F184" s="0" t="n">
        <v>567.3</v>
      </c>
    </row>
    <row r="185" customFormat="false" ht="13.5" hidden="false" customHeight="false" outlineLevel="0" collapsed="false">
      <c r="A185" s="1" t="n">
        <v>171</v>
      </c>
      <c r="B185" s="0" t="n">
        <v>140.58</v>
      </c>
      <c r="C185" s="4"/>
      <c r="E185" s="1" t="n">
        <v>171</v>
      </c>
      <c r="F185" s="0" t="n">
        <v>567.3</v>
      </c>
    </row>
    <row r="186" customFormat="false" ht="13.5" hidden="false" customHeight="false" outlineLevel="0" collapsed="false">
      <c r="A186" s="1" t="n">
        <v>172</v>
      </c>
      <c r="B186" s="0" t="n">
        <v>140.57</v>
      </c>
      <c r="C186" s="4"/>
      <c r="E186" s="1" t="n">
        <v>172</v>
      </c>
      <c r="F186" s="0" t="n">
        <v>567.3</v>
      </c>
    </row>
    <row r="187" customFormat="false" ht="13.5" hidden="false" customHeight="false" outlineLevel="0" collapsed="false">
      <c r="A187" s="1" t="n">
        <v>173</v>
      </c>
      <c r="B187" s="0" t="n">
        <v>140.57</v>
      </c>
      <c r="C187" s="4"/>
      <c r="E187" s="1" t="n">
        <v>173</v>
      </c>
      <c r="F187" s="0" t="n">
        <v>567.3</v>
      </c>
    </row>
    <row r="188" customFormat="false" ht="13.5" hidden="false" customHeight="false" outlineLevel="0" collapsed="false">
      <c r="A188" s="1" t="n">
        <v>174</v>
      </c>
      <c r="B188" s="0" t="n">
        <v>140.57</v>
      </c>
      <c r="C188" s="4"/>
      <c r="E188" s="1" t="n">
        <v>174</v>
      </c>
      <c r="F188" s="0" t="n">
        <v>567.3</v>
      </c>
    </row>
    <row r="189" customFormat="false" ht="13.5" hidden="false" customHeight="false" outlineLevel="0" collapsed="false">
      <c r="A189" s="1" t="n">
        <v>175</v>
      </c>
      <c r="B189" s="0" t="n">
        <v>140.57</v>
      </c>
      <c r="C189" s="4"/>
      <c r="E189" s="1" t="n">
        <v>175</v>
      </c>
      <c r="F189" s="0" t="n">
        <v>567.3</v>
      </c>
    </row>
    <row r="190" customFormat="false" ht="13.5" hidden="false" customHeight="false" outlineLevel="0" collapsed="false">
      <c r="A190" s="1" t="n">
        <v>176</v>
      </c>
      <c r="B190" s="0" t="n">
        <v>140.57</v>
      </c>
      <c r="C190" s="4"/>
      <c r="E190" s="1" t="n">
        <v>176</v>
      </c>
      <c r="F190" s="0" t="n">
        <v>567.3</v>
      </c>
    </row>
    <row r="191" customFormat="false" ht="13.5" hidden="false" customHeight="false" outlineLevel="0" collapsed="false">
      <c r="A191" s="1" t="n">
        <v>177</v>
      </c>
      <c r="B191" s="0" t="n">
        <v>140.56</v>
      </c>
      <c r="C191" s="4"/>
      <c r="E191" s="1" t="n">
        <v>177</v>
      </c>
      <c r="F191" s="0" t="n">
        <v>567.29</v>
      </c>
    </row>
    <row r="192" customFormat="false" ht="13.5" hidden="false" customHeight="false" outlineLevel="0" collapsed="false">
      <c r="A192" s="1" t="n">
        <v>178</v>
      </c>
      <c r="B192" s="0" t="n">
        <v>140.56</v>
      </c>
      <c r="C192" s="4"/>
      <c r="E192" s="1" t="n">
        <v>178</v>
      </c>
      <c r="F192" s="0" t="n">
        <v>567.29</v>
      </c>
    </row>
    <row r="193" customFormat="false" ht="13.5" hidden="false" customHeight="false" outlineLevel="0" collapsed="false">
      <c r="A193" s="1" t="n">
        <v>179</v>
      </c>
      <c r="B193" s="0" t="n">
        <v>140.56</v>
      </c>
      <c r="C193" s="4"/>
      <c r="E193" s="1" t="n">
        <v>179</v>
      </c>
      <c r="F193" s="0" t="n">
        <v>567.29</v>
      </c>
    </row>
    <row r="194" customFormat="false" ht="13.5" hidden="false" customHeight="false" outlineLevel="0" collapsed="false">
      <c r="A194" s="5" t="n">
        <v>180</v>
      </c>
      <c r="B194" s="6" t="n">
        <v>140.56</v>
      </c>
      <c r="C194" s="4"/>
      <c r="E194" s="5" t="n">
        <v>180</v>
      </c>
      <c r="F194" s="6" t="n">
        <v>567.28</v>
      </c>
    </row>
    <row r="195" customFormat="false" ht="13.5" hidden="false" customHeight="false" outlineLevel="0" collapsed="false">
      <c r="A195" s="1" t="n">
        <v>181</v>
      </c>
      <c r="B195" s="0" t="n">
        <v>140.56</v>
      </c>
      <c r="C195" s="4"/>
      <c r="E195" s="1" t="n">
        <v>181</v>
      </c>
      <c r="F195" s="0" t="n">
        <v>567.28</v>
      </c>
    </row>
    <row r="196" customFormat="false" ht="13.5" hidden="false" customHeight="false" outlineLevel="0" collapsed="false">
      <c r="A196" s="1" t="n">
        <v>182</v>
      </c>
      <c r="B196" s="0" t="n">
        <v>140.56</v>
      </c>
      <c r="C196" s="4"/>
      <c r="E196" s="1" t="n">
        <v>182</v>
      </c>
      <c r="F196" s="0" t="n">
        <v>567.28</v>
      </c>
    </row>
    <row r="197" customFormat="false" ht="13.5" hidden="false" customHeight="false" outlineLevel="0" collapsed="false">
      <c r="A197" s="1" t="n">
        <v>183</v>
      </c>
      <c r="B197" s="0" t="n">
        <v>140.55</v>
      </c>
      <c r="C197" s="4"/>
      <c r="E197" s="1" t="n">
        <v>183</v>
      </c>
      <c r="F197" s="0" t="n">
        <v>567.28</v>
      </c>
    </row>
    <row r="198" customFormat="false" ht="13.5" hidden="false" customHeight="false" outlineLevel="0" collapsed="false">
      <c r="A198" s="1" t="n">
        <v>184</v>
      </c>
      <c r="B198" s="0" t="n">
        <v>140.55</v>
      </c>
      <c r="C198" s="4"/>
      <c r="E198" s="1" t="n">
        <v>184</v>
      </c>
      <c r="F198" s="0" t="n">
        <v>567.27</v>
      </c>
    </row>
    <row r="199" customFormat="false" ht="13.5" hidden="false" customHeight="false" outlineLevel="0" collapsed="false">
      <c r="A199" s="1" t="n">
        <v>185</v>
      </c>
      <c r="B199" s="0" t="n">
        <v>140.55</v>
      </c>
      <c r="C199" s="4"/>
      <c r="E199" s="1" t="n">
        <v>185</v>
      </c>
      <c r="F199" s="0" t="n">
        <v>567.27</v>
      </c>
    </row>
    <row r="200" customFormat="false" ht="13.5" hidden="false" customHeight="false" outlineLevel="0" collapsed="false">
      <c r="A200" s="1" t="n">
        <v>186</v>
      </c>
      <c r="B200" s="0" t="n">
        <v>140.55</v>
      </c>
      <c r="C200" s="4"/>
      <c r="E200" s="1" t="n">
        <v>186</v>
      </c>
      <c r="F200" s="0" t="n">
        <v>567.26</v>
      </c>
    </row>
    <row r="201" customFormat="false" ht="13.5" hidden="false" customHeight="false" outlineLevel="0" collapsed="false">
      <c r="A201" s="1" t="n">
        <v>187</v>
      </c>
      <c r="B201" s="0" t="n">
        <v>140.55</v>
      </c>
      <c r="C201" s="4"/>
      <c r="E201" s="1" t="n">
        <v>187</v>
      </c>
      <c r="F201" s="0" t="n">
        <v>567.26</v>
      </c>
    </row>
    <row r="202" customFormat="false" ht="13.5" hidden="false" customHeight="false" outlineLevel="0" collapsed="false">
      <c r="A202" s="1" t="n">
        <v>188</v>
      </c>
      <c r="B202" s="0" t="n">
        <v>140.55</v>
      </c>
      <c r="C202" s="4"/>
      <c r="E202" s="1" t="n">
        <v>188</v>
      </c>
      <c r="F202" s="0" t="n">
        <v>567.26</v>
      </c>
    </row>
    <row r="203" customFormat="false" ht="13.5" hidden="false" customHeight="false" outlineLevel="0" collapsed="false">
      <c r="A203" s="1" t="n">
        <v>189</v>
      </c>
      <c r="B203" s="0" t="n">
        <v>140.54</v>
      </c>
      <c r="C203" s="4"/>
      <c r="E203" s="1" t="n">
        <v>189</v>
      </c>
      <c r="F203" s="0" t="n">
        <v>567.25</v>
      </c>
    </row>
    <row r="204" customFormat="false" ht="13.5" hidden="false" customHeight="false" outlineLevel="0" collapsed="false">
      <c r="A204" s="1" t="n">
        <v>190</v>
      </c>
      <c r="B204" s="0" t="n">
        <v>140.54</v>
      </c>
      <c r="C204" s="4"/>
      <c r="E204" s="1" t="n">
        <v>190</v>
      </c>
      <c r="F204" s="0" t="n">
        <v>567.25</v>
      </c>
    </row>
    <row r="205" customFormat="false" ht="13.5" hidden="false" customHeight="false" outlineLevel="0" collapsed="false">
      <c r="A205" s="1" t="n">
        <v>191</v>
      </c>
      <c r="B205" s="0" t="n">
        <v>140.54</v>
      </c>
      <c r="C205" s="4"/>
      <c r="E205" s="1" t="n">
        <v>191</v>
      </c>
      <c r="F205" s="0" t="n">
        <v>567.25</v>
      </c>
    </row>
    <row r="206" customFormat="false" ht="13.5" hidden="false" customHeight="false" outlineLevel="0" collapsed="false">
      <c r="A206" s="1" t="n">
        <v>192</v>
      </c>
      <c r="B206" s="0" t="n">
        <v>140.54</v>
      </c>
      <c r="C206" s="4"/>
      <c r="E206" s="1" t="n">
        <v>192</v>
      </c>
      <c r="F206" s="0" t="n">
        <v>567.25</v>
      </c>
    </row>
    <row r="207" customFormat="false" ht="13.5" hidden="false" customHeight="false" outlineLevel="0" collapsed="false">
      <c r="A207" s="1" t="n">
        <v>193</v>
      </c>
      <c r="B207" s="0" t="n">
        <v>140.54</v>
      </c>
      <c r="C207" s="4"/>
      <c r="E207" s="1" t="n">
        <v>193</v>
      </c>
      <c r="F207" s="0" t="n">
        <v>567.25</v>
      </c>
    </row>
    <row r="208" customFormat="false" ht="13.5" hidden="false" customHeight="false" outlineLevel="0" collapsed="false">
      <c r="A208" s="1" t="n">
        <v>194</v>
      </c>
      <c r="B208" s="0" t="n">
        <v>140.54</v>
      </c>
      <c r="C208" s="4"/>
      <c r="E208" s="1" t="n">
        <v>194</v>
      </c>
      <c r="F208" s="0" t="n">
        <v>567.25</v>
      </c>
    </row>
    <row r="209" customFormat="false" ht="13.5" hidden="false" customHeight="false" outlineLevel="0" collapsed="false">
      <c r="A209" s="1" t="n">
        <v>195</v>
      </c>
      <c r="B209" s="0" t="n">
        <v>140.53</v>
      </c>
      <c r="C209" s="4"/>
      <c r="E209" s="1" t="n">
        <v>195</v>
      </c>
      <c r="F209" s="0" t="n">
        <v>567.25</v>
      </c>
    </row>
    <row r="210" customFormat="false" ht="13.5" hidden="false" customHeight="false" outlineLevel="0" collapsed="false">
      <c r="A210" s="1" t="n">
        <v>196</v>
      </c>
      <c r="B210" s="0" t="n">
        <v>140.53</v>
      </c>
      <c r="C210" s="4"/>
      <c r="E210" s="1" t="n">
        <v>196</v>
      </c>
      <c r="F210" s="0" t="n">
        <v>567.25</v>
      </c>
    </row>
    <row r="211" customFormat="false" ht="13.5" hidden="false" customHeight="false" outlineLevel="0" collapsed="false">
      <c r="A211" s="1" t="n">
        <v>197</v>
      </c>
      <c r="B211" s="0" t="n">
        <v>140.53</v>
      </c>
      <c r="C211" s="4"/>
      <c r="E211" s="1" t="n">
        <v>197</v>
      </c>
      <c r="F211" s="0" t="n">
        <v>567.24</v>
      </c>
    </row>
    <row r="212" customFormat="false" ht="13.5" hidden="false" customHeight="false" outlineLevel="0" collapsed="false">
      <c r="A212" s="1" t="n">
        <v>198</v>
      </c>
      <c r="B212" s="0" t="n">
        <v>140.53</v>
      </c>
      <c r="C212" s="4"/>
      <c r="E212" s="1" t="n">
        <v>198</v>
      </c>
      <c r="F212" s="0" t="n">
        <v>567.24</v>
      </c>
    </row>
    <row r="213" customFormat="false" ht="13.5" hidden="false" customHeight="false" outlineLevel="0" collapsed="false">
      <c r="A213" s="1" t="n">
        <v>199</v>
      </c>
      <c r="B213" s="0" t="n">
        <v>140.53</v>
      </c>
      <c r="C213" s="4"/>
      <c r="E213" s="1" t="n">
        <v>199</v>
      </c>
      <c r="F213" s="0" t="n">
        <v>567.24</v>
      </c>
    </row>
    <row r="214" customFormat="false" ht="13.5" hidden="false" customHeight="false" outlineLevel="0" collapsed="false">
      <c r="A214" s="1" t="n">
        <v>200</v>
      </c>
      <c r="B214" s="0" t="n">
        <v>140.53</v>
      </c>
      <c r="C214" s="4"/>
      <c r="E214" s="1" t="n">
        <v>200</v>
      </c>
      <c r="F214" s="0" t="n">
        <v>567.24</v>
      </c>
    </row>
    <row r="215" customFormat="false" ht="13.5" hidden="false" customHeight="false" outlineLevel="0" collapsed="false">
      <c r="A215" s="1" t="n">
        <v>201</v>
      </c>
      <c r="B215" s="0" t="n">
        <v>140.52</v>
      </c>
      <c r="C215" s="4"/>
      <c r="E215" s="1" t="n">
        <v>201</v>
      </c>
      <c r="F215" s="0" t="n">
        <v>567.24</v>
      </c>
    </row>
    <row r="216" customFormat="false" ht="13.5" hidden="false" customHeight="false" outlineLevel="0" collapsed="false">
      <c r="A216" s="1" t="n">
        <v>202</v>
      </c>
      <c r="B216" s="0" t="n">
        <v>140.52</v>
      </c>
      <c r="C216" s="4"/>
      <c r="E216" s="1" t="n">
        <v>202</v>
      </c>
      <c r="F216" s="0" t="n">
        <v>567.24</v>
      </c>
    </row>
    <row r="217" customFormat="false" ht="13.5" hidden="false" customHeight="false" outlineLevel="0" collapsed="false">
      <c r="A217" s="1" t="n">
        <v>203</v>
      </c>
      <c r="B217" s="0" t="n">
        <v>140.52</v>
      </c>
      <c r="C217" s="4"/>
      <c r="E217" s="1" t="n">
        <v>203</v>
      </c>
      <c r="F217" s="0" t="n">
        <v>567.24</v>
      </c>
    </row>
    <row r="218" customFormat="false" ht="13.5" hidden="false" customHeight="false" outlineLevel="0" collapsed="false">
      <c r="A218" s="1" t="n">
        <v>204</v>
      </c>
      <c r="B218" s="0" t="n">
        <v>140.52</v>
      </c>
      <c r="C218" s="4"/>
      <c r="E218" s="1" t="n">
        <v>204</v>
      </c>
      <c r="F218" s="0" t="n">
        <v>567.23</v>
      </c>
    </row>
    <row r="219" customFormat="false" ht="13.5" hidden="false" customHeight="false" outlineLevel="0" collapsed="false">
      <c r="A219" s="1" t="n">
        <v>205</v>
      </c>
      <c r="B219" s="0" t="n">
        <v>140.52</v>
      </c>
      <c r="C219" s="4"/>
      <c r="E219" s="1" t="n">
        <v>205</v>
      </c>
      <c r="F219" s="0" t="n">
        <v>567.23</v>
      </c>
    </row>
    <row r="220" customFormat="false" ht="13.5" hidden="false" customHeight="false" outlineLevel="0" collapsed="false">
      <c r="A220" s="1" t="n">
        <v>206</v>
      </c>
      <c r="B220" s="0" t="n">
        <v>140.52</v>
      </c>
      <c r="C220" s="4"/>
      <c r="E220" s="1" t="n">
        <v>206</v>
      </c>
      <c r="F220" s="0" t="n">
        <v>567.23</v>
      </c>
    </row>
    <row r="221" customFormat="false" ht="13.5" hidden="false" customHeight="false" outlineLevel="0" collapsed="false">
      <c r="A221" s="1" t="n">
        <v>207</v>
      </c>
      <c r="B221" s="0" t="n">
        <v>140.51</v>
      </c>
      <c r="C221" s="4"/>
      <c r="E221" s="1" t="n">
        <v>207</v>
      </c>
      <c r="F221" s="0" t="n">
        <v>567.23</v>
      </c>
    </row>
    <row r="222" customFormat="false" ht="13.5" hidden="false" customHeight="false" outlineLevel="0" collapsed="false">
      <c r="A222" s="1" t="n">
        <v>208</v>
      </c>
      <c r="B222" s="0" t="n">
        <v>140.51</v>
      </c>
      <c r="C222" s="4"/>
      <c r="E222" s="1" t="n">
        <v>208</v>
      </c>
      <c r="F222" s="0" t="n">
        <v>567.23</v>
      </c>
    </row>
    <row r="223" customFormat="false" ht="13.5" hidden="false" customHeight="false" outlineLevel="0" collapsed="false">
      <c r="A223" s="1" t="n">
        <v>209</v>
      </c>
      <c r="B223" s="0" t="n">
        <v>140.51</v>
      </c>
      <c r="C223" s="4"/>
      <c r="E223" s="1" t="n">
        <v>209</v>
      </c>
      <c r="F223" s="0" t="n">
        <v>567.23</v>
      </c>
    </row>
    <row r="224" customFormat="false" ht="13.5" hidden="false" customHeight="false" outlineLevel="0" collapsed="false">
      <c r="A224" s="1" t="n">
        <v>210</v>
      </c>
      <c r="B224" s="0" t="n">
        <v>140.51</v>
      </c>
      <c r="C224" s="4"/>
      <c r="E224" s="1" t="n">
        <v>210</v>
      </c>
      <c r="F224" s="0" t="n">
        <v>567.22</v>
      </c>
    </row>
    <row r="225" customFormat="false" ht="13.5" hidden="false" customHeight="false" outlineLevel="0" collapsed="false">
      <c r="A225" s="1" t="n">
        <v>211</v>
      </c>
      <c r="B225" s="0" t="n">
        <v>140.51</v>
      </c>
      <c r="C225" s="4"/>
      <c r="E225" s="1" t="n">
        <v>211</v>
      </c>
      <c r="F225" s="0" t="n">
        <v>567.22</v>
      </c>
    </row>
    <row r="226" customFormat="false" ht="13.5" hidden="false" customHeight="false" outlineLevel="0" collapsed="false">
      <c r="A226" s="1" t="n">
        <v>212</v>
      </c>
      <c r="B226" s="0" t="n">
        <v>140.51</v>
      </c>
      <c r="C226" s="4"/>
      <c r="E226" s="1" t="n">
        <v>212</v>
      </c>
      <c r="F226" s="0" t="n">
        <v>567.22</v>
      </c>
    </row>
    <row r="227" customFormat="false" ht="13.5" hidden="false" customHeight="false" outlineLevel="0" collapsed="false">
      <c r="A227" s="1" t="n">
        <v>213</v>
      </c>
      <c r="B227" s="0" t="n">
        <v>140.5</v>
      </c>
      <c r="C227" s="4"/>
      <c r="E227" s="1" t="n">
        <v>213</v>
      </c>
      <c r="F227" s="0" t="n">
        <v>567.22</v>
      </c>
    </row>
    <row r="228" customFormat="false" ht="13.5" hidden="false" customHeight="false" outlineLevel="0" collapsed="false">
      <c r="A228" s="1" t="n">
        <v>214</v>
      </c>
      <c r="B228" s="0" t="n">
        <v>140.5</v>
      </c>
      <c r="C228" s="4"/>
      <c r="E228" s="1" t="n">
        <v>214</v>
      </c>
      <c r="F228" s="0" t="n">
        <v>567.22</v>
      </c>
    </row>
    <row r="229" customFormat="false" ht="13.5" hidden="false" customHeight="false" outlineLevel="0" collapsed="false">
      <c r="A229" s="1" t="n">
        <v>215</v>
      </c>
      <c r="B229" s="0" t="n">
        <v>140.5</v>
      </c>
      <c r="C229" s="4"/>
      <c r="E229" s="1" t="n">
        <v>215</v>
      </c>
      <c r="F229" s="0" t="n">
        <v>567.22</v>
      </c>
    </row>
    <row r="230" customFormat="false" ht="13.5" hidden="false" customHeight="false" outlineLevel="0" collapsed="false">
      <c r="A230" s="1" t="n">
        <v>216</v>
      </c>
      <c r="B230" s="0" t="n">
        <v>140.5</v>
      </c>
      <c r="C230" s="4"/>
      <c r="E230" s="1" t="n">
        <v>216</v>
      </c>
      <c r="F230" s="0" t="n">
        <v>567.22</v>
      </c>
    </row>
    <row r="231" customFormat="false" ht="13.5" hidden="false" customHeight="false" outlineLevel="0" collapsed="false">
      <c r="A231" s="1" t="n">
        <v>217</v>
      </c>
      <c r="B231" s="0" t="n">
        <v>140.5</v>
      </c>
      <c r="C231" s="4"/>
      <c r="E231" s="1" t="n">
        <v>217</v>
      </c>
      <c r="F231" s="0" t="n">
        <v>567.21</v>
      </c>
    </row>
    <row r="232" customFormat="false" ht="13.5" hidden="false" customHeight="false" outlineLevel="0" collapsed="false">
      <c r="A232" s="1" t="n">
        <v>218</v>
      </c>
      <c r="B232" s="0" t="n">
        <v>140.5</v>
      </c>
      <c r="C232" s="4"/>
      <c r="E232" s="1" t="n">
        <v>218</v>
      </c>
      <c r="F232" s="0" t="n">
        <v>567.21</v>
      </c>
    </row>
    <row r="233" customFormat="false" ht="13.5" hidden="false" customHeight="false" outlineLevel="0" collapsed="false">
      <c r="A233" s="1" t="n">
        <v>219</v>
      </c>
      <c r="B233" s="0" t="n">
        <v>140.5</v>
      </c>
      <c r="C233" s="4"/>
      <c r="E233" s="1" t="n">
        <v>219</v>
      </c>
      <c r="F233" s="0" t="n">
        <v>567.21</v>
      </c>
    </row>
    <row r="234" customFormat="false" ht="13.5" hidden="false" customHeight="false" outlineLevel="0" collapsed="false">
      <c r="A234" s="1" t="n">
        <v>220</v>
      </c>
      <c r="B234" s="0" t="n">
        <v>140.49</v>
      </c>
      <c r="C234" s="4"/>
      <c r="E234" s="1" t="n">
        <v>220</v>
      </c>
      <c r="F234" s="0" t="n">
        <v>567.21</v>
      </c>
    </row>
    <row r="235" customFormat="false" ht="13.5" hidden="false" customHeight="false" outlineLevel="0" collapsed="false">
      <c r="A235" s="1" t="n">
        <v>221</v>
      </c>
      <c r="B235" s="0" t="n">
        <v>140.49</v>
      </c>
      <c r="C235" s="4"/>
      <c r="E235" s="1" t="n">
        <v>221</v>
      </c>
      <c r="F235" s="0" t="n">
        <v>567.21</v>
      </c>
    </row>
    <row r="236" customFormat="false" ht="13.5" hidden="false" customHeight="false" outlineLevel="0" collapsed="false">
      <c r="A236" s="1" t="n">
        <v>222</v>
      </c>
      <c r="B236" s="0" t="n">
        <v>140.49</v>
      </c>
      <c r="C236" s="4"/>
      <c r="E236" s="1" t="n">
        <v>222</v>
      </c>
      <c r="F236" s="0" t="n">
        <v>567.21</v>
      </c>
    </row>
    <row r="237" customFormat="false" ht="13.5" hidden="false" customHeight="false" outlineLevel="0" collapsed="false">
      <c r="A237" s="1" t="n">
        <v>223</v>
      </c>
      <c r="B237" s="0" t="n">
        <v>140.49</v>
      </c>
      <c r="C237" s="4"/>
      <c r="E237" s="1" t="n">
        <v>223</v>
      </c>
      <c r="F237" s="0" t="n">
        <v>567.2</v>
      </c>
    </row>
    <row r="238" customFormat="false" ht="13.5" hidden="false" customHeight="false" outlineLevel="0" collapsed="false">
      <c r="A238" s="1" t="n">
        <v>224</v>
      </c>
      <c r="B238" s="0" t="n">
        <v>140.49</v>
      </c>
      <c r="C238" s="4"/>
      <c r="E238" s="1" t="n">
        <v>224</v>
      </c>
      <c r="F238" s="0" t="n">
        <v>567.2</v>
      </c>
    </row>
    <row r="239" customFormat="false" ht="13.5" hidden="false" customHeight="false" outlineLevel="0" collapsed="false">
      <c r="A239" s="1" t="n">
        <v>225</v>
      </c>
      <c r="B239" s="0" t="n">
        <v>140.49</v>
      </c>
      <c r="C239" s="4"/>
      <c r="E239" s="1" t="n">
        <v>225</v>
      </c>
      <c r="F239" s="0" t="n">
        <v>567.2</v>
      </c>
    </row>
    <row r="240" customFormat="false" ht="13.5" hidden="false" customHeight="false" outlineLevel="0" collapsed="false">
      <c r="A240" s="1" t="n">
        <v>226</v>
      </c>
      <c r="B240" s="0" t="n">
        <v>140.48</v>
      </c>
      <c r="C240" s="4"/>
      <c r="E240" s="1" t="n">
        <v>226</v>
      </c>
      <c r="F240" s="0" t="n">
        <v>567.2</v>
      </c>
    </row>
    <row r="241" customFormat="false" ht="13.5" hidden="false" customHeight="false" outlineLevel="0" collapsed="false">
      <c r="A241" s="1" t="n">
        <v>227</v>
      </c>
      <c r="B241" s="0" t="n">
        <v>140.48</v>
      </c>
      <c r="C241" s="4"/>
      <c r="E241" s="1" t="n">
        <v>227</v>
      </c>
      <c r="F241" s="0" t="n">
        <v>567.2</v>
      </c>
    </row>
    <row r="242" customFormat="false" ht="13.5" hidden="false" customHeight="false" outlineLevel="0" collapsed="false">
      <c r="A242" s="1" t="n">
        <v>228</v>
      </c>
      <c r="B242" s="0" t="n">
        <v>140.48</v>
      </c>
      <c r="C242" s="4"/>
      <c r="E242" s="1" t="n">
        <v>228</v>
      </c>
      <c r="F242" s="0" t="n">
        <v>567.2</v>
      </c>
    </row>
    <row r="243" customFormat="false" ht="13.5" hidden="false" customHeight="false" outlineLevel="0" collapsed="false">
      <c r="A243" s="1" t="n">
        <v>229</v>
      </c>
      <c r="B243" s="0" t="n">
        <v>140.48</v>
      </c>
      <c r="C243" s="4"/>
      <c r="E243" s="1" t="n">
        <v>229</v>
      </c>
      <c r="F243" s="0" t="n">
        <v>567.2</v>
      </c>
    </row>
    <row r="244" customFormat="false" ht="13.5" hidden="false" customHeight="false" outlineLevel="0" collapsed="false">
      <c r="A244" s="1" t="n">
        <v>230</v>
      </c>
      <c r="B244" s="0" t="n">
        <v>140.48</v>
      </c>
      <c r="C244" s="4"/>
      <c r="E244" s="1" t="n">
        <v>230</v>
      </c>
      <c r="F244" s="0" t="n">
        <v>567.2</v>
      </c>
    </row>
    <row r="245" customFormat="false" ht="13.5" hidden="false" customHeight="false" outlineLevel="0" collapsed="false">
      <c r="A245" s="1" t="n">
        <v>231</v>
      </c>
      <c r="B245" s="0" t="n">
        <v>140.48</v>
      </c>
      <c r="C245" s="4"/>
      <c r="E245" s="1" t="n">
        <v>231</v>
      </c>
      <c r="F245" s="0" t="n">
        <v>567.2</v>
      </c>
    </row>
    <row r="246" customFormat="false" ht="13.5" hidden="false" customHeight="false" outlineLevel="0" collapsed="false">
      <c r="A246" s="1" t="n">
        <v>232</v>
      </c>
      <c r="B246" s="0" t="n">
        <v>140.47</v>
      </c>
      <c r="C246" s="4"/>
      <c r="E246" s="1" t="n">
        <v>232</v>
      </c>
      <c r="F246" s="0" t="n">
        <v>567.2</v>
      </c>
    </row>
    <row r="247" customFormat="false" ht="13.5" hidden="false" customHeight="false" outlineLevel="0" collapsed="false">
      <c r="A247" s="1" t="n">
        <v>233</v>
      </c>
      <c r="B247" s="0" t="n">
        <v>140.47</v>
      </c>
      <c r="C247" s="4"/>
      <c r="E247" s="1" t="n">
        <v>233</v>
      </c>
      <c r="F247" s="0" t="n">
        <v>567.19</v>
      </c>
    </row>
    <row r="248" customFormat="false" ht="13.5" hidden="false" customHeight="false" outlineLevel="0" collapsed="false">
      <c r="A248" s="1" t="n">
        <v>234</v>
      </c>
      <c r="B248" s="0" t="n">
        <v>140.47</v>
      </c>
      <c r="C248" s="4"/>
      <c r="E248" s="1" t="n">
        <v>234</v>
      </c>
      <c r="F248" s="0" t="n">
        <v>567.19</v>
      </c>
    </row>
    <row r="249" customFormat="false" ht="13.5" hidden="false" customHeight="false" outlineLevel="0" collapsed="false">
      <c r="A249" s="1" t="n">
        <v>235</v>
      </c>
      <c r="B249" s="0" t="n">
        <v>140.47</v>
      </c>
      <c r="C249" s="4"/>
      <c r="E249" s="1" t="n">
        <v>235</v>
      </c>
      <c r="F249" s="0" t="n">
        <v>567.19</v>
      </c>
    </row>
    <row r="250" customFormat="false" ht="13.5" hidden="false" customHeight="false" outlineLevel="0" collapsed="false">
      <c r="A250" s="1" t="n">
        <v>236</v>
      </c>
      <c r="B250" s="0" t="n">
        <v>140.47</v>
      </c>
      <c r="C250" s="4"/>
      <c r="E250" s="1" t="n">
        <v>236</v>
      </c>
      <c r="F250" s="0" t="n">
        <v>567.19</v>
      </c>
    </row>
    <row r="251" customFormat="false" ht="13.5" hidden="false" customHeight="false" outlineLevel="0" collapsed="false">
      <c r="A251" s="1" t="n">
        <v>237</v>
      </c>
      <c r="B251" s="0" t="n">
        <v>140.47</v>
      </c>
      <c r="C251" s="4"/>
      <c r="E251" s="1" t="n">
        <v>237</v>
      </c>
      <c r="F251" s="0" t="n">
        <v>567.19</v>
      </c>
    </row>
    <row r="252" customFormat="false" ht="13.5" hidden="false" customHeight="false" outlineLevel="0" collapsed="false">
      <c r="A252" s="1" t="n">
        <v>238</v>
      </c>
      <c r="B252" s="0" t="n">
        <v>140.46</v>
      </c>
      <c r="C252" s="4"/>
      <c r="E252" s="1" t="n">
        <v>238</v>
      </c>
      <c r="F252" s="0" t="n">
        <v>567.19</v>
      </c>
    </row>
    <row r="253" customFormat="false" ht="13.5" hidden="false" customHeight="false" outlineLevel="0" collapsed="false">
      <c r="A253" s="1" t="n">
        <v>239</v>
      </c>
      <c r="B253" s="0" t="n">
        <v>140.46</v>
      </c>
      <c r="C253" s="4"/>
      <c r="E253" s="1" t="n">
        <v>239</v>
      </c>
      <c r="F253" s="0" t="n">
        <v>567.19</v>
      </c>
    </row>
    <row r="254" customFormat="false" ht="13.5" hidden="false" customHeight="false" outlineLevel="0" collapsed="false">
      <c r="A254" s="5" t="n">
        <v>240</v>
      </c>
      <c r="B254" s="6" t="n">
        <v>140.46</v>
      </c>
      <c r="C254" s="4"/>
      <c r="E254" s="5" t="n">
        <v>240</v>
      </c>
      <c r="F254" s="6" t="n">
        <v>567.19</v>
      </c>
    </row>
    <row r="255" customFormat="false" ht="13.5" hidden="false" customHeight="false" outlineLevel="0" collapsed="false">
      <c r="A255" s="1" t="n">
        <v>241</v>
      </c>
      <c r="B255" s="0" t="n">
        <v>140.46</v>
      </c>
      <c r="C255" s="4"/>
      <c r="E255" s="1" t="n">
        <v>241</v>
      </c>
      <c r="F255" s="0" t="n">
        <v>567.18</v>
      </c>
    </row>
    <row r="256" customFormat="false" ht="13.5" hidden="false" customHeight="false" outlineLevel="0" collapsed="false">
      <c r="A256" s="1" t="n">
        <v>242</v>
      </c>
      <c r="B256" s="0" t="n">
        <v>140.46</v>
      </c>
      <c r="C256" s="4"/>
      <c r="E256" s="1" t="n">
        <v>242</v>
      </c>
      <c r="F256" s="0" t="n">
        <v>567.18</v>
      </c>
    </row>
    <row r="257" customFormat="false" ht="13.5" hidden="false" customHeight="false" outlineLevel="0" collapsed="false">
      <c r="A257" s="1" t="n">
        <v>243</v>
      </c>
      <c r="B257" s="0" t="n">
        <v>140.46</v>
      </c>
      <c r="C257" s="4"/>
      <c r="E257" s="1" t="n">
        <v>243</v>
      </c>
      <c r="F257" s="0" t="n">
        <v>567.18</v>
      </c>
    </row>
    <row r="258" customFormat="false" ht="13.5" hidden="false" customHeight="false" outlineLevel="0" collapsed="false">
      <c r="A258" s="1" t="n">
        <v>244</v>
      </c>
      <c r="B258" s="0" t="n">
        <v>140.45</v>
      </c>
      <c r="C258" s="4"/>
      <c r="E258" s="1" t="n">
        <v>244</v>
      </c>
      <c r="F258" s="0" t="n">
        <v>567.18</v>
      </c>
    </row>
    <row r="259" customFormat="false" ht="13.5" hidden="false" customHeight="false" outlineLevel="0" collapsed="false">
      <c r="A259" s="1" t="n">
        <v>245</v>
      </c>
      <c r="B259" s="0" t="n">
        <v>140.45</v>
      </c>
      <c r="C259" s="4"/>
      <c r="E259" s="1" t="n">
        <v>245</v>
      </c>
      <c r="F259" s="0" t="n">
        <v>567.18</v>
      </c>
    </row>
    <row r="260" customFormat="false" ht="13.5" hidden="false" customHeight="false" outlineLevel="0" collapsed="false">
      <c r="A260" s="1" t="n">
        <v>246</v>
      </c>
      <c r="B260" s="0" t="n">
        <v>140.45</v>
      </c>
      <c r="C260" s="4"/>
      <c r="E260" s="1" t="n">
        <v>246</v>
      </c>
      <c r="F260" s="0" t="n">
        <v>567.18</v>
      </c>
    </row>
    <row r="261" customFormat="false" ht="13.5" hidden="false" customHeight="false" outlineLevel="0" collapsed="false">
      <c r="A261" s="1" t="n">
        <v>247</v>
      </c>
      <c r="B261" s="0" t="n">
        <v>140.45</v>
      </c>
      <c r="C261" s="4"/>
      <c r="E261" s="1" t="n">
        <v>247</v>
      </c>
      <c r="F261" s="0" t="n">
        <v>567.18</v>
      </c>
    </row>
    <row r="262" customFormat="false" ht="13.5" hidden="false" customHeight="false" outlineLevel="0" collapsed="false">
      <c r="A262" s="1" t="n">
        <v>248</v>
      </c>
      <c r="B262" s="0" t="n">
        <v>140.45</v>
      </c>
      <c r="C262" s="4"/>
      <c r="E262" s="1" t="n">
        <v>248</v>
      </c>
      <c r="F262" s="0" t="n">
        <v>567.17</v>
      </c>
    </row>
    <row r="263" customFormat="false" ht="13.5" hidden="false" customHeight="false" outlineLevel="0" collapsed="false">
      <c r="A263" s="1" t="n">
        <v>249</v>
      </c>
      <c r="B263" s="0" t="n">
        <v>140.45</v>
      </c>
      <c r="C263" s="4"/>
      <c r="E263" s="1" t="n">
        <v>249</v>
      </c>
      <c r="F263" s="0" t="n">
        <v>567.17</v>
      </c>
    </row>
    <row r="264" customFormat="false" ht="13.5" hidden="false" customHeight="false" outlineLevel="0" collapsed="false">
      <c r="A264" s="1" t="n">
        <v>250</v>
      </c>
      <c r="B264" s="0" t="n">
        <v>140.45</v>
      </c>
      <c r="C264" s="4"/>
      <c r="E264" s="1" t="n">
        <v>250</v>
      </c>
      <c r="F264" s="0" t="n">
        <v>567.17</v>
      </c>
    </row>
    <row r="265" customFormat="false" ht="13.5" hidden="false" customHeight="false" outlineLevel="0" collapsed="false">
      <c r="A265" s="1" t="n">
        <v>251</v>
      </c>
      <c r="B265" s="0" t="n">
        <v>140.44</v>
      </c>
      <c r="C265" s="4"/>
      <c r="E265" s="1" t="n">
        <v>251</v>
      </c>
      <c r="F265" s="0" t="n">
        <v>567.17</v>
      </c>
    </row>
    <row r="266" customFormat="false" ht="13.5" hidden="false" customHeight="false" outlineLevel="0" collapsed="false">
      <c r="A266" s="1" t="n">
        <v>252</v>
      </c>
      <c r="B266" s="0" t="n">
        <v>140.44</v>
      </c>
      <c r="C266" s="4"/>
      <c r="E266" s="1" t="n">
        <v>252</v>
      </c>
      <c r="F266" s="0" t="n">
        <v>567.17</v>
      </c>
    </row>
    <row r="267" customFormat="false" ht="13.5" hidden="false" customHeight="false" outlineLevel="0" collapsed="false">
      <c r="A267" s="1" t="n">
        <v>253</v>
      </c>
      <c r="B267" s="0" t="n">
        <v>140.44</v>
      </c>
      <c r="C267" s="4"/>
      <c r="E267" s="1" t="n">
        <v>253</v>
      </c>
      <c r="F267" s="0" t="n">
        <v>567.17</v>
      </c>
    </row>
    <row r="268" customFormat="false" ht="13.5" hidden="false" customHeight="false" outlineLevel="0" collapsed="false">
      <c r="A268" s="1" t="n">
        <v>254</v>
      </c>
      <c r="B268" s="0" t="n">
        <v>140.44</v>
      </c>
      <c r="C268" s="4"/>
      <c r="E268" s="1" t="n">
        <v>254</v>
      </c>
      <c r="F268" s="0" t="n">
        <v>567.16</v>
      </c>
    </row>
    <row r="269" customFormat="false" ht="13.5" hidden="false" customHeight="false" outlineLevel="0" collapsed="false">
      <c r="A269" s="1" t="n">
        <v>255</v>
      </c>
      <c r="B269" s="0" t="n">
        <v>140.44</v>
      </c>
      <c r="C269" s="4"/>
      <c r="E269" s="1" t="n">
        <v>255</v>
      </c>
      <c r="F269" s="0" t="n">
        <v>567.16</v>
      </c>
    </row>
    <row r="270" customFormat="false" ht="13.5" hidden="false" customHeight="false" outlineLevel="0" collapsed="false">
      <c r="A270" s="1" t="n">
        <v>256</v>
      </c>
      <c r="B270" s="0" t="n">
        <v>140.44</v>
      </c>
      <c r="C270" s="4"/>
      <c r="E270" s="1" t="n">
        <v>256</v>
      </c>
      <c r="F270" s="0" t="n">
        <v>567.16</v>
      </c>
    </row>
    <row r="271" customFormat="false" ht="13.5" hidden="false" customHeight="false" outlineLevel="0" collapsed="false">
      <c r="A271" s="1" t="n">
        <v>257</v>
      </c>
      <c r="B271" s="0" t="n">
        <v>140.43</v>
      </c>
      <c r="C271" s="4"/>
      <c r="E271" s="1" t="n">
        <v>257</v>
      </c>
      <c r="F271" s="0" t="n">
        <v>567.16</v>
      </c>
    </row>
    <row r="272" customFormat="false" ht="13.5" hidden="false" customHeight="false" outlineLevel="0" collapsed="false">
      <c r="A272" s="1" t="n">
        <v>258</v>
      </c>
      <c r="B272" s="0" t="n">
        <v>140.43</v>
      </c>
      <c r="C272" s="4"/>
      <c r="E272" s="1" t="n">
        <v>258</v>
      </c>
      <c r="F272" s="0" t="n">
        <v>567.16</v>
      </c>
    </row>
    <row r="273" customFormat="false" ht="13.5" hidden="false" customHeight="false" outlineLevel="0" collapsed="false">
      <c r="A273" s="1" t="n">
        <v>259</v>
      </c>
      <c r="B273" s="0" t="n">
        <v>140.43</v>
      </c>
      <c r="C273" s="4"/>
      <c r="E273" s="1" t="n">
        <v>259</v>
      </c>
      <c r="F273" s="0" t="n">
        <v>567.15</v>
      </c>
    </row>
    <row r="274" customFormat="false" ht="13.5" hidden="false" customHeight="false" outlineLevel="0" collapsed="false">
      <c r="A274" s="1" t="n">
        <v>260</v>
      </c>
      <c r="B274" s="0" t="n">
        <v>140.43</v>
      </c>
      <c r="C274" s="4"/>
      <c r="E274" s="1" t="n">
        <v>260</v>
      </c>
      <c r="F274" s="0" t="n">
        <v>567.15</v>
      </c>
    </row>
    <row r="275" customFormat="false" ht="13.5" hidden="false" customHeight="false" outlineLevel="0" collapsed="false">
      <c r="A275" s="1" t="n">
        <v>261</v>
      </c>
      <c r="B275" s="0" t="n">
        <v>140.43</v>
      </c>
      <c r="C275" s="4"/>
      <c r="E275" s="1" t="n">
        <v>261</v>
      </c>
      <c r="F275" s="0" t="n">
        <v>567.15</v>
      </c>
    </row>
    <row r="276" customFormat="false" ht="13.5" hidden="false" customHeight="false" outlineLevel="0" collapsed="false">
      <c r="A276" s="1" t="n">
        <v>262</v>
      </c>
      <c r="B276" s="0" t="n">
        <v>140.43</v>
      </c>
      <c r="C276" s="4"/>
      <c r="E276" s="1" t="n">
        <v>262</v>
      </c>
      <c r="F276" s="0" t="n">
        <v>567.15</v>
      </c>
    </row>
    <row r="277" customFormat="false" ht="13.5" hidden="false" customHeight="false" outlineLevel="0" collapsed="false">
      <c r="A277" s="1" t="n">
        <v>263</v>
      </c>
      <c r="B277" s="0" t="n">
        <v>140.42</v>
      </c>
      <c r="C277" s="4"/>
      <c r="E277" s="1" t="n">
        <v>263</v>
      </c>
      <c r="F277" s="0" t="n">
        <v>567.14</v>
      </c>
    </row>
    <row r="278" customFormat="false" ht="13.5" hidden="false" customHeight="false" outlineLevel="0" collapsed="false">
      <c r="A278" s="1" t="n">
        <v>264</v>
      </c>
      <c r="B278" s="0" t="n">
        <v>140.42</v>
      </c>
      <c r="C278" s="4"/>
      <c r="E278" s="1" t="n">
        <v>264</v>
      </c>
      <c r="F278" s="0" t="n">
        <v>567.14</v>
      </c>
    </row>
    <row r="279" customFormat="false" ht="13.5" hidden="false" customHeight="false" outlineLevel="0" collapsed="false">
      <c r="A279" s="1" t="n">
        <v>265</v>
      </c>
      <c r="B279" s="0" t="n">
        <v>140.42</v>
      </c>
      <c r="C279" s="4"/>
      <c r="E279" s="1" t="n">
        <v>265</v>
      </c>
      <c r="F279" s="0" t="n">
        <v>567.14</v>
      </c>
    </row>
    <row r="280" customFormat="false" ht="13.5" hidden="false" customHeight="false" outlineLevel="0" collapsed="false">
      <c r="A280" s="1" t="n">
        <v>266</v>
      </c>
      <c r="B280" s="0" t="n">
        <v>140.42</v>
      </c>
      <c r="C280" s="4"/>
      <c r="E280" s="1" t="n">
        <v>266</v>
      </c>
      <c r="F280" s="0" t="n">
        <v>567.14</v>
      </c>
    </row>
    <row r="281" customFormat="false" ht="13.5" hidden="false" customHeight="false" outlineLevel="0" collapsed="false">
      <c r="A281" s="1" t="n">
        <v>267</v>
      </c>
      <c r="B281" s="0" t="n">
        <v>140.42</v>
      </c>
      <c r="C281" s="4"/>
      <c r="E281" s="1" t="n">
        <v>267</v>
      </c>
      <c r="F281" s="0" t="n">
        <v>567.14</v>
      </c>
    </row>
    <row r="282" customFormat="false" ht="13.5" hidden="false" customHeight="false" outlineLevel="0" collapsed="false">
      <c r="A282" s="1" t="n">
        <v>268</v>
      </c>
      <c r="B282" s="0" t="n">
        <v>140.42</v>
      </c>
      <c r="C282" s="4"/>
      <c r="E282" s="1" t="n">
        <v>268</v>
      </c>
      <c r="F282" s="0" t="n">
        <v>567.14</v>
      </c>
    </row>
    <row r="283" customFormat="false" ht="13.5" hidden="false" customHeight="false" outlineLevel="0" collapsed="false">
      <c r="A283" s="1" t="n">
        <v>269</v>
      </c>
      <c r="B283" s="0" t="n">
        <v>140.42</v>
      </c>
      <c r="C283" s="4"/>
      <c r="E283" s="1" t="n">
        <v>269</v>
      </c>
      <c r="F283" s="0" t="n">
        <v>567.13</v>
      </c>
    </row>
    <row r="284" customFormat="false" ht="13.5" hidden="false" customHeight="false" outlineLevel="0" collapsed="false">
      <c r="A284" s="1" t="n">
        <v>270</v>
      </c>
      <c r="B284" s="0" t="n">
        <v>140.41</v>
      </c>
      <c r="C284" s="4"/>
      <c r="E284" s="1" t="n">
        <v>270</v>
      </c>
      <c r="F284" s="0" t="n">
        <v>567.13</v>
      </c>
    </row>
    <row r="285" customFormat="false" ht="13.5" hidden="false" customHeight="false" outlineLevel="0" collapsed="false">
      <c r="A285" s="1" t="n">
        <v>271</v>
      </c>
      <c r="B285" s="0" t="n">
        <v>140.41</v>
      </c>
      <c r="C285" s="4"/>
      <c r="E285" s="1" t="n">
        <v>271</v>
      </c>
      <c r="F285" s="0" t="n">
        <v>567.13</v>
      </c>
    </row>
    <row r="286" customFormat="false" ht="13.5" hidden="false" customHeight="false" outlineLevel="0" collapsed="false">
      <c r="A286" s="1" t="n">
        <v>272</v>
      </c>
      <c r="B286" s="0" t="n">
        <v>140.41</v>
      </c>
      <c r="C286" s="4"/>
      <c r="E286" s="1" t="n">
        <v>272</v>
      </c>
      <c r="F286" s="0" t="n">
        <v>567.13</v>
      </c>
    </row>
    <row r="287" customFormat="false" ht="13.5" hidden="false" customHeight="false" outlineLevel="0" collapsed="false">
      <c r="A287" s="1" t="n">
        <v>273</v>
      </c>
      <c r="B287" s="0" t="n">
        <v>140.41</v>
      </c>
      <c r="C287" s="4"/>
      <c r="E287" s="1" t="n">
        <v>273</v>
      </c>
      <c r="F287" s="0" t="n">
        <v>567.13</v>
      </c>
    </row>
    <row r="288" customFormat="false" ht="13.5" hidden="false" customHeight="false" outlineLevel="0" collapsed="false">
      <c r="A288" s="1" t="n">
        <v>274</v>
      </c>
      <c r="B288" s="0" t="n">
        <v>140.41</v>
      </c>
      <c r="C288" s="4"/>
      <c r="E288" s="1" t="n">
        <v>274</v>
      </c>
      <c r="F288" s="0" t="n">
        <v>567.13</v>
      </c>
    </row>
    <row r="289" customFormat="false" ht="13.5" hidden="false" customHeight="false" outlineLevel="0" collapsed="false">
      <c r="A289" s="1" t="n">
        <v>275</v>
      </c>
      <c r="B289" s="0" t="n">
        <v>140.41</v>
      </c>
      <c r="C289" s="4"/>
      <c r="E289" s="1" t="n">
        <v>275</v>
      </c>
      <c r="F289" s="0" t="n">
        <v>567.13</v>
      </c>
    </row>
    <row r="290" customFormat="false" ht="13.5" hidden="false" customHeight="false" outlineLevel="0" collapsed="false">
      <c r="A290" s="1" t="n">
        <v>276</v>
      </c>
      <c r="B290" s="0" t="n">
        <v>140.4</v>
      </c>
      <c r="C290" s="4"/>
      <c r="E290" s="1" t="n">
        <v>276</v>
      </c>
      <c r="F290" s="0" t="n">
        <v>567.13</v>
      </c>
    </row>
    <row r="291" customFormat="false" ht="13.5" hidden="false" customHeight="false" outlineLevel="0" collapsed="false">
      <c r="A291" s="1" t="n">
        <v>277</v>
      </c>
      <c r="B291" s="0" t="n">
        <v>140.4</v>
      </c>
      <c r="C291" s="4"/>
      <c r="E291" s="1" t="n">
        <v>277</v>
      </c>
      <c r="F291" s="0" t="n">
        <v>567.13</v>
      </c>
    </row>
    <row r="292" customFormat="false" ht="13.5" hidden="false" customHeight="false" outlineLevel="0" collapsed="false">
      <c r="A292" s="1" t="n">
        <v>278</v>
      </c>
      <c r="B292" s="0" t="n">
        <v>140.4</v>
      </c>
      <c r="C292" s="4"/>
      <c r="E292" s="1" t="n">
        <v>278</v>
      </c>
      <c r="F292" s="0" t="n">
        <v>567.13</v>
      </c>
    </row>
    <row r="293" customFormat="false" ht="13.5" hidden="false" customHeight="false" outlineLevel="0" collapsed="false">
      <c r="A293" s="1" t="n">
        <v>279</v>
      </c>
      <c r="B293" s="0" t="n">
        <v>140.4</v>
      </c>
      <c r="C293" s="4"/>
      <c r="E293" s="1" t="n">
        <v>279</v>
      </c>
      <c r="F293" s="0" t="n">
        <v>567.13</v>
      </c>
    </row>
    <row r="294" customFormat="false" ht="13.5" hidden="false" customHeight="false" outlineLevel="0" collapsed="false">
      <c r="A294" s="1" t="n">
        <v>280</v>
      </c>
      <c r="B294" s="0" t="n">
        <v>140.4</v>
      </c>
      <c r="C294" s="4"/>
      <c r="E294" s="1" t="n">
        <v>280</v>
      </c>
      <c r="F294" s="0" t="n">
        <v>567.13</v>
      </c>
    </row>
    <row r="295" customFormat="false" ht="13.5" hidden="false" customHeight="false" outlineLevel="0" collapsed="false">
      <c r="A295" s="1" t="n">
        <v>281</v>
      </c>
      <c r="B295" s="0" t="n">
        <v>140.4</v>
      </c>
      <c r="C295" s="4"/>
      <c r="E295" s="1" t="n">
        <v>281</v>
      </c>
      <c r="F295" s="0" t="n">
        <v>567.13</v>
      </c>
    </row>
    <row r="296" customFormat="false" ht="13.5" hidden="false" customHeight="false" outlineLevel="0" collapsed="false">
      <c r="A296" s="1" t="n">
        <v>282</v>
      </c>
      <c r="B296" s="0" t="n">
        <v>140.39</v>
      </c>
      <c r="C296" s="4"/>
      <c r="E296" s="1" t="n">
        <v>282</v>
      </c>
      <c r="F296" s="0" t="n">
        <v>567.13</v>
      </c>
    </row>
    <row r="297" customFormat="false" ht="13.5" hidden="false" customHeight="false" outlineLevel="0" collapsed="false">
      <c r="A297" s="1" t="n">
        <v>283</v>
      </c>
      <c r="B297" s="0" t="n">
        <v>140.39</v>
      </c>
      <c r="C297" s="4"/>
      <c r="E297" s="1" t="n">
        <v>283</v>
      </c>
      <c r="F297" s="0" t="n">
        <v>567.13</v>
      </c>
    </row>
    <row r="298" customFormat="false" ht="13.5" hidden="false" customHeight="false" outlineLevel="0" collapsed="false">
      <c r="A298" s="1" t="n">
        <v>284</v>
      </c>
      <c r="B298" s="0" t="n">
        <v>140.39</v>
      </c>
      <c r="C298" s="4"/>
      <c r="E298" s="1" t="n">
        <v>284</v>
      </c>
      <c r="F298" s="0" t="n">
        <v>567.12</v>
      </c>
    </row>
    <row r="299" customFormat="false" ht="13.5" hidden="false" customHeight="false" outlineLevel="0" collapsed="false">
      <c r="A299" s="1" t="n">
        <v>285</v>
      </c>
      <c r="B299" s="0" t="n">
        <v>140.39</v>
      </c>
      <c r="C299" s="4"/>
      <c r="E299" s="1" t="n">
        <v>285</v>
      </c>
      <c r="F299" s="0" t="n">
        <v>567.12</v>
      </c>
    </row>
    <row r="300" customFormat="false" ht="13.5" hidden="false" customHeight="false" outlineLevel="0" collapsed="false">
      <c r="A300" s="1" t="n">
        <v>286</v>
      </c>
      <c r="B300" s="0" t="n">
        <v>140.39</v>
      </c>
      <c r="C300" s="4"/>
      <c r="E300" s="1" t="n">
        <v>286</v>
      </c>
      <c r="F300" s="0" t="n">
        <v>567.12</v>
      </c>
    </row>
    <row r="301" customFormat="false" ht="13.5" hidden="false" customHeight="false" outlineLevel="0" collapsed="false">
      <c r="A301" s="1" t="n">
        <v>287</v>
      </c>
      <c r="B301" s="0" t="n">
        <v>140.39</v>
      </c>
      <c r="C301" s="4"/>
      <c r="E301" s="1" t="n">
        <v>287</v>
      </c>
      <c r="F301" s="0" t="n">
        <v>567.12</v>
      </c>
    </row>
    <row r="302" customFormat="false" ht="13.5" hidden="false" customHeight="false" outlineLevel="0" collapsed="false">
      <c r="A302" s="1" t="n">
        <v>288</v>
      </c>
      <c r="B302" s="0" t="n">
        <v>140.39</v>
      </c>
      <c r="C302" s="4"/>
      <c r="E302" s="1" t="n">
        <v>288</v>
      </c>
      <c r="F302" s="0" t="n">
        <v>567.12</v>
      </c>
    </row>
    <row r="303" customFormat="false" ht="13.5" hidden="false" customHeight="false" outlineLevel="0" collapsed="false">
      <c r="A303" s="1" t="n">
        <v>289</v>
      </c>
      <c r="B303" s="0" t="n">
        <v>140.38</v>
      </c>
      <c r="C303" s="4"/>
      <c r="E303" s="1" t="n">
        <v>289</v>
      </c>
      <c r="F303" s="0" t="n">
        <v>567.12</v>
      </c>
    </row>
    <row r="304" customFormat="false" ht="13.5" hidden="false" customHeight="false" outlineLevel="0" collapsed="false">
      <c r="A304" s="1" t="n">
        <v>290</v>
      </c>
      <c r="B304" s="0" t="n">
        <v>140.38</v>
      </c>
      <c r="C304" s="4"/>
      <c r="E304" s="1" t="n">
        <v>290</v>
      </c>
      <c r="F304" s="0" t="n">
        <v>567.12</v>
      </c>
    </row>
    <row r="305" customFormat="false" ht="13.5" hidden="false" customHeight="false" outlineLevel="0" collapsed="false">
      <c r="A305" s="1" t="n">
        <v>291</v>
      </c>
      <c r="B305" s="0" t="n">
        <v>140.38</v>
      </c>
      <c r="C305" s="4"/>
      <c r="E305" s="1" t="n">
        <v>291</v>
      </c>
      <c r="F305" s="0" t="n">
        <v>567.12</v>
      </c>
    </row>
    <row r="306" customFormat="false" ht="13.5" hidden="false" customHeight="false" outlineLevel="0" collapsed="false">
      <c r="A306" s="1" t="n">
        <v>292</v>
      </c>
      <c r="B306" s="0" t="n">
        <v>140.38</v>
      </c>
      <c r="C306" s="4"/>
      <c r="E306" s="1" t="n">
        <v>292</v>
      </c>
      <c r="F306" s="0" t="n">
        <v>567.12</v>
      </c>
    </row>
    <row r="307" customFormat="false" ht="13.5" hidden="false" customHeight="false" outlineLevel="0" collapsed="false">
      <c r="A307" s="1" t="n">
        <v>293</v>
      </c>
      <c r="B307" s="0" t="n">
        <v>140.38</v>
      </c>
      <c r="C307" s="4"/>
      <c r="E307" s="1" t="n">
        <v>293</v>
      </c>
      <c r="F307" s="0" t="n">
        <v>567.12</v>
      </c>
    </row>
    <row r="308" customFormat="false" ht="13.5" hidden="false" customHeight="false" outlineLevel="0" collapsed="false">
      <c r="A308" s="1" t="n">
        <v>294</v>
      </c>
      <c r="B308" s="0" t="n">
        <v>140.38</v>
      </c>
      <c r="C308" s="4"/>
      <c r="E308" s="1" t="n">
        <v>294</v>
      </c>
      <c r="F308" s="0" t="n">
        <v>567.12</v>
      </c>
    </row>
    <row r="309" customFormat="false" ht="13.5" hidden="false" customHeight="false" outlineLevel="0" collapsed="false">
      <c r="A309" s="1" t="n">
        <v>295</v>
      </c>
      <c r="B309" s="0" t="n">
        <v>140.38</v>
      </c>
      <c r="C309" s="4"/>
      <c r="E309" s="1" t="n">
        <v>295</v>
      </c>
      <c r="F309" s="0" t="n">
        <v>567.12</v>
      </c>
    </row>
    <row r="310" customFormat="false" ht="13.5" hidden="false" customHeight="false" outlineLevel="0" collapsed="false">
      <c r="A310" s="1" t="n">
        <v>296</v>
      </c>
      <c r="B310" s="0" t="n">
        <v>140.37</v>
      </c>
      <c r="C310" s="4"/>
      <c r="E310" s="1" t="n">
        <v>296</v>
      </c>
      <c r="F310" s="0" t="n">
        <v>567.12</v>
      </c>
    </row>
    <row r="311" customFormat="false" ht="13.5" hidden="false" customHeight="false" outlineLevel="0" collapsed="false">
      <c r="A311" s="1" t="n">
        <v>297</v>
      </c>
      <c r="B311" s="0" t="n">
        <v>140.37</v>
      </c>
      <c r="C311" s="4"/>
      <c r="E311" s="1" t="n">
        <v>297</v>
      </c>
      <c r="F311" s="0" t="n">
        <v>567.12</v>
      </c>
    </row>
    <row r="312" customFormat="false" ht="13.5" hidden="false" customHeight="false" outlineLevel="0" collapsed="false">
      <c r="A312" s="1" t="n">
        <v>298</v>
      </c>
      <c r="B312" s="0" t="n">
        <v>140.37</v>
      </c>
      <c r="C312" s="4"/>
      <c r="E312" s="1" t="n">
        <v>298</v>
      </c>
      <c r="F312" s="0" t="n">
        <v>567.12</v>
      </c>
    </row>
    <row r="313" customFormat="false" ht="13.5" hidden="false" customHeight="false" outlineLevel="0" collapsed="false">
      <c r="A313" s="1" t="n">
        <v>299</v>
      </c>
      <c r="B313" s="0" t="n">
        <v>140.37</v>
      </c>
      <c r="C313" s="4"/>
      <c r="E313" s="1" t="n">
        <v>299</v>
      </c>
      <c r="F313" s="0" t="n">
        <v>567.12</v>
      </c>
    </row>
    <row r="314" customFormat="false" ht="13.5" hidden="false" customHeight="false" outlineLevel="0" collapsed="false">
      <c r="A314" s="5" t="n">
        <v>300</v>
      </c>
      <c r="B314" s="6" t="n">
        <v>140.37</v>
      </c>
      <c r="C314" s="4"/>
      <c r="E314" s="5" t="n">
        <v>300</v>
      </c>
      <c r="F314" s="6" t="n">
        <v>567.12</v>
      </c>
    </row>
    <row r="315" customFormat="false" ht="13.5" hidden="false" customHeight="false" outlineLevel="0" collapsed="false">
      <c r="A315" s="1" t="n">
        <v>301</v>
      </c>
      <c r="B315" s="0" t="n">
        <v>140.37</v>
      </c>
      <c r="C315" s="4"/>
      <c r="E315" s="1" t="n">
        <v>301</v>
      </c>
      <c r="F315" s="0" t="n">
        <v>567.12</v>
      </c>
    </row>
    <row r="316" customFormat="false" ht="13.5" hidden="false" customHeight="false" outlineLevel="0" collapsed="false">
      <c r="A316" s="1" t="n">
        <v>302</v>
      </c>
      <c r="B316" s="0" t="n">
        <v>140.36</v>
      </c>
      <c r="C316" s="4"/>
      <c r="E316" s="1" t="n">
        <v>302</v>
      </c>
      <c r="F316" s="0" t="n">
        <v>567.12</v>
      </c>
    </row>
    <row r="317" customFormat="false" ht="13.5" hidden="false" customHeight="false" outlineLevel="0" collapsed="false">
      <c r="A317" s="1" t="n">
        <v>303</v>
      </c>
      <c r="B317" s="0" t="n">
        <v>140.36</v>
      </c>
      <c r="C317" s="4"/>
      <c r="E317" s="1" t="n">
        <v>303</v>
      </c>
      <c r="F317" s="0" t="n">
        <v>567.12</v>
      </c>
    </row>
    <row r="318" customFormat="false" ht="13.5" hidden="false" customHeight="false" outlineLevel="0" collapsed="false">
      <c r="A318" s="1" t="n">
        <v>304</v>
      </c>
      <c r="B318" s="0" t="n">
        <v>140.36</v>
      </c>
      <c r="C318" s="4"/>
      <c r="E318" s="1" t="n">
        <v>304</v>
      </c>
      <c r="F318" s="0" t="n">
        <v>567.11</v>
      </c>
    </row>
    <row r="319" customFormat="false" ht="13.5" hidden="false" customHeight="false" outlineLevel="0" collapsed="false">
      <c r="A319" s="1" t="n">
        <v>305</v>
      </c>
      <c r="B319" s="0" t="n">
        <v>140.36</v>
      </c>
      <c r="C319" s="4"/>
      <c r="E319" s="1" t="n">
        <v>305</v>
      </c>
      <c r="F319" s="0" t="n">
        <v>567.11</v>
      </c>
    </row>
    <row r="320" customFormat="false" ht="13.5" hidden="false" customHeight="false" outlineLevel="0" collapsed="false">
      <c r="A320" s="1" t="n">
        <v>306</v>
      </c>
      <c r="B320" s="0" t="n">
        <v>140.36</v>
      </c>
      <c r="C320" s="4"/>
      <c r="E320" s="1" t="n">
        <v>306</v>
      </c>
      <c r="F320" s="0" t="n">
        <v>567.11</v>
      </c>
    </row>
    <row r="321" customFormat="false" ht="13.5" hidden="false" customHeight="false" outlineLevel="0" collapsed="false">
      <c r="A321" s="1" t="n">
        <v>307</v>
      </c>
      <c r="B321" s="0" t="n">
        <v>140.36</v>
      </c>
      <c r="C321" s="4"/>
      <c r="E321" s="1" t="n">
        <v>307</v>
      </c>
      <c r="F321" s="0" t="n">
        <v>567.11</v>
      </c>
    </row>
    <row r="322" customFormat="false" ht="13.5" hidden="false" customHeight="false" outlineLevel="0" collapsed="false">
      <c r="A322" s="1" t="n">
        <v>308</v>
      </c>
      <c r="B322" s="0" t="n">
        <v>140.36</v>
      </c>
      <c r="C322" s="4"/>
      <c r="E322" s="1" t="n">
        <v>308</v>
      </c>
      <c r="F322" s="0" t="n">
        <v>567.11</v>
      </c>
    </row>
    <row r="323" customFormat="false" ht="13.5" hidden="false" customHeight="false" outlineLevel="0" collapsed="false">
      <c r="A323" s="1" t="n">
        <v>309</v>
      </c>
      <c r="B323" s="0" t="n">
        <v>140.35</v>
      </c>
      <c r="C323" s="4"/>
      <c r="E323" s="1" t="n">
        <v>309</v>
      </c>
      <c r="F323" s="0" t="n">
        <v>567.11</v>
      </c>
    </row>
    <row r="324" customFormat="false" ht="13.5" hidden="false" customHeight="false" outlineLevel="0" collapsed="false">
      <c r="A324" s="1" t="n">
        <v>310</v>
      </c>
      <c r="B324" s="0" t="n">
        <v>140.35</v>
      </c>
      <c r="C324" s="4"/>
      <c r="E324" s="1" t="n">
        <v>310</v>
      </c>
      <c r="F324" s="0" t="n">
        <v>567.11</v>
      </c>
    </row>
    <row r="325" customFormat="false" ht="13.5" hidden="false" customHeight="false" outlineLevel="0" collapsed="false">
      <c r="A325" s="1" t="n">
        <v>311</v>
      </c>
      <c r="B325" s="0" t="n">
        <v>140.35</v>
      </c>
      <c r="C325" s="4"/>
      <c r="E325" s="1" t="n">
        <v>311</v>
      </c>
      <c r="F325" s="0" t="n">
        <v>567.11</v>
      </c>
    </row>
    <row r="326" customFormat="false" ht="13.5" hidden="false" customHeight="false" outlineLevel="0" collapsed="false">
      <c r="A326" s="1" t="n">
        <v>312</v>
      </c>
      <c r="B326" s="0" t="n">
        <v>140.35</v>
      </c>
      <c r="C326" s="4"/>
      <c r="E326" s="1" t="n">
        <v>312</v>
      </c>
      <c r="F326" s="0" t="n">
        <v>567.11</v>
      </c>
    </row>
    <row r="327" customFormat="false" ht="13.5" hidden="false" customHeight="false" outlineLevel="0" collapsed="false">
      <c r="A327" s="1" t="n">
        <v>313</v>
      </c>
      <c r="B327" s="0" t="n">
        <v>140.35</v>
      </c>
      <c r="C327" s="4"/>
      <c r="E327" s="1" t="n">
        <v>313</v>
      </c>
      <c r="F327" s="0" t="n">
        <v>567.11</v>
      </c>
    </row>
    <row r="328" customFormat="false" ht="13.5" hidden="false" customHeight="false" outlineLevel="0" collapsed="false">
      <c r="A328" s="1" t="n">
        <v>314</v>
      </c>
      <c r="B328" s="0" t="n">
        <v>140.35</v>
      </c>
      <c r="C328" s="4"/>
      <c r="E328" s="1" t="n">
        <v>314</v>
      </c>
      <c r="F328" s="0" t="n">
        <v>567.11</v>
      </c>
    </row>
    <row r="329" customFormat="false" ht="13.5" hidden="false" customHeight="false" outlineLevel="0" collapsed="false">
      <c r="A329" s="1" t="n">
        <v>315</v>
      </c>
      <c r="B329" s="0" t="n">
        <v>140.35</v>
      </c>
      <c r="C329" s="4"/>
      <c r="E329" s="1" t="n">
        <v>315</v>
      </c>
      <c r="F329" s="0" t="n">
        <v>567.1</v>
      </c>
    </row>
    <row r="330" customFormat="false" ht="13.5" hidden="false" customHeight="false" outlineLevel="0" collapsed="false">
      <c r="A330" s="1" t="n">
        <v>316</v>
      </c>
      <c r="B330" s="0" t="n">
        <v>140.34</v>
      </c>
      <c r="C330" s="4"/>
      <c r="E330" s="1" t="n">
        <v>316</v>
      </c>
      <c r="F330" s="0" t="n">
        <v>567.1</v>
      </c>
    </row>
    <row r="331" customFormat="false" ht="13.5" hidden="false" customHeight="false" outlineLevel="0" collapsed="false">
      <c r="A331" s="1" t="n">
        <v>317</v>
      </c>
      <c r="B331" s="0" t="n">
        <v>140.34</v>
      </c>
      <c r="C331" s="4"/>
      <c r="E331" s="1" t="n">
        <v>317</v>
      </c>
      <c r="F331" s="0" t="n">
        <v>567.1</v>
      </c>
    </row>
    <row r="332" customFormat="false" ht="13.5" hidden="false" customHeight="false" outlineLevel="0" collapsed="false">
      <c r="A332" s="1" t="n">
        <v>318</v>
      </c>
      <c r="B332" s="0" t="n">
        <v>140.34</v>
      </c>
      <c r="C332" s="4"/>
      <c r="E332" s="1" t="n">
        <v>318</v>
      </c>
      <c r="F332" s="0" t="n">
        <v>567.1</v>
      </c>
    </row>
    <row r="333" customFormat="false" ht="13.5" hidden="false" customHeight="false" outlineLevel="0" collapsed="false">
      <c r="A333" s="1" t="n">
        <v>319</v>
      </c>
      <c r="B333" s="0" t="n">
        <v>140.34</v>
      </c>
      <c r="C333" s="4"/>
      <c r="E333" s="1" t="n">
        <v>319</v>
      </c>
      <c r="F333" s="0" t="n">
        <v>567.1</v>
      </c>
    </row>
    <row r="334" customFormat="false" ht="13.5" hidden="false" customHeight="false" outlineLevel="0" collapsed="false">
      <c r="A334" s="1" t="n">
        <v>320</v>
      </c>
      <c r="B334" s="0" t="n">
        <v>140.34</v>
      </c>
      <c r="C334" s="4"/>
      <c r="E334" s="1" t="n">
        <v>320</v>
      </c>
      <c r="F334" s="0" t="n">
        <v>567.1</v>
      </c>
    </row>
    <row r="335" customFormat="false" ht="13.5" hidden="false" customHeight="false" outlineLevel="0" collapsed="false">
      <c r="A335" s="1" t="n">
        <v>321</v>
      </c>
      <c r="B335" s="0" t="n">
        <v>140.34</v>
      </c>
      <c r="C335" s="4"/>
      <c r="E335" s="1" t="n">
        <v>321</v>
      </c>
      <c r="F335" s="0" t="n">
        <v>567.1</v>
      </c>
    </row>
    <row r="336" customFormat="false" ht="13.5" hidden="false" customHeight="false" outlineLevel="0" collapsed="false">
      <c r="A336" s="1" t="n">
        <v>322</v>
      </c>
      <c r="B336" s="0" t="n">
        <v>140.33</v>
      </c>
      <c r="C336" s="4"/>
      <c r="E336" s="1" t="n">
        <v>322</v>
      </c>
      <c r="F336" s="0" t="n">
        <v>567.1</v>
      </c>
    </row>
    <row r="337" customFormat="false" ht="13.5" hidden="false" customHeight="false" outlineLevel="0" collapsed="false">
      <c r="A337" s="1" t="n">
        <v>323</v>
      </c>
      <c r="B337" s="0" t="n">
        <v>140.33</v>
      </c>
      <c r="C337" s="4"/>
      <c r="E337" s="1" t="n">
        <v>323</v>
      </c>
      <c r="F337" s="0" t="n">
        <v>567.1</v>
      </c>
    </row>
    <row r="338" customFormat="false" ht="13.5" hidden="false" customHeight="false" outlineLevel="0" collapsed="false">
      <c r="A338" s="1" t="n">
        <v>324</v>
      </c>
      <c r="B338" s="0" t="n">
        <v>140.33</v>
      </c>
      <c r="C338" s="4"/>
      <c r="E338" s="1" t="n">
        <v>324</v>
      </c>
      <c r="F338" s="0" t="n">
        <v>567.09</v>
      </c>
    </row>
    <row r="339" customFormat="false" ht="13.5" hidden="false" customHeight="false" outlineLevel="0" collapsed="false">
      <c r="A339" s="1" t="n">
        <v>325</v>
      </c>
      <c r="B339" s="0" t="n">
        <v>140.33</v>
      </c>
      <c r="C339" s="4"/>
      <c r="E339" s="1" t="n">
        <v>325</v>
      </c>
      <c r="F339" s="0" t="n">
        <v>567.09</v>
      </c>
    </row>
    <row r="340" customFormat="false" ht="13.5" hidden="false" customHeight="false" outlineLevel="0" collapsed="false">
      <c r="A340" s="1" t="n">
        <v>326</v>
      </c>
      <c r="B340" s="0" t="n">
        <v>140.33</v>
      </c>
      <c r="C340" s="4"/>
      <c r="E340" s="1" t="n">
        <v>326</v>
      </c>
      <c r="F340" s="0" t="n">
        <v>567.09</v>
      </c>
    </row>
    <row r="341" customFormat="false" ht="13.5" hidden="false" customHeight="false" outlineLevel="0" collapsed="false">
      <c r="A341" s="1" t="n">
        <v>327</v>
      </c>
      <c r="B341" s="0" t="n">
        <v>140.33</v>
      </c>
      <c r="C341" s="4"/>
      <c r="E341" s="1" t="n">
        <v>327</v>
      </c>
      <c r="F341" s="0" t="n">
        <v>567.09</v>
      </c>
    </row>
    <row r="342" customFormat="false" ht="13.5" hidden="false" customHeight="false" outlineLevel="0" collapsed="false">
      <c r="A342" s="1" t="n">
        <v>328</v>
      </c>
      <c r="B342" s="0" t="n">
        <v>140.33</v>
      </c>
      <c r="C342" s="4"/>
      <c r="E342" s="1" t="n">
        <v>328</v>
      </c>
      <c r="F342" s="0" t="n">
        <v>567.09</v>
      </c>
    </row>
    <row r="343" customFormat="false" ht="13.5" hidden="false" customHeight="false" outlineLevel="0" collapsed="false">
      <c r="A343" s="1" t="n">
        <v>329</v>
      </c>
      <c r="B343" s="0" t="n">
        <v>140.32</v>
      </c>
      <c r="C343" s="4"/>
      <c r="E343" s="1" t="n">
        <v>329</v>
      </c>
      <c r="F343" s="0" t="n">
        <v>567.09</v>
      </c>
    </row>
    <row r="344" customFormat="false" ht="13.5" hidden="false" customHeight="false" outlineLevel="0" collapsed="false">
      <c r="A344" s="1" t="n">
        <v>330</v>
      </c>
      <c r="B344" s="0" t="n">
        <v>140.32</v>
      </c>
      <c r="C344" s="4"/>
      <c r="E344" s="1" t="n">
        <v>330</v>
      </c>
      <c r="F344" s="0" t="n">
        <v>567.09</v>
      </c>
    </row>
    <row r="345" customFormat="false" ht="13.5" hidden="false" customHeight="false" outlineLevel="0" collapsed="false">
      <c r="A345" s="1" t="n">
        <v>331</v>
      </c>
      <c r="B345" s="0" t="n">
        <v>140.32</v>
      </c>
      <c r="C345" s="4"/>
      <c r="E345" s="1" t="n">
        <v>331</v>
      </c>
      <c r="F345" s="0" t="n">
        <v>567.09</v>
      </c>
    </row>
    <row r="346" customFormat="false" ht="13.5" hidden="false" customHeight="false" outlineLevel="0" collapsed="false">
      <c r="A346" s="1" t="n">
        <v>332</v>
      </c>
      <c r="B346" s="0" t="n">
        <v>140.32</v>
      </c>
      <c r="C346" s="4"/>
      <c r="E346" s="1" t="n">
        <v>332</v>
      </c>
      <c r="F346" s="0" t="n">
        <v>567.08</v>
      </c>
    </row>
    <row r="347" customFormat="false" ht="13.5" hidden="false" customHeight="false" outlineLevel="0" collapsed="false">
      <c r="A347" s="1" t="n">
        <v>333</v>
      </c>
      <c r="B347" s="0" t="n">
        <v>140.32</v>
      </c>
      <c r="C347" s="4"/>
      <c r="E347" s="1" t="n">
        <v>333</v>
      </c>
      <c r="F347" s="0" t="n">
        <v>567.08</v>
      </c>
    </row>
    <row r="348" customFormat="false" ht="13.5" hidden="false" customHeight="false" outlineLevel="0" collapsed="false">
      <c r="A348" s="1" t="n">
        <v>334</v>
      </c>
      <c r="B348" s="0" t="n">
        <v>140.32</v>
      </c>
      <c r="C348" s="4"/>
      <c r="E348" s="1" t="n">
        <v>334</v>
      </c>
      <c r="F348" s="0" t="n">
        <v>567.08</v>
      </c>
    </row>
    <row r="349" customFormat="false" ht="13.5" hidden="false" customHeight="false" outlineLevel="0" collapsed="false">
      <c r="A349" s="1" t="n">
        <v>335</v>
      </c>
      <c r="B349" s="0" t="n">
        <v>140.32</v>
      </c>
      <c r="C349" s="4"/>
      <c r="E349" s="1" t="n">
        <v>335</v>
      </c>
      <c r="F349" s="0" t="n">
        <v>567.08</v>
      </c>
    </row>
    <row r="350" customFormat="false" ht="13.5" hidden="false" customHeight="false" outlineLevel="0" collapsed="false">
      <c r="A350" s="1" t="n">
        <v>336</v>
      </c>
      <c r="B350" s="0" t="n">
        <v>140.32</v>
      </c>
      <c r="C350" s="4"/>
      <c r="E350" s="1" t="n">
        <v>336</v>
      </c>
      <c r="F350" s="0" t="n">
        <v>567.08</v>
      </c>
    </row>
    <row r="351" customFormat="false" ht="13.5" hidden="false" customHeight="false" outlineLevel="0" collapsed="false">
      <c r="A351" s="1" t="n">
        <v>337</v>
      </c>
      <c r="B351" s="0" t="n">
        <v>140.31</v>
      </c>
      <c r="C351" s="4"/>
      <c r="E351" s="1" t="n">
        <v>337</v>
      </c>
      <c r="F351" s="0" t="n">
        <v>567.08</v>
      </c>
    </row>
    <row r="352" customFormat="false" ht="13.5" hidden="false" customHeight="false" outlineLevel="0" collapsed="false">
      <c r="A352" s="1" t="n">
        <v>338</v>
      </c>
      <c r="B352" s="0" t="n">
        <v>140.31</v>
      </c>
      <c r="C352" s="4"/>
      <c r="E352" s="1" t="n">
        <v>338</v>
      </c>
      <c r="F352" s="0" t="n">
        <v>567.08</v>
      </c>
    </row>
    <row r="353" customFormat="false" ht="13.5" hidden="false" customHeight="false" outlineLevel="0" collapsed="false">
      <c r="A353" s="1" t="n">
        <v>339</v>
      </c>
      <c r="B353" s="0" t="n">
        <v>140.31</v>
      </c>
      <c r="C353" s="4"/>
      <c r="E353" s="1" t="n">
        <v>339</v>
      </c>
      <c r="F353" s="0" t="n">
        <v>567.08</v>
      </c>
    </row>
    <row r="354" customFormat="false" ht="13.5" hidden="false" customHeight="false" outlineLevel="0" collapsed="false">
      <c r="A354" s="1" t="n">
        <v>340</v>
      </c>
      <c r="B354" s="0" t="n">
        <v>140.31</v>
      </c>
      <c r="C354" s="4"/>
      <c r="E354" s="1" t="n">
        <v>340</v>
      </c>
      <c r="F354" s="0" t="n">
        <v>567.07</v>
      </c>
    </row>
    <row r="355" customFormat="false" ht="13.5" hidden="false" customHeight="false" outlineLevel="0" collapsed="false">
      <c r="A355" s="1" t="n">
        <v>341</v>
      </c>
      <c r="B355" s="0" t="n">
        <v>140.31</v>
      </c>
      <c r="C355" s="4"/>
      <c r="E355" s="1" t="n">
        <v>341</v>
      </c>
      <c r="F355" s="0" t="n">
        <v>567.07</v>
      </c>
    </row>
    <row r="356" customFormat="false" ht="13.5" hidden="false" customHeight="false" outlineLevel="0" collapsed="false">
      <c r="A356" s="1" t="n">
        <v>342</v>
      </c>
      <c r="B356" s="0" t="n">
        <v>140.31</v>
      </c>
      <c r="C356" s="4"/>
      <c r="E356" s="1" t="n">
        <v>342</v>
      </c>
      <c r="F356" s="0" t="n">
        <v>567.07</v>
      </c>
    </row>
    <row r="357" customFormat="false" ht="13.5" hidden="false" customHeight="false" outlineLevel="0" collapsed="false">
      <c r="A357" s="1" t="n">
        <v>343</v>
      </c>
      <c r="B357" s="0" t="n">
        <v>140.3</v>
      </c>
      <c r="C357" s="4"/>
      <c r="E357" s="1" t="n">
        <v>343</v>
      </c>
      <c r="F357" s="0" t="n">
        <v>567.07</v>
      </c>
    </row>
    <row r="358" customFormat="false" ht="13.5" hidden="false" customHeight="false" outlineLevel="0" collapsed="false">
      <c r="A358" s="1" t="n">
        <v>344</v>
      </c>
      <c r="B358" s="0" t="n">
        <v>140.3</v>
      </c>
      <c r="C358" s="4"/>
      <c r="E358" s="1" t="n">
        <v>344</v>
      </c>
      <c r="F358" s="0" t="n">
        <v>567.07</v>
      </c>
    </row>
    <row r="359" customFormat="false" ht="13.5" hidden="false" customHeight="false" outlineLevel="0" collapsed="false">
      <c r="A359" s="1" t="n">
        <v>345</v>
      </c>
      <c r="B359" s="0" t="n">
        <v>140.3</v>
      </c>
      <c r="C359" s="4"/>
      <c r="E359" s="1" t="n">
        <v>345</v>
      </c>
      <c r="F359" s="0" t="n">
        <v>567.07</v>
      </c>
    </row>
    <row r="360" customFormat="false" ht="13.5" hidden="false" customHeight="false" outlineLevel="0" collapsed="false">
      <c r="A360" s="1" t="n">
        <v>346</v>
      </c>
      <c r="B360" s="0" t="n">
        <v>140.3</v>
      </c>
      <c r="C360" s="4"/>
      <c r="E360" s="1" t="n">
        <v>346</v>
      </c>
      <c r="F360" s="0" t="n">
        <v>567.07</v>
      </c>
    </row>
    <row r="361" customFormat="false" ht="13.5" hidden="false" customHeight="false" outlineLevel="0" collapsed="false">
      <c r="A361" s="1" t="n">
        <v>347</v>
      </c>
      <c r="B361" s="0" t="n">
        <v>140.3</v>
      </c>
      <c r="C361" s="4"/>
      <c r="E361" s="1" t="n">
        <v>347</v>
      </c>
      <c r="F361" s="0" t="n">
        <v>567.07</v>
      </c>
    </row>
    <row r="362" customFormat="false" ht="13.5" hidden="false" customHeight="false" outlineLevel="0" collapsed="false">
      <c r="A362" s="1" t="n">
        <v>348</v>
      </c>
      <c r="B362" s="0" t="n">
        <v>140.3</v>
      </c>
      <c r="C362" s="4"/>
      <c r="E362" s="1" t="n">
        <v>348</v>
      </c>
      <c r="F362" s="0" t="n">
        <v>567.07</v>
      </c>
    </row>
    <row r="363" customFormat="false" ht="13.5" hidden="false" customHeight="false" outlineLevel="0" collapsed="false">
      <c r="A363" s="1" t="n">
        <v>349</v>
      </c>
      <c r="B363" s="0" t="n">
        <v>140.3</v>
      </c>
      <c r="C363" s="4"/>
      <c r="E363" s="1" t="n">
        <v>349</v>
      </c>
      <c r="F363" s="0" t="n">
        <v>567.07</v>
      </c>
    </row>
    <row r="364" customFormat="false" ht="13.5" hidden="false" customHeight="false" outlineLevel="0" collapsed="false">
      <c r="A364" s="1" t="n">
        <v>350</v>
      </c>
      <c r="B364" s="0" t="n">
        <v>140.29</v>
      </c>
      <c r="C364" s="4"/>
      <c r="E364" s="1" t="n">
        <v>350</v>
      </c>
      <c r="F364" s="0" t="n">
        <v>567.07</v>
      </c>
    </row>
    <row r="365" customFormat="false" ht="13.5" hidden="false" customHeight="false" outlineLevel="0" collapsed="false">
      <c r="A365" s="1" t="n">
        <v>351</v>
      </c>
      <c r="B365" s="0" t="n">
        <v>140.29</v>
      </c>
      <c r="C365" s="4"/>
      <c r="E365" s="1" t="n">
        <v>351</v>
      </c>
      <c r="F365" s="0" t="n">
        <v>567.07</v>
      </c>
    </row>
    <row r="366" customFormat="false" ht="13.5" hidden="false" customHeight="false" outlineLevel="0" collapsed="false">
      <c r="A366" s="1" t="n">
        <v>352</v>
      </c>
      <c r="B366" s="0" t="n">
        <v>140.29</v>
      </c>
      <c r="C366" s="4"/>
      <c r="E366" s="1" t="n">
        <v>352</v>
      </c>
      <c r="F366" s="0" t="n">
        <v>567.07</v>
      </c>
    </row>
    <row r="367" customFormat="false" ht="13.5" hidden="false" customHeight="false" outlineLevel="0" collapsed="false">
      <c r="A367" s="1" t="n">
        <v>353</v>
      </c>
      <c r="B367" s="0" t="n">
        <v>140.29</v>
      </c>
      <c r="C367" s="4"/>
      <c r="E367" s="1" t="n">
        <v>353</v>
      </c>
      <c r="F367" s="0" t="n">
        <v>567.06</v>
      </c>
    </row>
    <row r="368" customFormat="false" ht="13.5" hidden="false" customHeight="false" outlineLevel="0" collapsed="false">
      <c r="A368" s="1" t="n">
        <v>354</v>
      </c>
      <c r="B368" s="0" t="n">
        <v>140.29</v>
      </c>
      <c r="C368" s="4"/>
      <c r="E368" s="1" t="n">
        <v>354</v>
      </c>
      <c r="F368" s="0" t="n">
        <v>567.06</v>
      </c>
    </row>
    <row r="369" customFormat="false" ht="13.5" hidden="false" customHeight="false" outlineLevel="0" collapsed="false">
      <c r="A369" s="1" t="n">
        <v>355</v>
      </c>
      <c r="B369" s="0" t="n">
        <v>140.29</v>
      </c>
      <c r="C369" s="4"/>
      <c r="E369" s="1" t="n">
        <v>355</v>
      </c>
      <c r="F369" s="0" t="n">
        <v>567.06</v>
      </c>
    </row>
    <row r="370" customFormat="false" ht="13.5" hidden="false" customHeight="false" outlineLevel="0" collapsed="false">
      <c r="A370" s="1" t="n">
        <v>356</v>
      </c>
      <c r="B370" s="0" t="n">
        <v>140.29</v>
      </c>
      <c r="C370" s="4"/>
      <c r="E370" s="1" t="n">
        <v>356</v>
      </c>
      <c r="F370" s="0" t="n">
        <v>567.06</v>
      </c>
    </row>
    <row r="371" customFormat="false" ht="13.5" hidden="false" customHeight="false" outlineLevel="0" collapsed="false">
      <c r="A371" s="1" t="n">
        <v>357</v>
      </c>
      <c r="B371" s="0" t="n">
        <v>140.28</v>
      </c>
      <c r="C371" s="4"/>
      <c r="E371" s="1" t="n">
        <v>357</v>
      </c>
      <c r="F371" s="0" t="n">
        <v>567.06</v>
      </c>
    </row>
    <row r="372" customFormat="false" ht="13.5" hidden="false" customHeight="false" outlineLevel="0" collapsed="false">
      <c r="A372" s="1" t="n">
        <v>358</v>
      </c>
      <c r="B372" s="0" t="n">
        <v>140.28</v>
      </c>
      <c r="C372" s="4"/>
      <c r="E372" s="1" t="n">
        <v>358</v>
      </c>
      <c r="F372" s="0" t="n">
        <v>567.06</v>
      </c>
    </row>
    <row r="373" customFormat="false" ht="13.5" hidden="false" customHeight="false" outlineLevel="0" collapsed="false">
      <c r="A373" s="1" t="n">
        <v>359</v>
      </c>
      <c r="B373" s="0" t="n">
        <v>140.28</v>
      </c>
      <c r="C373" s="4"/>
      <c r="E373" s="1" t="n">
        <v>359</v>
      </c>
      <c r="F373" s="0" t="n">
        <v>567.06</v>
      </c>
    </row>
    <row r="374" customFormat="false" ht="13.5" hidden="false" customHeight="false" outlineLevel="0" collapsed="false">
      <c r="A374" s="5" t="n">
        <v>360</v>
      </c>
      <c r="B374" s="6" t="n">
        <v>140.28</v>
      </c>
      <c r="C374" s="4"/>
      <c r="E374" s="5" t="n">
        <v>360</v>
      </c>
      <c r="F374" s="6" t="n">
        <v>567.06</v>
      </c>
    </row>
    <row r="375" customFormat="false" ht="13.5" hidden="false" customHeight="false" outlineLevel="0" collapsed="false">
      <c r="A375" s="1" t="n">
        <v>361</v>
      </c>
      <c r="B375" s="0" t="n">
        <v>140.28</v>
      </c>
      <c r="C375" s="4"/>
      <c r="E375" s="1" t="n">
        <v>361</v>
      </c>
      <c r="F375" s="0" t="n">
        <v>567.06</v>
      </c>
    </row>
    <row r="376" customFormat="false" ht="13.5" hidden="false" customHeight="false" outlineLevel="0" collapsed="false">
      <c r="A376" s="1" t="n">
        <v>362</v>
      </c>
      <c r="B376" s="0" t="n">
        <v>140.28</v>
      </c>
      <c r="C376" s="4"/>
      <c r="E376" s="1" t="n">
        <v>362</v>
      </c>
      <c r="F376" s="0" t="n">
        <v>567.05</v>
      </c>
    </row>
    <row r="377" customFormat="false" ht="13.5" hidden="false" customHeight="false" outlineLevel="0" collapsed="false">
      <c r="A377" s="1" t="n">
        <v>363</v>
      </c>
      <c r="B377" s="0" t="n">
        <v>140.28</v>
      </c>
      <c r="C377" s="4"/>
      <c r="E377" s="1" t="n">
        <v>363</v>
      </c>
      <c r="F377" s="0" t="n">
        <v>567.05</v>
      </c>
    </row>
    <row r="378" customFormat="false" ht="13.5" hidden="false" customHeight="false" outlineLevel="0" collapsed="false">
      <c r="A378" s="1" t="n">
        <v>364</v>
      </c>
      <c r="B378" s="0" t="n">
        <v>140.27</v>
      </c>
      <c r="C378" s="4"/>
      <c r="E378" s="1" t="n">
        <v>364</v>
      </c>
      <c r="F378" s="0" t="n">
        <v>567.05</v>
      </c>
    </row>
    <row r="379" customFormat="false" ht="13.5" hidden="false" customHeight="false" outlineLevel="0" collapsed="false">
      <c r="A379" s="1" t="n">
        <v>365</v>
      </c>
      <c r="B379" s="0" t="n">
        <v>140.27</v>
      </c>
      <c r="C379" s="4"/>
      <c r="E379" s="1" t="n">
        <v>365</v>
      </c>
      <c r="F379" s="0" t="n">
        <v>567.05</v>
      </c>
    </row>
    <row r="380" customFormat="false" ht="13.5" hidden="false" customHeight="false" outlineLevel="0" collapsed="false">
      <c r="A380" s="1" t="n">
        <v>366</v>
      </c>
      <c r="B380" s="0" t="n">
        <v>140.27</v>
      </c>
      <c r="C380" s="4"/>
      <c r="E380" s="1" t="n">
        <v>366</v>
      </c>
      <c r="F380" s="0" t="n">
        <v>567.05</v>
      </c>
    </row>
    <row r="381" customFormat="false" ht="13.5" hidden="false" customHeight="false" outlineLevel="0" collapsed="false">
      <c r="A381" s="1" t="n">
        <v>367</v>
      </c>
      <c r="B381" s="0" t="n">
        <v>140.27</v>
      </c>
      <c r="C381" s="4"/>
      <c r="E381" s="1" t="n">
        <v>367</v>
      </c>
      <c r="F381" s="0" t="n">
        <v>567.05</v>
      </c>
    </row>
    <row r="382" customFormat="false" ht="13.5" hidden="false" customHeight="false" outlineLevel="0" collapsed="false">
      <c r="A382" s="1" t="n">
        <v>368</v>
      </c>
      <c r="B382" s="0" t="n">
        <v>140.27</v>
      </c>
      <c r="C382" s="4"/>
      <c r="E382" s="1" t="n">
        <v>368</v>
      </c>
      <c r="F382" s="0" t="n">
        <v>567.05</v>
      </c>
    </row>
    <row r="383" customFormat="false" ht="13.5" hidden="false" customHeight="false" outlineLevel="0" collapsed="false">
      <c r="A383" s="1" t="n">
        <v>369</v>
      </c>
      <c r="B383" s="0" t="n">
        <v>140.27</v>
      </c>
      <c r="C383" s="4"/>
      <c r="E383" s="1" t="n">
        <v>369</v>
      </c>
      <c r="F383" s="0" t="n">
        <v>567.05</v>
      </c>
    </row>
    <row r="384" customFormat="false" ht="13.5" hidden="false" customHeight="false" outlineLevel="0" collapsed="false">
      <c r="A384" s="1" t="n">
        <v>370</v>
      </c>
      <c r="B384" s="0" t="n">
        <v>140.27</v>
      </c>
      <c r="C384" s="4"/>
      <c r="E384" s="1" t="n">
        <v>370</v>
      </c>
      <c r="F384" s="0" t="n">
        <v>567.04</v>
      </c>
    </row>
    <row r="385" customFormat="false" ht="13.5" hidden="false" customHeight="false" outlineLevel="0" collapsed="false">
      <c r="A385" s="1" t="n">
        <v>371</v>
      </c>
      <c r="B385" s="0" t="n">
        <v>140.26</v>
      </c>
      <c r="C385" s="4"/>
      <c r="E385" s="1" t="n">
        <v>371</v>
      </c>
      <c r="F385" s="0" t="n">
        <v>567.04</v>
      </c>
    </row>
    <row r="386" customFormat="false" ht="13.5" hidden="false" customHeight="false" outlineLevel="0" collapsed="false">
      <c r="A386" s="1" t="n">
        <v>372</v>
      </c>
      <c r="B386" s="0" t="n">
        <v>140.26</v>
      </c>
      <c r="C386" s="4"/>
      <c r="E386" s="1" t="n">
        <v>372</v>
      </c>
      <c r="F386" s="0" t="n">
        <v>567.04</v>
      </c>
    </row>
    <row r="387" customFormat="false" ht="13.5" hidden="false" customHeight="false" outlineLevel="0" collapsed="false">
      <c r="A387" s="1" t="n">
        <v>373</v>
      </c>
      <c r="B387" s="0" t="n">
        <v>140.26</v>
      </c>
      <c r="C387" s="4"/>
      <c r="E387" s="1" t="n">
        <v>373</v>
      </c>
      <c r="F387" s="0" t="n">
        <v>567.04</v>
      </c>
    </row>
    <row r="388" customFormat="false" ht="13.5" hidden="false" customHeight="false" outlineLevel="0" collapsed="false">
      <c r="A388" s="1" t="n">
        <v>374</v>
      </c>
      <c r="B388" s="0" t="n">
        <v>140.26</v>
      </c>
      <c r="C388" s="4"/>
      <c r="E388" s="1" t="n">
        <v>374</v>
      </c>
      <c r="F388" s="0" t="n">
        <v>567.04</v>
      </c>
    </row>
    <row r="389" customFormat="false" ht="13.5" hidden="false" customHeight="false" outlineLevel="0" collapsed="false">
      <c r="A389" s="1" t="n">
        <v>375</v>
      </c>
      <c r="B389" s="0" t="n">
        <v>140.26</v>
      </c>
      <c r="C389" s="4"/>
      <c r="E389" s="1" t="n">
        <v>375</v>
      </c>
      <c r="F389" s="0" t="n">
        <v>567.04</v>
      </c>
    </row>
    <row r="390" customFormat="false" ht="13.5" hidden="false" customHeight="false" outlineLevel="0" collapsed="false">
      <c r="A390" s="1" t="n">
        <v>376</v>
      </c>
      <c r="B390" s="0" t="n">
        <v>140.26</v>
      </c>
      <c r="C390" s="4"/>
      <c r="E390" s="1" t="n">
        <v>376</v>
      </c>
      <c r="F390" s="0" t="n">
        <v>567.04</v>
      </c>
    </row>
    <row r="391" customFormat="false" ht="13.5" hidden="false" customHeight="false" outlineLevel="0" collapsed="false">
      <c r="A391" s="1" t="n">
        <v>377</v>
      </c>
      <c r="B391" s="0" t="n">
        <v>140.26</v>
      </c>
      <c r="C391" s="4"/>
      <c r="E391" s="1" t="n">
        <v>377</v>
      </c>
      <c r="F391" s="0" t="n">
        <v>567.03</v>
      </c>
    </row>
    <row r="392" customFormat="false" ht="13.5" hidden="false" customHeight="false" outlineLevel="0" collapsed="false">
      <c r="A392" s="1" t="n">
        <v>378</v>
      </c>
      <c r="B392" s="0" t="n">
        <v>140.25</v>
      </c>
      <c r="C392" s="4"/>
      <c r="E392" s="1" t="n">
        <v>378</v>
      </c>
      <c r="F392" s="0" t="n">
        <v>567.03</v>
      </c>
    </row>
    <row r="393" customFormat="false" ht="13.5" hidden="false" customHeight="false" outlineLevel="0" collapsed="false">
      <c r="A393" s="1" t="n">
        <v>379</v>
      </c>
      <c r="B393" s="0" t="n">
        <v>140.25</v>
      </c>
      <c r="C393" s="4"/>
      <c r="E393" s="1" t="n">
        <v>379</v>
      </c>
      <c r="F393" s="0" t="n">
        <v>567.03</v>
      </c>
    </row>
    <row r="394" customFormat="false" ht="13.5" hidden="false" customHeight="false" outlineLevel="0" collapsed="false">
      <c r="A394" s="1" t="n">
        <v>380</v>
      </c>
      <c r="B394" s="0" t="n">
        <v>140.25</v>
      </c>
      <c r="C394" s="4"/>
      <c r="E394" s="1" t="n">
        <v>380</v>
      </c>
      <c r="F394" s="0" t="n">
        <v>567.03</v>
      </c>
    </row>
    <row r="395" customFormat="false" ht="13.5" hidden="false" customHeight="false" outlineLevel="0" collapsed="false">
      <c r="A395" s="1" t="n">
        <v>381</v>
      </c>
      <c r="B395" s="0" t="n">
        <v>140.25</v>
      </c>
      <c r="C395" s="4"/>
      <c r="E395" s="1" t="n">
        <v>381</v>
      </c>
      <c r="F395" s="0" t="n">
        <v>567.03</v>
      </c>
    </row>
    <row r="396" customFormat="false" ht="13.5" hidden="false" customHeight="false" outlineLevel="0" collapsed="false">
      <c r="A396" s="1" t="n">
        <v>382</v>
      </c>
      <c r="B396" s="0" t="n">
        <v>140.25</v>
      </c>
      <c r="C396" s="4"/>
      <c r="E396" s="1" t="n">
        <v>382</v>
      </c>
      <c r="F396" s="0" t="n">
        <v>567.03</v>
      </c>
    </row>
    <row r="397" customFormat="false" ht="13.5" hidden="false" customHeight="false" outlineLevel="0" collapsed="false">
      <c r="A397" s="1" t="n">
        <v>383</v>
      </c>
      <c r="B397" s="0" t="n">
        <v>140.25</v>
      </c>
      <c r="C397" s="4"/>
      <c r="E397" s="1" t="n">
        <v>383</v>
      </c>
      <c r="F397" s="0" t="n">
        <v>567.03</v>
      </c>
    </row>
    <row r="398" customFormat="false" ht="13.5" hidden="false" customHeight="false" outlineLevel="0" collapsed="false">
      <c r="A398" s="1" t="n">
        <v>384</v>
      </c>
      <c r="B398" s="0" t="n">
        <v>140.25</v>
      </c>
      <c r="C398" s="4"/>
      <c r="E398" s="1" t="n">
        <v>384</v>
      </c>
      <c r="F398" s="0" t="n">
        <v>567.03</v>
      </c>
    </row>
    <row r="399" customFormat="false" ht="13.5" hidden="false" customHeight="false" outlineLevel="0" collapsed="false">
      <c r="A399" s="1" t="n">
        <v>385</v>
      </c>
      <c r="B399" s="0" t="n">
        <v>140.24</v>
      </c>
      <c r="C399" s="4"/>
      <c r="E399" s="1" t="n">
        <v>385</v>
      </c>
      <c r="F399" s="0" t="n">
        <v>567.03</v>
      </c>
    </row>
    <row r="400" customFormat="false" ht="13.5" hidden="false" customHeight="false" outlineLevel="0" collapsed="false">
      <c r="A400" s="1" t="n">
        <v>386</v>
      </c>
      <c r="B400" s="0" t="n">
        <v>140.24</v>
      </c>
      <c r="C400" s="4"/>
      <c r="E400" s="1" t="n">
        <v>386</v>
      </c>
      <c r="F400" s="0" t="n">
        <v>567.03</v>
      </c>
    </row>
    <row r="401" customFormat="false" ht="13.5" hidden="false" customHeight="false" outlineLevel="0" collapsed="false">
      <c r="A401" s="1" t="n">
        <v>387</v>
      </c>
      <c r="B401" s="0" t="n">
        <v>140.24</v>
      </c>
      <c r="C401" s="4"/>
      <c r="E401" s="1" t="n">
        <v>387</v>
      </c>
      <c r="F401" s="0" t="n">
        <v>567.03</v>
      </c>
    </row>
    <row r="402" customFormat="false" ht="13.5" hidden="false" customHeight="false" outlineLevel="0" collapsed="false">
      <c r="A402" s="1" t="n">
        <v>388</v>
      </c>
      <c r="B402" s="0" t="n">
        <v>140.24</v>
      </c>
      <c r="C402" s="4"/>
      <c r="E402" s="1" t="n">
        <v>388</v>
      </c>
      <c r="F402" s="0" t="n">
        <v>567.03</v>
      </c>
    </row>
    <row r="403" customFormat="false" ht="13.5" hidden="false" customHeight="false" outlineLevel="0" collapsed="false">
      <c r="A403" s="1" t="n">
        <v>389</v>
      </c>
      <c r="B403" s="0" t="n">
        <v>140.24</v>
      </c>
      <c r="C403" s="4"/>
      <c r="E403" s="1" t="n">
        <v>389</v>
      </c>
      <c r="F403" s="0" t="n">
        <v>567.02</v>
      </c>
    </row>
    <row r="404" customFormat="false" ht="13.5" hidden="false" customHeight="false" outlineLevel="0" collapsed="false">
      <c r="A404" s="1" t="n">
        <v>390</v>
      </c>
      <c r="B404" s="0" t="n">
        <v>140.24</v>
      </c>
      <c r="C404" s="4"/>
      <c r="E404" s="1" t="n">
        <v>390</v>
      </c>
      <c r="F404" s="0" t="n">
        <v>567.02</v>
      </c>
    </row>
    <row r="405" customFormat="false" ht="13.5" hidden="false" customHeight="false" outlineLevel="0" collapsed="false">
      <c r="A405" s="1" t="n">
        <v>391</v>
      </c>
      <c r="B405" s="0" t="n">
        <v>140.24</v>
      </c>
      <c r="C405" s="4"/>
      <c r="E405" s="1" t="n">
        <v>391</v>
      </c>
      <c r="F405" s="0" t="n">
        <v>567.02</v>
      </c>
    </row>
    <row r="406" customFormat="false" ht="13.5" hidden="false" customHeight="false" outlineLevel="0" collapsed="false">
      <c r="A406" s="1" t="n">
        <v>392</v>
      </c>
      <c r="B406" s="0" t="n">
        <v>140.24</v>
      </c>
      <c r="C406" s="4"/>
      <c r="E406" s="1" t="n">
        <v>392</v>
      </c>
      <c r="F406" s="0" t="n">
        <v>567.02</v>
      </c>
    </row>
    <row r="407" customFormat="false" ht="13.5" hidden="false" customHeight="false" outlineLevel="0" collapsed="false">
      <c r="A407" s="1" t="n">
        <v>393</v>
      </c>
      <c r="B407" s="0" t="n">
        <v>140.23</v>
      </c>
      <c r="C407" s="4"/>
      <c r="E407" s="1" t="n">
        <v>393</v>
      </c>
      <c r="F407" s="0" t="n">
        <v>567.02</v>
      </c>
    </row>
    <row r="408" customFormat="false" ht="13.5" hidden="false" customHeight="false" outlineLevel="0" collapsed="false">
      <c r="A408" s="1" t="n">
        <v>394</v>
      </c>
      <c r="B408" s="0" t="n">
        <v>140.23</v>
      </c>
      <c r="C408" s="4"/>
      <c r="E408" s="1" t="n">
        <v>394</v>
      </c>
      <c r="F408" s="0" t="n">
        <v>567.02</v>
      </c>
    </row>
    <row r="409" customFormat="false" ht="13.5" hidden="false" customHeight="false" outlineLevel="0" collapsed="false">
      <c r="A409" s="1" t="n">
        <v>395</v>
      </c>
      <c r="B409" s="0" t="n">
        <v>140.23</v>
      </c>
      <c r="C409" s="4"/>
      <c r="E409" s="1" t="n">
        <v>395</v>
      </c>
      <c r="F409" s="0" t="n">
        <v>567.02</v>
      </c>
    </row>
    <row r="410" customFormat="false" ht="13.5" hidden="false" customHeight="false" outlineLevel="0" collapsed="false">
      <c r="A410" s="1" t="n">
        <v>396</v>
      </c>
      <c r="B410" s="0" t="n">
        <v>140.23</v>
      </c>
      <c r="C410" s="4"/>
      <c r="E410" s="1" t="n">
        <v>396</v>
      </c>
      <c r="F410" s="0" t="n">
        <v>567.02</v>
      </c>
    </row>
    <row r="411" customFormat="false" ht="13.5" hidden="false" customHeight="false" outlineLevel="0" collapsed="false">
      <c r="A411" s="1" t="n">
        <v>397</v>
      </c>
      <c r="B411" s="0" t="n">
        <v>140.23</v>
      </c>
      <c r="C411" s="4"/>
      <c r="E411" s="1" t="n">
        <v>397</v>
      </c>
      <c r="F411" s="0" t="n">
        <v>567.02</v>
      </c>
    </row>
    <row r="412" customFormat="false" ht="13.5" hidden="false" customHeight="false" outlineLevel="0" collapsed="false">
      <c r="A412" s="1" t="n">
        <v>398</v>
      </c>
      <c r="B412" s="0" t="n">
        <v>140.23</v>
      </c>
      <c r="C412" s="4"/>
      <c r="E412" s="1" t="n">
        <v>398</v>
      </c>
      <c r="F412" s="0" t="n">
        <v>567.02</v>
      </c>
    </row>
    <row r="413" customFormat="false" ht="13.5" hidden="false" customHeight="false" outlineLevel="0" collapsed="false">
      <c r="A413" s="1" t="n">
        <v>399</v>
      </c>
      <c r="B413" s="0" t="n">
        <v>140.22</v>
      </c>
      <c r="C413" s="4"/>
      <c r="E413" s="1" t="n">
        <v>399</v>
      </c>
      <c r="F413" s="0" t="n">
        <v>567.02</v>
      </c>
    </row>
    <row r="414" customFormat="false" ht="13.5" hidden="false" customHeight="false" outlineLevel="0" collapsed="false">
      <c r="A414" s="1" t="n">
        <v>400</v>
      </c>
      <c r="B414" s="0" t="n">
        <v>140.22</v>
      </c>
      <c r="C414" s="4"/>
      <c r="E414" s="1" t="n">
        <v>400</v>
      </c>
      <c r="F414" s="0" t="n">
        <v>567.02</v>
      </c>
    </row>
    <row r="415" customFormat="false" ht="13.5" hidden="false" customHeight="false" outlineLevel="0" collapsed="false">
      <c r="A415" s="1" t="n">
        <v>401</v>
      </c>
      <c r="B415" s="0" t="n">
        <v>140.22</v>
      </c>
      <c r="C415" s="4"/>
      <c r="E415" s="1" t="n">
        <v>401</v>
      </c>
      <c r="F415" s="0" t="n">
        <v>567.02</v>
      </c>
    </row>
    <row r="416" customFormat="false" ht="13.5" hidden="false" customHeight="false" outlineLevel="0" collapsed="false">
      <c r="A416" s="1" t="n">
        <v>402</v>
      </c>
      <c r="B416" s="0" t="n">
        <v>140.22</v>
      </c>
      <c r="C416" s="4"/>
      <c r="E416" s="1" t="n">
        <v>402</v>
      </c>
      <c r="F416" s="0" t="n">
        <v>567.02</v>
      </c>
    </row>
    <row r="417" customFormat="false" ht="13.5" hidden="false" customHeight="false" outlineLevel="0" collapsed="false">
      <c r="A417" s="1" t="n">
        <v>403</v>
      </c>
      <c r="B417" s="0" t="n">
        <v>140.22</v>
      </c>
      <c r="C417" s="4"/>
      <c r="E417" s="1" t="n">
        <v>403</v>
      </c>
      <c r="F417" s="0" t="n">
        <v>567.01</v>
      </c>
    </row>
    <row r="418" customFormat="false" ht="13.5" hidden="false" customHeight="false" outlineLevel="0" collapsed="false">
      <c r="A418" s="1" t="n">
        <v>404</v>
      </c>
      <c r="B418" s="0" t="n">
        <v>140.22</v>
      </c>
      <c r="C418" s="4"/>
      <c r="E418" s="1" t="n">
        <v>404</v>
      </c>
      <c r="F418" s="0" t="n">
        <v>567.01</v>
      </c>
    </row>
    <row r="419" customFormat="false" ht="13.5" hidden="false" customHeight="false" outlineLevel="0" collapsed="false">
      <c r="A419" s="1" t="n">
        <v>405</v>
      </c>
      <c r="B419" s="0" t="n">
        <v>140.22</v>
      </c>
      <c r="C419" s="4"/>
      <c r="E419" s="1" t="n">
        <v>405</v>
      </c>
      <c r="F419" s="0" t="n">
        <v>567.01</v>
      </c>
    </row>
    <row r="420" customFormat="false" ht="13.5" hidden="false" customHeight="false" outlineLevel="0" collapsed="false">
      <c r="A420" s="1" t="n">
        <v>406</v>
      </c>
      <c r="B420" s="0" t="n">
        <v>140.21</v>
      </c>
      <c r="C420" s="4"/>
      <c r="E420" s="1" t="n">
        <v>406</v>
      </c>
      <c r="F420" s="0" t="n">
        <v>567.01</v>
      </c>
    </row>
    <row r="421" customFormat="false" ht="13.5" hidden="false" customHeight="false" outlineLevel="0" collapsed="false">
      <c r="A421" s="1" t="n">
        <v>407</v>
      </c>
      <c r="B421" s="0" t="n">
        <v>140.21</v>
      </c>
      <c r="C421" s="4"/>
      <c r="E421" s="1" t="n">
        <v>407</v>
      </c>
      <c r="F421" s="0" t="n">
        <v>567.01</v>
      </c>
    </row>
    <row r="422" customFormat="false" ht="13.5" hidden="false" customHeight="false" outlineLevel="0" collapsed="false">
      <c r="A422" s="1" t="n">
        <v>408</v>
      </c>
      <c r="B422" s="0" t="n">
        <v>140.21</v>
      </c>
      <c r="C422" s="4"/>
      <c r="E422" s="1" t="n">
        <v>408</v>
      </c>
      <c r="F422" s="0" t="n">
        <v>567.01</v>
      </c>
    </row>
    <row r="423" customFormat="false" ht="13.5" hidden="false" customHeight="false" outlineLevel="0" collapsed="false">
      <c r="A423" s="1" t="n">
        <v>409</v>
      </c>
      <c r="B423" s="0" t="n">
        <v>140.21</v>
      </c>
      <c r="C423" s="4"/>
      <c r="E423" s="1" t="n">
        <v>409</v>
      </c>
      <c r="F423" s="0" t="n">
        <v>567.01</v>
      </c>
    </row>
    <row r="424" customFormat="false" ht="13.5" hidden="false" customHeight="false" outlineLevel="0" collapsed="false">
      <c r="A424" s="1" t="n">
        <v>410</v>
      </c>
      <c r="B424" s="0" t="n">
        <v>140.21</v>
      </c>
      <c r="C424" s="4"/>
      <c r="E424" s="1" t="n">
        <v>410</v>
      </c>
      <c r="F424" s="0" t="n">
        <v>567.01</v>
      </c>
    </row>
    <row r="425" customFormat="false" ht="13.5" hidden="false" customHeight="false" outlineLevel="0" collapsed="false">
      <c r="A425" s="1" t="n">
        <v>411</v>
      </c>
      <c r="B425" s="0" t="n">
        <v>140.21</v>
      </c>
      <c r="C425" s="4"/>
      <c r="E425" s="1" t="n">
        <v>411</v>
      </c>
      <c r="F425" s="0" t="n">
        <v>567.01</v>
      </c>
    </row>
    <row r="426" customFormat="false" ht="13.5" hidden="false" customHeight="false" outlineLevel="0" collapsed="false">
      <c r="A426" s="1" t="n">
        <v>412</v>
      </c>
      <c r="B426" s="0" t="n">
        <v>140.21</v>
      </c>
      <c r="C426" s="4"/>
      <c r="E426" s="1" t="n">
        <v>412</v>
      </c>
      <c r="F426" s="0" t="n">
        <v>567.01</v>
      </c>
    </row>
    <row r="427" customFormat="false" ht="13.5" hidden="false" customHeight="false" outlineLevel="0" collapsed="false">
      <c r="A427" s="1" t="n">
        <v>413</v>
      </c>
      <c r="B427" s="0" t="n">
        <v>140.2</v>
      </c>
      <c r="C427" s="4"/>
      <c r="E427" s="1" t="n">
        <v>413</v>
      </c>
      <c r="F427" s="0" t="n">
        <v>567</v>
      </c>
    </row>
    <row r="428" customFormat="false" ht="13.5" hidden="false" customHeight="false" outlineLevel="0" collapsed="false">
      <c r="A428" s="1" t="n">
        <v>414</v>
      </c>
      <c r="B428" s="0" t="n">
        <v>140.2</v>
      </c>
      <c r="C428" s="4"/>
      <c r="E428" s="1" t="n">
        <v>414</v>
      </c>
      <c r="F428" s="0" t="n">
        <v>567</v>
      </c>
    </row>
    <row r="429" customFormat="false" ht="13.5" hidden="false" customHeight="false" outlineLevel="0" collapsed="false">
      <c r="A429" s="1" t="n">
        <v>415</v>
      </c>
      <c r="B429" s="0" t="n">
        <v>140.2</v>
      </c>
      <c r="C429" s="4"/>
      <c r="E429" s="1" t="n">
        <v>415</v>
      </c>
      <c r="F429" s="0" t="n">
        <v>567</v>
      </c>
    </row>
    <row r="430" customFormat="false" ht="13.5" hidden="false" customHeight="false" outlineLevel="0" collapsed="false">
      <c r="A430" s="1" t="n">
        <v>416</v>
      </c>
      <c r="B430" s="0" t="n">
        <v>140.2</v>
      </c>
      <c r="C430" s="4"/>
      <c r="E430" s="1" t="n">
        <v>416</v>
      </c>
      <c r="F430" s="0" t="n">
        <v>567</v>
      </c>
    </row>
    <row r="431" customFormat="false" ht="13.5" hidden="false" customHeight="false" outlineLevel="0" collapsed="false">
      <c r="A431" s="1" t="n">
        <v>417</v>
      </c>
      <c r="B431" s="0" t="n">
        <v>140.2</v>
      </c>
      <c r="C431" s="4"/>
      <c r="E431" s="1" t="n">
        <v>417</v>
      </c>
      <c r="F431" s="0" t="n">
        <v>567</v>
      </c>
    </row>
    <row r="432" customFormat="false" ht="13.5" hidden="false" customHeight="false" outlineLevel="0" collapsed="false">
      <c r="A432" s="1" t="n">
        <v>418</v>
      </c>
      <c r="B432" s="0" t="n">
        <v>140.2</v>
      </c>
      <c r="C432" s="4"/>
      <c r="E432" s="1" t="n">
        <v>418</v>
      </c>
      <c r="F432" s="0" t="n">
        <v>567</v>
      </c>
    </row>
    <row r="433" customFormat="false" ht="13.5" hidden="false" customHeight="false" outlineLevel="0" collapsed="false">
      <c r="A433" s="1" t="n">
        <v>419</v>
      </c>
      <c r="B433" s="0" t="n">
        <v>140.2</v>
      </c>
      <c r="C433" s="4"/>
      <c r="E433" s="1" t="n">
        <v>419</v>
      </c>
      <c r="F433" s="0" t="n">
        <v>567</v>
      </c>
    </row>
    <row r="434" customFormat="false" ht="13.5" hidden="false" customHeight="false" outlineLevel="0" collapsed="false">
      <c r="A434" s="5" t="n">
        <v>420</v>
      </c>
      <c r="B434" s="6" t="n">
        <v>140.2</v>
      </c>
      <c r="C434" s="4"/>
      <c r="E434" s="5" t="n">
        <v>420</v>
      </c>
      <c r="F434" s="6" t="n">
        <v>567</v>
      </c>
    </row>
    <row r="435" customFormat="false" ht="13.5" hidden="false" customHeight="false" outlineLevel="0" collapsed="false">
      <c r="A435" s="1" t="n">
        <v>421</v>
      </c>
      <c r="B435" s="0" t="n">
        <v>140.19</v>
      </c>
      <c r="C435" s="4"/>
      <c r="E435" s="1" t="n">
        <v>421</v>
      </c>
      <c r="F435" s="0" t="n">
        <v>567</v>
      </c>
    </row>
    <row r="436" customFormat="false" ht="13.5" hidden="false" customHeight="false" outlineLevel="0" collapsed="false">
      <c r="A436" s="1" t="n">
        <v>422</v>
      </c>
      <c r="B436" s="0" t="n">
        <v>140.19</v>
      </c>
      <c r="C436" s="4"/>
      <c r="E436" s="1" t="n">
        <v>422</v>
      </c>
      <c r="F436" s="0" t="n">
        <v>566.99</v>
      </c>
    </row>
    <row r="437" customFormat="false" ht="13.5" hidden="false" customHeight="false" outlineLevel="0" collapsed="false">
      <c r="A437" s="1" t="n">
        <v>423</v>
      </c>
      <c r="B437" s="0" t="n">
        <v>140.19</v>
      </c>
      <c r="C437" s="4"/>
      <c r="E437" s="1" t="n">
        <v>423</v>
      </c>
      <c r="F437" s="0" t="n">
        <v>566.99</v>
      </c>
    </row>
    <row r="438" customFormat="false" ht="13.5" hidden="false" customHeight="false" outlineLevel="0" collapsed="false">
      <c r="A438" s="1" t="n">
        <v>424</v>
      </c>
      <c r="B438" s="0" t="n">
        <v>140.19</v>
      </c>
      <c r="C438" s="4"/>
      <c r="E438" s="1" t="n">
        <v>424</v>
      </c>
      <c r="F438" s="0" t="n">
        <v>566.99</v>
      </c>
    </row>
    <row r="439" customFormat="false" ht="13.5" hidden="false" customHeight="false" outlineLevel="0" collapsed="false">
      <c r="A439" s="1" t="n">
        <v>425</v>
      </c>
      <c r="B439" s="0" t="n">
        <v>140.19</v>
      </c>
      <c r="C439" s="4"/>
      <c r="E439" s="1" t="n">
        <v>425</v>
      </c>
      <c r="F439" s="0" t="n">
        <v>566.99</v>
      </c>
    </row>
    <row r="440" customFormat="false" ht="13.5" hidden="false" customHeight="false" outlineLevel="0" collapsed="false">
      <c r="A440" s="1" t="n">
        <v>426</v>
      </c>
      <c r="B440" s="0" t="n">
        <v>140.19</v>
      </c>
      <c r="C440" s="4"/>
      <c r="E440" s="1" t="n">
        <v>426</v>
      </c>
      <c r="F440" s="0" t="n">
        <v>566.99</v>
      </c>
    </row>
    <row r="441" customFormat="false" ht="13.5" hidden="false" customHeight="false" outlineLevel="0" collapsed="false">
      <c r="A441" s="1" t="n">
        <v>427</v>
      </c>
      <c r="B441" s="0" t="n">
        <v>140.19</v>
      </c>
      <c r="C441" s="4"/>
      <c r="E441" s="1" t="n">
        <v>427</v>
      </c>
      <c r="F441" s="0" t="n">
        <v>566.99</v>
      </c>
    </row>
    <row r="442" customFormat="false" ht="13.5" hidden="false" customHeight="false" outlineLevel="0" collapsed="false">
      <c r="A442" s="1" t="n">
        <v>428</v>
      </c>
      <c r="B442" s="0" t="n">
        <v>140.19</v>
      </c>
      <c r="C442" s="4"/>
      <c r="E442" s="1" t="n">
        <v>428</v>
      </c>
      <c r="F442" s="0" t="n">
        <v>566.99</v>
      </c>
    </row>
    <row r="443" customFormat="false" ht="13.5" hidden="false" customHeight="false" outlineLevel="0" collapsed="false">
      <c r="A443" s="1" t="n">
        <v>429</v>
      </c>
      <c r="B443" s="0" t="n">
        <v>140.18</v>
      </c>
      <c r="C443" s="4"/>
      <c r="E443" s="1" t="n">
        <v>429</v>
      </c>
      <c r="F443" s="0" t="n">
        <v>566.99</v>
      </c>
    </row>
    <row r="444" customFormat="false" ht="13.5" hidden="false" customHeight="false" outlineLevel="0" collapsed="false">
      <c r="A444" s="1" t="n">
        <v>430</v>
      </c>
      <c r="B444" s="0" t="n">
        <v>140.18</v>
      </c>
      <c r="C444" s="4"/>
      <c r="E444" s="1" t="n">
        <v>430</v>
      </c>
      <c r="F444" s="0" t="n">
        <v>566.99</v>
      </c>
    </row>
    <row r="445" customFormat="false" ht="13.5" hidden="false" customHeight="false" outlineLevel="0" collapsed="false">
      <c r="A445" s="1" t="n">
        <v>431</v>
      </c>
      <c r="B445" s="0" t="n">
        <v>140.18</v>
      </c>
      <c r="C445" s="4"/>
      <c r="E445" s="1" t="n">
        <v>431</v>
      </c>
      <c r="F445" s="0" t="n">
        <v>566.99</v>
      </c>
    </row>
    <row r="446" customFormat="false" ht="13.5" hidden="false" customHeight="false" outlineLevel="0" collapsed="false">
      <c r="A446" s="1" t="n">
        <v>432</v>
      </c>
      <c r="B446" s="0" t="n">
        <v>140.18</v>
      </c>
      <c r="C446" s="4"/>
      <c r="E446" s="1" t="n">
        <v>432</v>
      </c>
      <c r="F446" s="0" t="n">
        <v>566.99</v>
      </c>
    </row>
    <row r="447" customFormat="false" ht="13.5" hidden="false" customHeight="false" outlineLevel="0" collapsed="false">
      <c r="A447" s="1" t="n">
        <v>433</v>
      </c>
      <c r="B447" s="0" t="n">
        <v>140.18</v>
      </c>
      <c r="C447" s="4"/>
      <c r="E447" s="1" t="n">
        <v>433</v>
      </c>
      <c r="F447" s="0" t="n">
        <v>566.98</v>
      </c>
    </row>
    <row r="448" customFormat="false" ht="13.5" hidden="false" customHeight="false" outlineLevel="0" collapsed="false">
      <c r="A448" s="1" t="n">
        <v>434</v>
      </c>
      <c r="B448" s="0" t="n">
        <v>140.18</v>
      </c>
      <c r="C448" s="4"/>
      <c r="E448" s="1" t="n">
        <v>434</v>
      </c>
      <c r="F448" s="0" t="n">
        <v>566.98</v>
      </c>
    </row>
    <row r="449" customFormat="false" ht="13.5" hidden="false" customHeight="false" outlineLevel="0" collapsed="false">
      <c r="A449" s="1" t="n">
        <v>435</v>
      </c>
      <c r="B449" s="0" t="n">
        <v>140.18</v>
      </c>
      <c r="C449" s="4"/>
      <c r="E449" s="1" t="n">
        <v>435</v>
      </c>
      <c r="F449" s="0" t="n">
        <v>566.98</v>
      </c>
    </row>
    <row r="450" customFormat="false" ht="13.5" hidden="false" customHeight="false" outlineLevel="0" collapsed="false">
      <c r="A450" s="1" t="n">
        <v>436</v>
      </c>
      <c r="B450" s="0" t="n">
        <v>140.18</v>
      </c>
      <c r="C450" s="4"/>
      <c r="E450" s="1" t="n">
        <v>436</v>
      </c>
      <c r="F450" s="0" t="n">
        <v>566.98</v>
      </c>
    </row>
    <row r="451" customFormat="false" ht="13.5" hidden="false" customHeight="false" outlineLevel="0" collapsed="false">
      <c r="A451" s="1" t="n">
        <v>437</v>
      </c>
      <c r="B451" s="0" t="n">
        <v>140.17</v>
      </c>
      <c r="C451" s="4"/>
      <c r="E451" s="1" t="n">
        <v>437</v>
      </c>
      <c r="F451" s="0" t="n">
        <v>566.98</v>
      </c>
    </row>
    <row r="452" customFormat="false" ht="13.5" hidden="false" customHeight="false" outlineLevel="0" collapsed="false">
      <c r="A452" s="1" t="n">
        <v>438</v>
      </c>
      <c r="B452" s="0" t="n">
        <v>140.17</v>
      </c>
      <c r="C452" s="4"/>
      <c r="E452" s="1" t="n">
        <v>438</v>
      </c>
      <c r="F452" s="0" t="n">
        <v>566.98</v>
      </c>
    </row>
    <row r="453" customFormat="false" ht="13.5" hidden="false" customHeight="false" outlineLevel="0" collapsed="false">
      <c r="A453" s="1" t="n">
        <v>439</v>
      </c>
      <c r="B453" s="0" t="n">
        <v>140.17</v>
      </c>
      <c r="C453" s="4"/>
      <c r="E453" s="1" t="n">
        <v>439</v>
      </c>
      <c r="F453" s="0" t="n">
        <v>566.98</v>
      </c>
    </row>
    <row r="454" customFormat="false" ht="13.5" hidden="false" customHeight="false" outlineLevel="0" collapsed="false">
      <c r="A454" s="1" t="n">
        <v>440</v>
      </c>
      <c r="B454" s="0" t="n">
        <v>140.17</v>
      </c>
      <c r="C454" s="4"/>
      <c r="E454" s="1" t="n">
        <v>440</v>
      </c>
      <c r="F454" s="0" t="n">
        <v>566.98</v>
      </c>
    </row>
    <row r="455" customFormat="false" ht="13.5" hidden="false" customHeight="false" outlineLevel="0" collapsed="false">
      <c r="A455" s="1" t="n">
        <v>441</v>
      </c>
      <c r="B455" s="0" t="n">
        <v>140.17</v>
      </c>
      <c r="C455" s="4"/>
      <c r="E455" s="1" t="n">
        <v>441</v>
      </c>
      <c r="F455" s="0" t="n">
        <v>566.98</v>
      </c>
    </row>
    <row r="456" customFormat="false" ht="13.5" hidden="false" customHeight="false" outlineLevel="0" collapsed="false">
      <c r="A456" s="1" t="n">
        <v>442</v>
      </c>
      <c r="B456" s="0" t="n">
        <v>140.17</v>
      </c>
      <c r="C456" s="4"/>
      <c r="E456" s="1" t="n">
        <v>442</v>
      </c>
      <c r="F456" s="0" t="n">
        <v>566.98</v>
      </c>
    </row>
    <row r="457" customFormat="false" ht="13.5" hidden="false" customHeight="false" outlineLevel="0" collapsed="false">
      <c r="A457" s="1" t="n">
        <v>443</v>
      </c>
      <c r="B457" s="0" t="n">
        <v>140.17</v>
      </c>
      <c r="C457" s="4"/>
      <c r="E457" s="1" t="n">
        <v>443</v>
      </c>
      <c r="F457" s="0" t="n">
        <v>566.98</v>
      </c>
    </row>
    <row r="458" customFormat="false" ht="13.5" hidden="false" customHeight="false" outlineLevel="0" collapsed="false">
      <c r="A458" s="1" t="n">
        <v>444</v>
      </c>
      <c r="B458" s="0" t="n">
        <v>140.16</v>
      </c>
      <c r="C458" s="4"/>
      <c r="E458" s="1" t="n">
        <v>444</v>
      </c>
      <c r="F458" s="0" t="n">
        <v>566.97</v>
      </c>
    </row>
    <row r="459" customFormat="false" ht="13.5" hidden="false" customHeight="false" outlineLevel="0" collapsed="false">
      <c r="A459" s="1" t="n">
        <v>445</v>
      </c>
      <c r="B459" s="0" t="n">
        <v>140.16</v>
      </c>
      <c r="C459" s="4"/>
      <c r="E459" s="1" t="n">
        <v>445</v>
      </c>
      <c r="F459" s="0" t="n">
        <v>566.97</v>
      </c>
    </row>
    <row r="460" customFormat="false" ht="13.5" hidden="false" customHeight="false" outlineLevel="0" collapsed="false">
      <c r="A460" s="1" t="n">
        <v>446</v>
      </c>
      <c r="B460" s="0" t="n">
        <v>140.16</v>
      </c>
      <c r="C460" s="4"/>
      <c r="E460" s="1" t="n">
        <v>446</v>
      </c>
      <c r="F460" s="0" t="n">
        <v>566.97</v>
      </c>
    </row>
    <row r="461" customFormat="false" ht="13.5" hidden="false" customHeight="false" outlineLevel="0" collapsed="false">
      <c r="A461" s="1" t="n">
        <v>447</v>
      </c>
      <c r="B461" s="0" t="n">
        <v>140.16</v>
      </c>
      <c r="C461" s="4"/>
      <c r="E461" s="1" t="n">
        <v>447</v>
      </c>
      <c r="F461" s="0" t="n">
        <v>566.97</v>
      </c>
    </row>
    <row r="462" customFormat="false" ht="13.5" hidden="false" customHeight="false" outlineLevel="0" collapsed="false">
      <c r="A462" s="1" t="n">
        <v>448</v>
      </c>
      <c r="B462" s="0" t="n">
        <v>140.16</v>
      </c>
      <c r="C462" s="4"/>
      <c r="E462" s="1" t="n">
        <v>448</v>
      </c>
      <c r="F462" s="0" t="n">
        <v>566.97</v>
      </c>
    </row>
    <row r="463" customFormat="false" ht="13.5" hidden="false" customHeight="false" outlineLevel="0" collapsed="false">
      <c r="A463" s="1" t="n">
        <v>449</v>
      </c>
      <c r="B463" s="0" t="n">
        <v>140.16</v>
      </c>
      <c r="C463" s="4"/>
      <c r="E463" s="1" t="n">
        <v>449</v>
      </c>
      <c r="F463" s="0" t="n">
        <v>566.97</v>
      </c>
    </row>
    <row r="464" customFormat="false" ht="13.5" hidden="false" customHeight="false" outlineLevel="0" collapsed="false">
      <c r="A464" s="1" t="n">
        <v>450</v>
      </c>
      <c r="B464" s="0" t="n">
        <v>140.15</v>
      </c>
      <c r="C464" s="4"/>
      <c r="E464" s="1" t="n">
        <v>450</v>
      </c>
      <c r="F464" s="0" t="n">
        <v>566.97</v>
      </c>
    </row>
    <row r="465" customFormat="false" ht="13.5" hidden="false" customHeight="false" outlineLevel="0" collapsed="false">
      <c r="A465" s="1" t="n">
        <v>451</v>
      </c>
      <c r="B465" s="0" t="n">
        <v>140.15</v>
      </c>
      <c r="C465" s="4"/>
      <c r="E465" s="1" t="n">
        <v>451</v>
      </c>
      <c r="F465" s="0" t="n">
        <v>566.97</v>
      </c>
    </row>
    <row r="466" customFormat="false" ht="13.5" hidden="false" customHeight="false" outlineLevel="0" collapsed="false">
      <c r="A466" s="1" t="n">
        <v>452</v>
      </c>
      <c r="B466" s="0" t="n">
        <v>140.15</v>
      </c>
      <c r="C466" s="4"/>
      <c r="E466" s="1" t="n">
        <v>452</v>
      </c>
      <c r="F466" s="0" t="n">
        <v>566.97</v>
      </c>
    </row>
    <row r="467" customFormat="false" ht="13.5" hidden="false" customHeight="false" outlineLevel="0" collapsed="false">
      <c r="A467" s="1" t="n">
        <v>453</v>
      </c>
      <c r="B467" s="0" t="n">
        <v>140.15</v>
      </c>
      <c r="C467" s="4"/>
      <c r="E467" s="1" t="n">
        <v>453</v>
      </c>
      <c r="F467" s="0" t="n">
        <v>566.97</v>
      </c>
    </row>
    <row r="468" customFormat="false" ht="13.5" hidden="false" customHeight="false" outlineLevel="0" collapsed="false">
      <c r="A468" s="1" t="n">
        <v>454</v>
      </c>
      <c r="B468" s="0" t="n">
        <v>140.15</v>
      </c>
      <c r="C468" s="4"/>
      <c r="E468" s="1" t="n">
        <v>454</v>
      </c>
      <c r="F468" s="0" t="n">
        <v>566.96</v>
      </c>
    </row>
    <row r="469" customFormat="false" ht="13.5" hidden="false" customHeight="false" outlineLevel="0" collapsed="false">
      <c r="A469" s="1" t="n">
        <v>455</v>
      </c>
      <c r="B469" s="0" t="n">
        <v>140.15</v>
      </c>
      <c r="C469" s="4"/>
      <c r="E469" s="1" t="n">
        <v>455</v>
      </c>
      <c r="F469" s="0" t="n">
        <v>566.96</v>
      </c>
    </row>
    <row r="470" customFormat="false" ht="13.5" hidden="false" customHeight="false" outlineLevel="0" collapsed="false">
      <c r="A470" s="1" t="n">
        <v>456</v>
      </c>
      <c r="B470" s="0" t="n">
        <v>140.15</v>
      </c>
      <c r="C470" s="4"/>
      <c r="E470" s="1" t="n">
        <v>456</v>
      </c>
      <c r="F470" s="0" t="n">
        <v>566.96</v>
      </c>
    </row>
    <row r="471" customFormat="false" ht="13.5" hidden="false" customHeight="false" outlineLevel="0" collapsed="false">
      <c r="A471" s="1" t="n">
        <v>457</v>
      </c>
      <c r="B471" s="0" t="n">
        <v>140.14</v>
      </c>
      <c r="C471" s="4"/>
      <c r="E471" s="1" t="n">
        <v>457</v>
      </c>
      <c r="F471" s="0" t="n">
        <v>566.96</v>
      </c>
    </row>
    <row r="472" customFormat="false" ht="13.5" hidden="false" customHeight="false" outlineLevel="0" collapsed="false">
      <c r="A472" s="1" t="n">
        <v>458</v>
      </c>
      <c r="B472" s="0" t="n">
        <v>140.14</v>
      </c>
      <c r="C472" s="4"/>
      <c r="E472" s="1" t="n">
        <v>458</v>
      </c>
      <c r="F472" s="0" t="n">
        <v>566.96</v>
      </c>
    </row>
    <row r="473" customFormat="false" ht="13.5" hidden="false" customHeight="false" outlineLevel="0" collapsed="false">
      <c r="A473" s="1" t="n">
        <v>459</v>
      </c>
      <c r="B473" s="0" t="n">
        <v>140.14</v>
      </c>
      <c r="C473" s="4"/>
      <c r="E473" s="1" t="n">
        <v>459</v>
      </c>
      <c r="F473" s="0" t="n">
        <v>566.96</v>
      </c>
    </row>
    <row r="474" customFormat="false" ht="13.5" hidden="false" customHeight="false" outlineLevel="0" collapsed="false">
      <c r="A474" s="1" t="n">
        <v>460</v>
      </c>
      <c r="B474" s="0" t="n">
        <v>140.14</v>
      </c>
      <c r="C474" s="4"/>
      <c r="E474" s="1" t="n">
        <v>460</v>
      </c>
      <c r="F474" s="0" t="n">
        <v>566.96</v>
      </c>
    </row>
    <row r="475" customFormat="false" ht="13.5" hidden="false" customHeight="false" outlineLevel="0" collapsed="false">
      <c r="A475" s="1" t="n">
        <v>461</v>
      </c>
      <c r="B475" s="0" t="n">
        <v>140.14</v>
      </c>
      <c r="C475" s="4"/>
      <c r="E475" s="1" t="n">
        <v>461</v>
      </c>
      <c r="F475" s="0" t="n">
        <v>566.96</v>
      </c>
    </row>
    <row r="476" customFormat="false" ht="13.5" hidden="false" customHeight="false" outlineLevel="0" collapsed="false">
      <c r="A476" s="1" t="n">
        <v>462</v>
      </c>
      <c r="B476" s="0" t="n">
        <v>140.14</v>
      </c>
      <c r="C476" s="4"/>
      <c r="E476" s="1" t="n">
        <v>462</v>
      </c>
      <c r="F476" s="0" t="n">
        <v>566.96</v>
      </c>
    </row>
    <row r="477" customFormat="false" ht="13.5" hidden="false" customHeight="false" outlineLevel="0" collapsed="false">
      <c r="A477" s="1" t="n">
        <v>463</v>
      </c>
      <c r="B477" s="0" t="n">
        <v>140.14</v>
      </c>
      <c r="C477" s="4"/>
      <c r="E477" s="1" t="n">
        <v>463</v>
      </c>
      <c r="F477" s="0" t="n">
        <v>566.96</v>
      </c>
    </row>
    <row r="478" customFormat="false" ht="13.5" hidden="false" customHeight="false" outlineLevel="0" collapsed="false">
      <c r="A478" s="1" t="n">
        <v>464</v>
      </c>
      <c r="B478" s="0" t="n">
        <v>140.14</v>
      </c>
      <c r="C478" s="4"/>
      <c r="E478" s="1" t="n">
        <v>464</v>
      </c>
      <c r="F478" s="0" t="n">
        <v>566.96</v>
      </c>
    </row>
    <row r="479" customFormat="false" ht="13.5" hidden="false" customHeight="false" outlineLevel="0" collapsed="false">
      <c r="A479" s="1" t="n">
        <v>465</v>
      </c>
      <c r="B479" s="0" t="n">
        <v>140.13</v>
      </c>
      <c r="C479" s="4"/>
      <c r="E479" s="1" t="n">
        <v>465</v>
      </c>
      <c r="F479" s="0" t="n">
        <v>566.96</v>
      </c>
    </row>
    <row r="480" customFormat="false" ht="13.5" hidden="false" customHeight="false" outlineLevel="0" collapsed="false">
      <c r="A480" s="1" t="n">
        <v>466</v>
      </c>
      <c r="B480" s="0" t="n">
        <v>140.13</v>
      </c>
      <c r="C480" s="4"/>
      <c r="E480" s="1" t="n">
        <v>466</v>
      </c>
      <c r="F480" s="0" t="n">
        <v>566.96</v>
      </c>
    </row>
    <row r="481" customFormat="false" ht="13.5" hidden="false" customHeight="false" outlineLevel="0" collapsed="false">
      <c r="A481" s="1" t="n">
        <v>467</v>
      </c>
      <c r="B481" s="0" t="n">
        <v>140.13</v>
      </c>
      <c r="C481" s="4"/>
      <c r="E481" s="1" t="n">
        <v>467</v>
      </c>
      <c r="F481" s="0" t="n">
        <v>566.95</v>
      </c>
    </row>
    <row r="482" customFormat="false" ht="13.5" hidden="false" customHeight="false" outlineLevel="0" collapsed="false">
      <c r="A482" s="1" t="n">
        <v>468</v>
      </c>
      <c r="B482" s="0" t="n">
        <v>140.13</v>
      </c>
      <c r="C482" s="4"/>
      <c r="E482" s="1" t="n">
        <v>468</v>
      </c>
      <c r="F482" s="0" t="n">
        <v>566.95</v>
      </c>
    </row>
    <row r="483" customFormat="false" ht="13.5" hidden="false" customHeight="false" outlineLevel="0" collapsed="false">
      <c r="A483" s="1" t="n">
        <v>469</v>
      </c>
      <c r="B483" s="0" t="n">
        <v>140.13</v>
      </c>
      <c r="C483" s="4"/>
      <c r="E483" s="1" t="n">
        <v>469</v>
      </c>
      <c r="F483" s="0" t="n">
        <v>566.95</v>
      </c>
    </row>
    <row r="484" customFormat="false" ht="13.5" hidden="false" customHeight="false" outlineLevel="0" collapsed="false">
      <c r="A484" s="1" t="n">
        <v>470</v>
      </c>
      <c r="B484" s="0" t="n">
        <v>140.13</v>
      </c>
      <c r="C484" s="4"/>
      <c r="E484" s="1" t="n">
        <v>470</v>
      </c>
      <c r="F484" s="0" t="n">
        <v>566.95</v>
      </c>
    </row>
    <row r="485" customFormat="false" ht="13.5" hidden="false" customHeight="false" outlineLevel="0" collapsed="false">
      <c r="A485" s="1" t="n">
        <v>471</v>
      </c>
      <c r="B485" s="0" t="n">
        <v>140.13</v>
      </c>
      <c r="C485" s="4"/>
      <c r="E485" s="1" t="n">
        <v>471</v>
      </c>
      <c r="F485" s="0" t="n">
        <v>566.95</v>
      </c>
    </row>
    <row r="486" customFormat="false" ht="13.5" hidden="false" customHeight="false" outlineLevel="0" collapsed="false">
      <c r="A486" s="1" t="n">
        <v>472</v>
      </c>
      <c r="B486" s="0" t="n">
        <v>140.13</v>
      </c>
      <c r="C486" s="4"/>
      <c r="E486" s="1" t="n">
        <v>472</v>
      </c>
      <c r="F486" s="0" t="n">
        <v>566.95</v>
      </c>
    </row>
    <row r="487" customFormat="false" ht="13.5" hidden="false" customHeight="false" outlineLevel="0" collapsed="false">
      <c r="A487" s="1" t="n">
        <v>473</v>
      </c>
      <c r="B487" s="0" t="n">
        <v>140.12</v>
      </c>
      <c r="C487" s="4"/>
      <c r="E487" s="1" t="n">
        <v>473</v>
      </c>
      <c r="F487" s="0" t="n">
        <v>566.95</v>
      </c>
    </row>
    <row r="488" customFormat="false" ht="13.5" hidden="false" customHeight="false" outlineLevel="0" collapsed="false">
      <c r="A488" s="1" t="n">
        <v>474</v>
      </c>
      <c r="B488" s="0" t="n">
        <v>140.12</v>
      </c>
      <c r="C488" s="4"/>
      <c r="E488" s="1" t="n">
        <v>474</v>
      </c>
      <c r="F488" s="0" t="n">
        <v>566.95</v>
      </c>
    </row>
    <row r="489" customFormat="false" ht="13.5" hidden="false" customHeight="false" outlineLevel="0" collapsed="false">
      <c r="A489" s="1" t="n">
        <v>475</v>
      </c>
      <c r="B489" s="0" t="n">
        <v>140.12</v>
      </c>
      <c r="C489" s="4"/>
      <c r="E489" s="1" t="n">
        <v>475</v>
      </c>
      <c r="F489" s="0" t="n">
        <v>566.95</v>
      </c>
    </row>
    <row r="490" customFormat="false" ht="13.5" hidden="false" customHeight="false" outlineLevel="0" collapsed="false">
      <c r="A490" s="1" t="n">
        <v>476</v>
      </c>
      <c r="B490" s="0" t="n">
        <v>140.12</v>
      </c>
      <c r="C490" s="4"/>
      <c r="E490" s="1" t="n">
        <v>476</v>
      </c>
      <c r="F490" s="0" t="n">
        <v>566.95</v>
      </c>
    </row>
    <row r="491" customFormat="false" ht="13.5" hidden="false" customHeight="false" outlineLevel="0" collapsed="false">
      <c r="A491" s="1" t="n">
        <v>477</v>
      </c>
      <c r="B491" s="0" t="n">
        <v>140.12</v>
      </c>
      <c r="C491" s="4"/>
      <c r="E491" s="1" t="n">
        <v>477</v>
      </c>
      <c r="F491" s="0" t="n">
        <v>566.95</v>
      </c>
    </row>
    <row r="492" customFormat="false" ht="13.5" hidden="false" customHeight="false" outlineLevel="0" collapsed="false">
      <c r="A492" s="1" t="n">
        <v>478</v>
      </c>
      <c r="B492" s="0" t="n">
        <v>140.12</v>
      </c>
      <c r="C492" s="4"/>
      <c r="E492" s="1" t="n">
        <v>478</v>
      </c>
      <c r="F492" s="0" t="n">
        <v>566.95</v>
      </c>
    </row>
    <row r="493" customFormat="false" ht="13.5" hidden="false" customHeight="false" outlineLevel="0" collapsed="false">
      <c r="A493" s="1" t="n">
        <v>479</v>
      </c>
      <c r="B493" s="0" t="n">
        <v>140.12</v>
      </c>
      <c r="C493" s="4"/>
      <c r="E493" s="1" t="n">
        <v>479</v>
      </c>
      <c r="F493" s="0" t="n">
        <v>566.95</v>
      </c>
    </row>
    <row r="494" customFormat="false" ht="13.5" hidden="false" customHeight="false" outlineLevel="0" collapsed="false">
      <c r="A494" s="5" t="n">
        <v>480</v>
      </c>
      <c r="B494" s="6" t="n">
        <v>140.11</v>
      </c>
      <c r="C494" s="4"/>
      <c r="E494" s="5" t="n">
        <v>480</v>
      </c>
      <c r="F494" s="6" t="n">
        <v>566.95</v>
      </c>
    </row>
    <row r="495" customFormat="false" ht="13.5" hidden="false" customHeight="false" outlineLevel="0" collapsed="false">
      <c r="A495" s="1" t="n">
        <v>481</v>
      </c>
      <c r="B495" s="0" t="n">
        <v>140.11</v>
      </c>
      <c r="C495" s="4"/>
      <c r="E495" s="1" t="n">
        <v>481</v>
      </c>
      <c r="F495" s="0" t="n">
        <v>566.94</v>
      </c>
    </row>
    <row r="496" customFormat="false" ht="13.5" hidden="false" customHeight="false" outlineLevel="0" collapsed="false">
      <c r="A496" s="1" t="n">
        <v>482</v>
      </c>
      <c r="B496" s="0" t="n">
        <v>140.11</v>
      </c>
      <c r="C496" s="4"/>
      <c r="E496" s="1" t="n">
        <v>482</v>
      </c>
      <c r="F496" s="0" t="n">
        <v>566.94</v>
      </c>
    </row>
    <row r="497" customFormat="false" ht="13.5" hidden="false" customHeight="false" outlineLevel="0" collapsed="false">
      <c r="A497" s="1" t="n">
        <v>483</v>
      </c>
      <c r="B497" s="0" t="n">
        <v>140.11</v>
      </c>
      <c r="C497" s="4"/>
      <c r="E497" s="1" t="n">
        <v>483</v>
      </c>
      <c r="F497" s="0" t="n">
        <v>566.94</v>
      </c>
    </row>
    <row r="498" customFormat="false" ht="13.5" hidden="false" customHeight="false" outlineLevel="0" collapsed="false">
      <c r="A498" s="1" t="n">
        <v>484</v>
      </c>
      <c r="B498" s="0" t="n">
        <v>140.11</v>
      </c>
      <c r="C498" s="4"/>
      <c r="E498" s="1" t="n">
        <v>484</v>
      </c>
      <c r="F498" s="0" t="n">
        <v>566.94</v>
      </c>
    </row>
    <row r="499" customFormat="false" ht="13.5" hidden="false" customHeight="false" outlineLevel="0" collapsed="false">
      <c r="A499" s="1" t="n">
        <v>485</v>
      </c>
      <c r="B499" s="0" t="n">
        <v>140.11</v>
      </c>
      <c r="C499" s="4"/>
      <c r="E499" s="1" t="n">
        <v>485</v>
      </c>
      <c r="F499" s="0" t="n">
        <v>566.94</v>
      </c>
    </row>
    <row r="500" customFormat="false" ht="13.5" hidden="false" customHeight="false" outlineLevel="0" collapsed="false">
      <c r="A500" s="1" t="n">
        <v>486</v>
      </c>
      <c r="B500" s="0" t="n">
        <v>140.11</v>
      </c>
      <c r="C500" s="4"/>
      <c r="E500" s="1" t="n">
        <v>486</v>
      </c>
      <c r="F500" s="0" t="n">
        <v>566.94</v>
      </c>
    </row>
    <row r="501" customFormat="false" ht="13.5" hidden="false" customHeight="false" outlineLevel="0" collapsed="false">
      <c r="A501" s="1" t="n">
        <v>487</v>
      </c>
      <c r="B501" s="0" t="n">
        <v>140.1</v>
      </c>
      <c r="C501" s="4"/>
      <c r="E501" s="1" t="n">
        <v>487</v>
      </c>
      <c r="F501" s="0" t="n">
        <v>566.94</v>
      </c>
    </row>
    <row r="502" customFormat="false" ht="13.5" hidden="false" customHeight="false" outlineLevel="0" collapsed="false">
      <c r="A502" s="1" t="n">
        <v>488</v>
      </c>
      <c r="B502" s="0" t="n">
        <v>140.1</v>
      </c>
      <c r="C502" s="4"/>
      <c r="E502" s="1" t="n">
        <v>488</v>
      </c>
      <c r="F502" s="0" t="n">
        <v>566.94</v>
      </c>
    </row>
    <row r="503" customFormat="false" ht="13.5" hidden="false" customHeight="false" outlineLevel="0" collapsed="false">
      <c r="A503" s="1" t="n">
        <v>489</v>
      </c>
      <c r="B503" s="0" t="n">
        <v>140.1</v>
      </c>
      <c r="C503" s="4"/>
      <c r="E503" s="1" t="n">
        <v>489</v>
      </c>
      <c r="F503" s="0" t="n">
        <v>566.94</v>
      </c>
    </row>
    <row r="504" customFormat="false" ht="13.5" hidden="false" customHeight="false" outlineLevel="0" collapsed="false">
      <c r="A504" s="1" t="n">
        <v>490</v>
      </c>
      <c r="B504" s="0" t="n">
        <v>140.1</v>
      </c>
      <c r="C504" s="4"/>
      <c r="E504" s="1" t="n">
        <v>490</v>
      </c>
      <c r="F504" s="0" t="n">
        <v>566.94</v>
      </c>
    </row>
    <row r="505" customFormat="false" ht="13.5" hidden="false" customHeight="false" outlineLevel="0" collapsed="false">
      <c r="A505" s="1" t="n">
        <v>491</v>
      </c>
      <c r="B505" s="0" t="n">
        <v>140.1</v>
      </c>
      <c r="C505" s="4"/>
      <c r="E505" s="1" t="n">
        <v>491</v>
      </c>
      <c r="F505" s="0" t="n">
        <v>566.94</v>
      </c>
    </row>
    <row r="506" customFormat="false" ht="13.5" hidden="false" customHeight="false" outlineLevel="0" collapsed="false">
      <c r="A506" s="1" t="n">
        <v>492</v>
      </c>
      <c r="B506" s="0" t="n">
        <v>140.1</v>
      </c>
      <c r="C506" s="4"/>
      <c r="E506" s="1" t="n">
        <v>492</v>
      </c>
      <c r="F506" s="0" t="n">
        <v>566.94</v>
      </c>
    </row>
    <row r="507" customFormat="false" ht="13.5" hidden="false" customHeight="false" outlineLevel="0" collapsed="false">
      <c r="A507" s="1" t="n">
        <v>493</v>
      </c>
      <c r="B507" s="0" t="n">
        <v>140.1</v>
      </c>
      <c r="C507" s="4"/>
      <c r="E507" s="1" t="n">
        <v>493</v>
      </c>
      <c r="F507" s="0" t="n">
        <v>566.93</v>
      </c>
    </row>
    <row r="508" customFormat="false" ht="13.5" hidden="false" customHeight="false" outlineLevel="0" collapsed="false">
      <c r="A508" s="1" t="n">
        <v>494</v>
      </c>
      <c r="B508" s="0" t="n">
        <v>140.1</v>
      </c>
      <c r="C508" s="4"/>
      <c r="E508" s="1" t="n">
        <v>494</v>
      </c>
      <c r="F508" s="0" t="n">
        <v>566.93</v>
      </c>
    </row>
    <row r="509" customFormat="false" ht="13.5" hidden="false" customHeight="false" outlineLevel="0" collapsed="false">
      <c r="A509" s="1" t="n">
        <v>495</v>
      </c>
      <c r="B509" s="0" t="n">
        <v>140.09</v>
      </c>
      <c r="C509" s="4"/>
      <c r="E509" s="1" t="n">
        <v>495</v>
      </c>
      <c r="F509" s="0" t="n">
        <v>566.93</v>
      </c>
    </row>
    <row r="510" customFormat="false" ht="13.5" hidden="false" customHeight="false" outlineLevel="0" collapsed="false">
      <c r="A510" s="1" t="n">
        <v>496</v>
      </c>
      <c r="B510" s="0" t="n">
        <v>140.09</v>
      </c>
      <c r="C510" s="4"/>
      <c r="E510" s="1" t="n">
        <v>496</v>
      </c>
      <c r="F510" s="0" t="n">
        <v>566.93</v>
      </c>
    </row>
    <row r="511" customFormat="false" ht="13.5" hidden="false" customHeight="false" outlineLevel="0" collapsed="false">
      <c r="A511" s="1" t="n">
        <v>497</v>
      </c>
      <c r="B511" s="0" t="n">
        <v>140.09</v>
      </c>
      <c r="C511" s="4"/>
      <c r="E511" s="1" t="n">
        <v>497</v>
      </c>
      <c r="F511" s="0" t="n">
        <v>566.93</v>
      </c>
    </row>
    <row r="512" customFormat="false" ht="13.5" hidden="false" customHeight="false" outlineLevel="0" collapsed="false">
      <c r="A512" s="1" t="n">
        <v>498</v>
      </c>
      <c r="B512" s="0" t="n">
        <v>140.09</v>
      </c>
      <c r="C512" s="4"/>
      <c r="E512" s="1" t="n">
        <v>498</v>
      </c>
      <c r="F512" s="0" t="n">
        <v>566.93</v>
      </c>
    </row>
    <row r="513" customFormat="false" ht="13.5" hidden="false" customHeight="false" outlineLevel="0" collapsed="false">
      <c r="A513" s="1" t="n">
        <v>499</v>
      </c>
      <c r="B513" s="0" t="n">
        <v>140.09</v>
      </c>
      <c r="C513" s="4"/>
      <c r="E513" s="1" t="n">
        <v>499</v>
      </c>
      <c r="F513" s="0" t="n">
        <v>566.93</v>
      </c>
    </row>
    <row r="514" customFormat="false" ht="13.5" hidden="false" customHeight="false" outlineLevel="0" collapsed="false">
      <c r="A514" s="1" t="n">
        <v>500</v>
      </c>
      <c r="B514" s="0" t="n">
        <v>140.09</v>
      </c>
      <c r="C514" s="4"/>
      <c r="E514" s="1" t="n">
        <v>500</v>
      </c>
      <c r="F514" s="0" t="n">
        <v>566.93</v>
      </c>
    </row>
    <row r="515" customFormat="false" ht="13.5" hidden="false" customHeight="false" outlineLevel="0" collapsed="false">
      <c r="A515" s="1" t="n">
        <v>501</v>
      </c>
      <c r="B515" s="0" t="n">
        <v>140.09</v>
      </c>
      <c r="C515" s="4"/>
      <c r="E515" s="1" t="n">
        <v>501</v>
      </c>
      <c r="F515" s="0" t="n">
        <v>566.93</v>
      </c>
    </row>
    <row r="516" customFormat="false" ht="13.5" hidden="false" customHeight="false" outlineLevel="0" collapsed="false">
      <c r="A516" s="1" t="n">
        <v>502</v>
      </c>
      <c r="B516" s="0" t="n">
        <v>140.09</v>
      </c>
      <c r="C516" s="4"/>
      <c r="E516" s="1" t="n">
        <v>502</v>
      </c>
      <c r="F516" s="0" t="n">
        <v>566.93</v>
      </c>
    </row>
    <row r="517" customFormat="false" ht="13.5" hidden="false" customHeight="false" outlineLevel="0" collapsed="false">
      <c r="A517" s="1" t="n">
        <v>503</v>
      </c>
      <c r="B517" s="0" t="n">
        <v>140.08</v>
      </c>
      <c r="C517" s="4"/>
      <c r="E517" s="1" t="n">
        <v>503</v>
      </c>
      <c r="F517" s="0" t="n">
        <v>566.92</v>
      </c>
    </row>
    <row r="518" customFormat="false" ht="13.5" hidden="false" customHeight="false" outlineLevel="0" collapsed="false">
      <c r="A518" s="1" t="n">
        <v>504</v>
      </c>
      <c r="B518" s="0" t="n">
        <v>140.08</v>
      </c>
      <c r="C518" s="4"/>
      <c r="E518" s="1" t="n">
        <v>504</v>
      </c>
      <c r="F518" s="0" t="n">
        <v>566.92</v>
      </c>
    </row>
    <row r="519" customFormat="false" ht="13.5" hidden="false" customHeight="false" outlineLevel="0" collapsed="false">
      <c r="A519" s="1" t="n">
        <v>505</v>
      </c>
      <c r="B519" s="0" t="n">
        <v>140.08</v>
      </c>
      <c r="C519" s="4"/>
      <c r="E519" s="1" t="n">
        <v>505</v>
      </c>
      <c r="F519" s="0" t="n">
        <v>566.92</v>
      </c>
    </row>
    <row r="520" customFormat="false" ht="13.5" hidden="false" customHeight="false" outlineLevel="0" collapsed="false">
      <c r="A520" s="1" t="n">
        <v>506</v>
      </c>
      <c r="B520" s="0" t="n">
        <v>140.08</v>
      </c>
      <c r="C520" s="4"/>
      <c r="E520" s="1" t="n">
        <v>506</v>
      </c>
      <c r="F520" s="0" t="n">
        <v>566.92</v>
      </c>
    </row>
    <row r="521" customFormat="false" ht="13.5" hidden="false" customHeight="false" outlineLevel="0" collapsed="false">
      <c r="A521" s="1" t="n">
        <v>507</v>
      </c>
      <c r="B521" s="0" t="n">
        <v>140.08</v>
      </c>
      <c r="C521" s="4"/>
      <c r="E521" s="1" t="n">
        <v>507</v>
      </c>
      <c r="F521" s="0" t="n">
        <v>566.92</v>
      </c>
    </row>
    <row r="522" customFormat="false" ht="13.5" hidden="false" customHeight="false" outlineLevel="0" collapsed="false">
      <c r="A522" s="1" t="n">
        <v>508</v>
      </c>
      <c r="B522" s="0" t="n">
        <v>140.08</v>
      </c>
      <c r="C522" s="4"/>
      <c r="E522" s="1" t="n">
        <v>508</v>
      </c>
      <c r="F522" s="0" t="n">
        <v>566.92</v>
      </c>
    </row>
    <row r="523" customFormat="false" ht="13.5" hidden="false" customHeight="false" outlineLevel="0" collapsed="false">
      <c r="A523" s="1" t="n">
        <v>509</v>
      </c>
      <c r="B523" s="0" t="n">
        <v>140.08</v>
      </c>
      <c r="C523" s="4"/>
      <c r="E523" s="1" t="n">
        <v>509</v>
      </c>
      <c r="F523" s="0" t="n">
        <v>566.92</v>
      </c>
    </row>
    <row r="524" customFormat="false" ht="13.5" hidden="false" customHeight="false" outlineLevel="0" collapsed="false">
      <c r="A524" s="1" t="n">
        <v>510</v>
      </c>
      <c r="B524" s="0" t="n">
        <v>140.08</v>
      </c>
      <c r="C524" s="4"/>
      <c r="E524" s="1" t="n">
        <v>510</v>
      </c>
      <c r="F524" s="0" t="n">
        <v>566.92</v>
      </c>
    </row>
    <row r="525" customFormat="false" ht="13.5" hidden="false" customHeight="false" outlineLevel="0" collapsed="false">
      <c r="A525" s="1" t="n">
        <v>511</v>
      </c>
      <c r="B525" s="0" t="n">
        <v>140.08</v>
      </c>
      <c r="C525" s="4"/>
      <c r="E525" s="1" t="n">
        <v>511</v>
      </c>
      <c r="F525" s="0" t="n">
        <v>566.92</v>
      </c>
    </row>
    <row r="526" customFormat="false" ht="13.5" hidden="false" customHeight="false" outlineLevel="0" collapsed="false">
      <c r="A526" s="1" t="n">
        <v>512</v>
      </c>
      <c r="B526" s="0" t="n">
        <v>140.07</v>
      </c>
      <c r="C526" s="4"/>
      <c r="E526" s="1" t="n">
        <v>512</v>
      </c>
      <c r="F526" s="0" t="n">
        <v>566.92</v>
      </c>
    </row>
    <row r="527" customFormat="false" ht="13.5" hidden="false" customHeight="false" outlineLevel="0" collapsed="false">
      <c r="A527" s="1" t="n">
        <v>513</v>
      </c>
      <c r="B527" s="0" t="n">
        <v>140.07</v>
      </c>
      <c r="C527" s="4"/>
      <c r="E527" s="1" t="n">
        <v>513</v>
      </c>
      <c r="F527" s="0" t="n">
        <v>566.92</v>
      </c>
    </row>
    <row r="528" customFormat="false" ht="13.5" hidden="false" customHeight="false" outlineLevel="0" collapsed="false">
      <c r="A528" s="1" t="n">
        <v>514</v>
      </c>
      <c r="B528" s="0" t="n">
        <v>140.07</v>
      </c>
      <c r="C528" s="4"/>
      <c r="E528" s="1" t="n">
        <v>514</v>
      </c>
      <c r="F528" s="0" t="n">
        <v>566.92</v>
      </c>
    </row>
    <row r="529" customFormat="false" ht="13.5" hidden="false" customHeight="false" outlineLevel="0" collapsed="false">
      <c r="A529" s="1" t="n">
        <v>515</v>
      </c>
      <c r="B529" s="0" t="n">
        <v>140.07</v>
      </c>
      <c r="C529" s="4"/>
      <c r="E529" s="1" t="n">
        <v>515</v>
      </c>
      <c r="F529" s="0" t="n">
        <v>566.91</v>
      </c>
    </row>
    <row r="530" customFormat="false" ht="13.5" hidden="false" customHeight="false" outlineLevel="0" collapsed="false">
      <c r="A530" s="1" t="n">
        <v>516</v>
      </c>
      <c r="B530" s="0" t="n">
        <v>140.07</v>
      </c>
      <c r="C530" s="4"/>
      <c r="E530" s="1" t="n">
        <v>516</v>
      </c>
      <c r="F530" s="0" t="n">
        <v>566.91</v>
      </c>
    </row>
    <row r="531" customFormat="false" ht="13.5" hidden="false" customHeight="false" outlineLevel="0" collapsed="false">
      <c r="A531" s="1" t="n">
        <v>517</v>
      </c>
      <c r="B531" s="0" t="n">
        <v>140.07</v>
      </c>
      <c r="C531" s="4"/>
      <c r="E531" s="1" t="n">
        <v>517</v>
      </c>
      <c r="F531" s="0" t="n">
        <v>566.91</v>
      </c>
    </row>
    <row r="532" customFormat="false" ht="13.5" hidden="false" customHeight="false" outlineLevel="0" collapsed="false">
      <c r="A532" s="1" t="n">
        <v>518</v>
      </c>
      <c r="B532" s="0" t="n">
        <v>140.07</v>
      </c>
      <c r="C532" s="4"/>
      <c r="E532" s="1" t="n">
        <v>518</v>
      </c>
      <c r="F532" s="0" t="n">
        <v>566.91</v>
      </c>
    </row>
    <row r="533" customFormat="false" ht="13.5" hidden="false" customHeight="false" outlineLevel="0" collapsed="false">
      <c r="A533" s="1" t="n">
        <v>519</v>
      </c>
      <c r="B533" s="0" t="n">
        <v>140.06</v>
      </c>
      <c r="C533" s="4"/>
      <c r="E533" s="1" t="n">
        <v>519</v>
      </c>
      <c r="F533" s="0" t="n">
        <v>566.91</v>
      </c>
    </row>
    <row r="534" customFormat="false" ht="13.5" hidden="false" customHeight="false" outlineLevel="0" collapsed="false">
      <c r="A534" s="1" t="n">
        <v>520</v>
      </c>
      <c r="B534" s="0" t="n">
        <v>140.06</v>
      </c>
      <c r="C534" s="4"/>
      <c r="E534" s="1" t="n">
        <v>520</v>
      </c>
      <c r="F534" s="0" t="n">
        <v>566.91</v>
      </c>
    </row>
    <row r="535" customFormat="false" ht="13.5" hidden="false" customHeight="false" outlineLevel="0" collapsed="false">
      <c r="A535" s="1" t="n">
        <v>521</v>
      </c>
      <c r="B535" s="0" t="n">
        <v>140.06</v>
      </c>
      <c r="C535" s="4"/>
      <c r="E535" s="1" t="n">
        <v>521</v>
      </c>
      <c r="F535" s="0" t="n">
        <v>566.91</v>
      </c>
    </row>
    <row r="536" customFormat="false" ht="13.5" hidden="false" customHeight="false" outlineLevel="0" collapsed="false">
      <c r="A536" s="1" t="n">
        <v>522</v>
      </c>
      <c r="B536" s="0" t="n">
        <v>140.06</v>
      </c>
      <c r="C536" s="4"/>
      <c r="E536" s="1" t="n">
        <v>522</v>
      </c>
      <c r="F536" s="0" t="n">
        <v>566.91</v>
      </c>
    </row>
    <row r="537" customFormat="false" ht="13.5" hidden="false" customHeight="false" outlineLevel="0" collapsed="false">
      <c r="A537" s="1" t="n">
        <v>523</v>
      </c>
      <c r="B537" s="0" t="n">
        <v>140.06</v>
      </c>
      <c r="C537" s="4"/>
      <c r="E537" s="1" t="n">
        <v>523</v>
      </c>
      <c r="F537" s="0" t="n">
        <v>566.91</v>
      </c>
    </row>
    <row r="538" customFormat="false" ht="13.5" hidden="false" customHeight="false" outlineLevel="0" collapsed="false">
      <c r="A538" s="1" t="n">
        <v>524</v>
      </c>
      <c r="B538" s="0" t="n">
        <v>140.06</v>
      </c>
      <c r="C538" s="4"/>
      <c r="E538" s="1" t="n">
        <v>524</v>
      </c>
      <c r="F538" s="0" t="n">
        <v>566.91</v>
      </c>
    </row>
    <row r="539" customFormat="false" ht="13.5" hidden="false" customHeight="false" outlineLevel="0" collapsed="false">
      <c r="A539" s="1" t="n">
        <v>525</v>
      </c>
      <c r="B539" s="0" t="n">
        <v>140.06</v>
      </c>
      <c r="C539" s="4"/>
      <c r="E539" s="1" t="n">
        <v>525</v>
      </c>
      <c r="F539" s="0" t="n">
        <v>566.91</v>
      </c>
    </row>
    <row r="540" customFormat="false" ht="13.5" hidden="false" customHeight="false" outlineLevel="0" collapsed="false">
      <c r="A540" s="1" t="n">
        <v>526</v>
      </c>
      <c r="B540" s="0" t="n">
        <v>140.06</v>
      </c>
      <c r="C540" s="4"/>
      <c r="E540" s="1" t="n">
        <v>526</v>
      </c>
      <c r="F540" s="0" t="n">
        <v>566.91</v>
      </c>
    </row>
    <row r="541" customFormat="false" ht="13.5" hidden="false" customHeight="false" outlineLevel="0" collapsed="false">
      <c r="A541" s="1" t="n">
        <v>527</v>
      </c>
      <c r="B541" s="0" t="n">
        <v>140.05</v>
      </c>
      <c r="C541" s="4"/>
      <c r="E541" s="1" t="n">
        <v>527</v>
      </c>
      <c r="F541" s="0" t="n">
        <v>566.91</v>
      </c>
    </row>
    <row r="542" customFormat="false" ht="13.5" hidden="false" customHeight="false" outlineLevel="0" collapsed="false">
      <c r="A542" s="1" t="n">
        <v>528</v>
      </c>
      <c r="B542" s="0" t="n">
        <v>140.05</v>
      </c>
      <c r="C542" s="4"/>
      <c r="E542" s="1" t="n">
        <v>528</v>
      </c>
      <c r="F542" s="0" t="n">
        <v>566.91</v>
      </c>
    </row>
    <row r="543" customFormat="false" ht="13.5" hidden="false" customHeight="false" outlineLevel="0" collapsed="false">
      <c r="A543" s="1" t="n">
        <v>529</v>
      </c>
      <c r="B543" s="0" t="n">
        <v>140.05</v>
      </c>
      <c r="C543" s="4"/>
      <c r="E543" s="1" t="n">
        <v>529</v>
      </c>
      <c r="F543" s="0" t="n">
        <v>566.9</v>
      </c>
    </row>
    <row r="544" customFormat="false" ht="13.5" hidden="false" customHeight="false" outlineLevel="0" collapsed="false">
      <c r="A544" s="1" t="n">
        <v>530</v>
      </c>
      <c r="B544" s="0" t="n">
        <v>140.05</v>
      </c>
      <c r="C544" s="4"/>
      <c r="E544" s="1" t="n">
        <v>530</v>
      </c>
      <c r="F544" s="0" t="n">
        <v>566.9</v>
      </c>
    </row>
    <row r="545" customFormat="false" ht="13.5" hidden="false" customHeight="false" outlineLevel="0" collapsed="false">
      <c r="A545" s="1" t="n">
        <v>531</v>
      </c>
      <c r="B545" s="0" t="n">
        <v>140.05</v>
      </c>
      <c r="C545" s="4"/>
      <c r="E545" s="1" t="n">
        <v>531</v>
      </c>
      <c r="F545" s="0" t="n">
        <v>566.9</v>
      </c>
    </row>
    <row r="546" customFormat="false" ht="13.5" hidden="false" customHeight="false" outlineLevel="0" collapsed="false">
      <c r="A546" s="1" t="n">
        <v>532</v>
      </c>
      <c r="B546" s="0" t="n">
        <v>140.05</v>
      </c>
      <c r="C546" s="4"/>
      <c r="E546" s="1" t="n">
        <v>532</v>
      </c>
      <c r="F546" s="0" t="n">
        <v>566.9</v>
      </c>
    </row>
    <row r="547" customFormat="false" ht="13.5" hidden="false" customHeight="false" outlineLevel="0" collapsed="false">
      <c r="A547" s="1" t="n">
        <v>533</v>
      </c>
      <c r="B547" s="0" t="n">
        <v>140.05</v>
      </c>
      <c r="C547" s="4"/>
      <c r="E547" s="1" t="n">
        <v>533</v>
      </c>
      <c r="F547" s="0" t="n">
        <v>566.9</v>
      </c>
    </row>
    <row r="548" customFormat="false" ht="13.5" hidden="false" customHeight="false" outlineLevel="0" collapsed="false">
      <c r="A548" s="1" t="n">
        <v>534</v>
      </c>
      <c r="B548" s="0" t="n">
        <v>140.05</v>
      </c>
      <c r="C548" s="4"/>
      <c r="E548" s="1" t="n">
        <v>534</v>
      </c>
      <c r="F548" s="0" t="n">
        <v>566.9</v>
      </c>
    </row>
    <row r="549" customFormat="false" ht="13.5" hidden="false" customHeight="false" outlineLevel="0" collapsed="false">
      <c r="A549" s="1" t="n">
        <v>535</v>
      </c>
      <c r="B549" s="0" t="n">
        <v>140.04</v>
      </c>
      <c r="C549" s="4"/>
      <c r="E549" s="1" t="n">
        <v>535</v>
      </c>
      <c r="F549" s="0" t="n">
        <v>566.9</v>
      </c>
    </row>
    <row r="550" customFormat="false" ht="13.5" hidden="false" customHeight="false" outlineLevel="0" collapsed="false">
      <c r="A550" s="1" t="n">
        <v>536</v>
      </c>
      <c r="B550" s="0" t="n">
        <v>140.04</v>
      </c>
      <c r="C550" s="4"/>
      <c r="E550" s="1" t="n">
        <v>536</v>
      </c>
      <c r="F550" s="0" t="n">
        <v>566.9</v>
      </c>
    </row>
    <row r="551" customFormat="false" ht="13.5" hidden="false" customHeight="false" outlineLevel="0" collapsed="false">
      <c r="A551" s="1" t="n">
        <v>537</v>
      </c>
      <c r="B551" s="0" t="n">
        <v>140.04</v>
      </c>
      <c r="C551" s="4"/>
      <c r="E551" s="1" t="n">
        <v>537</v>
      </c>
      <c r="F551" s="0" t="n">
        <v>566.9</v>
      </c>
    </row>
    <row r="552" customFormat="false" ht="13.5" hidden="false" customHeight="false" outlineLevel="0" collapsed="false">
      <c r="A552" s="1" t="n">
        <v>538</v>
      </c>
      <c r="B552" s="0" t="n">
        <v>140.04</v>
      </c>
      <c r="C552" s="4"/>
      <c r="E552" s="1" t="n">
        <v>538</v>
      </c>
      <c r="F552" s="0" t="n">
        <v>566.9</v>
      </c>
    </row>
    <row r="553" customFormat="false" ht="13.5" hidden="false" customHeight="false" outlineLevel="0" collapsed="false">
      <c r="A553" s="1" t="n">
        <v>539</v>
      </c>
      <c r="B553" s="0" t="n">
        <v>140.04</v>
      </c>
      <c r="C553" s="4"/>
      <c r="E553" s="1" t="n">
        <v>539</v>
      </c>
      <c r="F553" s="0" t="n">
        <v>566.9</v>
      </c>
    </row>
    <row r="554" customFormat="false" ht="13.5" hidden="false" customHeight="false" outlineLevel="0" collapsed="false">
      <c r="A554" s="5" t="n">
        <v>540</v>
      </c>
      <c r="B554" s="6" t="n">
        <v>140.04</v>
      </c>
      <c r="C554" s="4"/>
      <c r="E554" s="5" t="n">
        <v>540</v>
      </c>
      <c r="F554" s="6" t="n">
        <v>566.9</v>
      </c>
    </row>
    <row r="555" customFormat="false" ht="13.5" hidden="false" customHeight="false" outlineLevel="0" collapsed="false">
      <c r="A555" s="1" t="n">
        <v>541</v>
      </c>
      <c r="B555" s="0" t="n">
        <v>140.04</v>
      </c>
      <c r="C555" s="4"/>
      <c r="E555" s="1" t="n">
        <v>541</v>
      </c>
      <c r="F555" s="0" t="n">
        <v>566.89</v>
      </c>
    </row>
    <row r="556" customFormat="false" ht="13.5" hidden="false" customHeight="false" outlineLevel="0" collapsed="false">
      <c r="A556" s="1" t="n">
        <v>542</v>
      </c>
      <c r="B556" s="0" t="n">
        <v>140.03</v>
      </c>
      <c r="C556" s="4"/>
      <c r="E556" s="1" t="n">
        <v>542</v>
      </c>
      <c r="F556" s="0" t="n">
        <v>566.89</v>
      </c>
    </row>
    <row r="557" customFormat="false" ht="13.5" hidden="false" customHeight="false" outlineLevel="0" collapsed="false">
      <c r="A557" s="1" t="n">
        <v>543</v>
      </c>
      <c r="B557" s="0" t="n">
        <v>140.03</v>
      </c>
      <c r="C557" s="4"/>
      <c r="E557" s="1" t="n">
        <v>543</v>
      </c>
      <c r="F557" s="0" t="n">
        <v>566.89</v>
      </c>
    </row>
    <row r="558" customFormat="false" ht="13.5" hidden="false" customHeight="false" outlineLevel="0" collapsed="false">
      <c r="A558" s="1" t="n">
        <v>544</v>
      </c>
      <c r="B558" s="0" t="n">
        <v>140.03</v>
      </c>
      <c r="C558" s="4"/>
      <c r="E558" s="1" t="n">
        <v>544</v>
      </c>
      <c r="F558" s="0" t="n">
        <v>566.89</v>
      </c>
    </row>
    <row r="559" customFormat="false" ht="13.5" hidden="false" customHeight="false" outlineLevel="0" collapsed="false">
      <c r="A559" s="1" t="n">
        <v>545</v>
      </c>
      <c r="B559" s="0" t="n">
        <v>140.03</v>
      </c>
      <c r="C559" s="4"/>
      <c r="E559" s="1" t="n">
        <v>545</v>
      </c>
      <c r="F559" s="0" t="n">
        <v>566.89</v>
      </c>
    </row>
    <row r="560" customFormat="false" ht="13.5" hidden="false" customHeight="false" outlineLevel="0" collapsed="false">
      <c r="A560" s="1" t="n">
        <v>546</v>
      </c>
      <c r="B560" s="0" t="n">
        <v>140.03</v>
      </c>
      <c r="C560" s="4"/>
      <c r="E560" s="1" t="n">
        <v>546</v>
      </c>
      <c r="F560" s="0" t="n">
        <v>566.89</v>
      </c>
    </row>
    <row r="561" customFormat="false" ht="13.5" hidden="false" customHeight="false" outlineLevel="0" collapsed="false">
      <c r="A561" s="1" t="n">
        <v>547</v>
      </c>
      <c r="B561" s="0" t="n">
        <v>140.03</v>
      </c>
      <c r="C561" s="4"/>
      <c r="E561" s="1" t="n">
        <v>547</v>
      </c>
      <c r="F561" s="0" t="n">
        <v>566.89</v>
      </c>
    </row>
    <row r="562" customFormat="false" ht="13.5" hidden="false" customHeight="false" outlineLevel="0" collapsed="false">
      <c r="A562" s="1" t="n">
        <v>548</v>
      </c>
      <c r="B562" s="0" t="n">
        <v>140.03</v>
      </c>
      <c r="C562" s="4"/>
      <c r="E562" s="1" t="n">
        <v>548</v>
      </c>
      <c r="F562" s="0" t="n">
        <v>566.89</v>
      </c>
    </row>
    <row r="563" customFormat="false" ht="13.5" hidden="false" customHeight="false" outlineLevel="0" collapsed="false">
      <c r="A563" s="1" t="n">
        <v>549</v>
      </c>
      <c r="B563" s="0" t="n">
        <v>140.02</v>
      </c>
      <c r="C563" s="4"/>
      <c r="E563" s="1" t="n">
        <v>549</v>
      </c>
      <c r="F563" s="0" t="n">
        <v>566.89</v>
      </c>
    </row>
    <row r="564" customFormat="false" ht="13.5" hidden="false" customHeight="false" outlineLevel="0" collapsed="false">
      <c r="A564" s="1" t="n">
        <v>550</v>
      </c>
      <c r="B564" s="0" t="n">
        <v>140.02</v>
      </c>
      <c r="C564" s="4"/>
      <c r="E564" s="1" t="n">
        <v>550</v>
      </c>
      <c r="F564" s="0" t="n">
        <v>566.89</v>
      </c>
    </row>
    <row r="565" customFormat="false" ht="13.5" hidden="false" customHeight="false" outlineLevel="0" collapsed="false">
      <c r="A565" s="1" t="n">
        <v>551</v>
      </c>
      <c r="B565" s="0" t="n">
        <v>140.02</v>
      </c>
      <c r="C565" s="4"/>
      <c r="E565" s="1" t="n">
        <v>551</v>
      </c>
      <c r="F565" s="0" t="n">
        <v>566.89</v>
      </c>
    </row>
    <row r="566" customFormat="false" ht="13.5" hidden="false" customHeight="false" outlineLevel="0" collapsed="false">
      <c r="A566" s="1" t="n">
        <v>552</v>
      </c>
      <c r="B566" s="0" t="n">
        <v>140.02</v>
      </c>
      <c r="C566" s="4"/>
      <c r="E566" s="1" t="n">
        <v>552</v>
      </c>
      <c r="F566" s="0" t="n">
        <v>566.89</v>
      </c>
    </row>
    <row r="567" customFormat="false" ht="13.5" hidden="false" customHeight="false" outlineLevel="0" collapsed="false">
      <c r="A567" s="1" t="n">
        <v>553</v>
      </c>
      <c r="B567" s="0" t="n">
        <v>140.02</v>
      </c>
      <c r="C567" s="4"/>
      <c r="E567" s="1" t="n">
        <v>553</v>
      </c>
      <c r="F567" s="0" t="n">
        <v>566.89</v>
      </c>
    </row>
    <row r="568" customFormat="false" ht="13.5" hidden="false" customHeight="false" outlineLevel="0" collapsed="false">
      <c r="A568" s="1" t="n">
        <v>554</v>
      </c>
      <c r="B568" s="0" t="n">
        <v>140.02</v>
      </c>
      <c r="C568" s="4"/>
      <c r="E568" s="1" t="n">
        <v>554</v>
      </c>
      <c r="F568" s="0" t="n">
        <v>566.89</v>
      </c>
    </row>
    <row r="569" customFormat="false" ht="13.5" hidden="false" customHeight="false" outlineLevel="0" collapsed="false">
      <c r="A569" s="1" t="n">
        <v>555</v>
      </c>
      <c r="B569" s="0" t="n">
        <v>140.02</v>
      </c>
      <c r="C569" s="4"/>
      <c r="E569" s="1" t="n">
        <v>555</v>
      </c>
      <c r="F569" s="0" t="n">
        <v>566.88</v>
      </c>
    </row>
    <row r="570" customFormat="false" ht="13.5" hidden="false" customHeight="false" outlineLevel="0" collapsed="false">
      <c r="A570" s="1" t="n">
        <v>556</v>
      </c>
      <c r="B570" s="0" t="n">
        <v>140.02</v>
      </c>
      <c r="C570" s="4"/>
      <c r="E570" s="1" t="n">
        <v>556</v>
      </c>
      <c r="F570" s="0" t="n">
        <v>566.88</v>
      </c>
    </row>
    <row r="571" customFormat="false" ht="13.5" hidden="false" customHeight="false" outlineLevel="0" collapsed="false">
      <c r="A571" s="1" t="n">
        <v>557</v>
      </c>
      <c r="B571" s="0" t="n">
        <v>140.01</v>
      </c>
      <c r="C571" s="4"/>
      <c r="E571" s="1" t="n">
        <v>557</v>
      </c>
      <c r="F571" s="0" t="n">
        <v>566.88</v>
      </c>
    </row>
    <row r="572" customFormat="false" ht="13.5" hidden="false" customHeight="false" outlineLevel="0" collapsed="false">
      <c r="A572" s="1" t="n">
        <v>558</v>
      </c>
      <c r="B572" s="0" t="n">
        <v>140.01</v>
      </c>
      <c r="C572" s="4"/>
      <c r="E572" s="1" t="n">
        <v>558</v>
      </c>
      <c r="F572" s="0" t="n">
        <v>566.88</v>
      </c>
    </row>
    <row r="573" customFormat="false" ht="13.5" hidden="false" customHeight="false" outlineLevel="0" collapsed="false">
      <c r="A573" s="1" t="n">
        <v>559</v>
      </c>
      <c r="B573" s="0" t="n">
        <v>140.01</v>
      </c>
      <c r="C573" s="4"/>
      <c r="E573" s="1" t="n">
        <v>559</v>
      </c>
      <c r="F573" s="0" t="n">
        <v>566.88</v>
      </c>
    </row>
    <row r="574" customFormat="false" ht="13.5" hidden="false" customHeight="false" outlineLevel="0" collapsed="false">
      <c r="A574" s="1" t="n">
        <v>560</v>
      </c>
      <c r="B574" s="0" t="n">
        <v>140.01</v>
      </c>
      <c r="C574" s="4"/>
      <c r="E574" s="1" t="n">
        <v>560</v>
      </c>
      <c r="F574" s="0" t="n">
        <v>566.88</v>
      </c>
    </row>
    <row r="575" customFormat="false" ht="13.5" hidden="false" customHeight="false" outlineLevel="0" collapsed="false">
      <c r="A575" s="1" t="n">
        <v>561</v>
      </c>
      <c r="B575" s="0" t="n">
        <v>140.01</v>
      </c>
      <c r="C575" s="4"/>
      <c r="E575" s="1" t="n">
        <v>561</v>
      </c>
      <c r="F575" s="0" t="n">
        <v>566.88</v>
      </c>
    </row>
    <row r="576" customFormat="false" ht="13.5" hidden="false" customHeight="false" outlineLevel="0" collapsed="false">
      <c r="A576" s="1" t="n">
        <v>562</v>
      </c>
      <c r="B576" s="0" t="n">
        <v>140.01</v>
      </c>
      <c r="C576" s="4"/>
      <c r="E576" s="1" t="n">
        <v>562</v>
      </c>
      <c r="F576" s="0" t="n">
        <v>566.88</v>
      </c>
    </row>
    <row r="577" customFormat="false" ht="13.5" hidden="false" customHeight="false" outlineLevel="0" collapsed="false">
      <c r="A577" s="1" t="n">
        <v>563</v>
      </c>
      <c r="B577" s="0" t="n">
        <v>140.01</v>
      </c>
      <c r="C577" s="4"/>
      <c r="E577" s="1" t="n">
        <v>563</v>
      </c>
      <c r="F577" s="0" t="n">
        <v>566.88</v>
      </c>
    </row>
    <row r="578" customFormat="false" ht="13.5" hidden="false" customHeight="false" outlineLevel="0" collapsed="false">
      <c r="A578" s="1" t="n">
        <v>564</v>
      </c>
      <c r="B578" s="0" t="n">
        <v>140.01</v>
      </c>
      <c r="C578" s="4"/>
      <c r="E578" s="1" t="n">
        <v>564</v>
      </c>
      <c r="F578" s="0" t="n">
        <v>566.88</v>
      </c>
    </row>
    <row r="579" customFormat="false" ht="13.5" hidden="false" customHeight="false" outlineLevel="0" collapsed="false">
      <c r="A579" s="1" t="n">
        <v>565</v>
      </c>
      <c r="B579" s="0" t="n">
        <v>140</v>
      </c>
      <c r="C579" s="4"/>
      <c r="E579" s="1" t="n">
        <v>565</v>
      </c>
      <c r="F579" s="0" t="n">
        <v>566.88</v>
      </c>
    </row>
    <row r="580" customFormat="false" ht="13.5" hidden="false" customHeight="false" outlineLevel="0" collapsed="false">
      <c r="A580" s="1" t="n">
        <v>566</v>
      </c>
      <c r="B580" s="0" t="n">
        <v>140</v>
      </c>
      <c r="C580" s="4"/>
      <c r="E580" s="1" t="n">
        <v>566</v>
      </c>
      <c r="F580" s="0" t="n">
        <v>566.88</v>
      </c>
    </row>
    <row r="581" customFormat="false" ht="13.5" hidden="false" customHeight="false" outlineLevel="0" collapsed="false">
      <c r="A581" s="1" t="n">
        <v>567</v>
      </c>
      <c r="B581" s="0" t="n">
        <v>140</v>
      </c>
      <c r="C581" s="4"/>
      <c r="E581" s="1" t="n">
        <v>567</v>
      </c>
      <c r="F581" s="0" t="n">
        <v>566.88</v>
      </c>
    </row>
    <row r="582" customFormat="false" ht="13.5" hidden="false" customHeight="false" outlineLevel="0" collapsed="false">
      <c r="A582" s="1" t="n">
        <v>568</v>
      </c>
      <c r="B582" s="0" t="n">
        <v>140</v>
      </c>
      <c r="C582" s="4"/>
      <c r="E582" s="1" t="n">
        <v>568</v>
      </c>
      <c r="F582" s="0" t="n">
        <v>566.88</v>
      </c>
    </row>
    <row r="583" customFormat="false" ht="13.5" hidden="false" customHeight="false" outlineLevel="0" collapsed="false">
      <c r="A583" s="1" t="n">
        <v>569</v>
      </c>
      <c r="B583" s="0" t="n">
        <v>140</v>
      </c>
      <c r="C583" s="4"/>
      <c r="E583" s="1" t="n">
        <v>569</v>
      </c>
      <c r="F583" s="0" t="n">
        <v>566.88</v>
      </c>
    </row>
    <row r="584" customFormat="false" ht="13.5" hidden="false" customHeight="false" outlineLevel="0" collapsed="false">
      <c r="A584" s="1" t="n">
        <v>570</v>
      </c>
      <c r="B584" s="0" t="n">
        <v>140</v>
      </c>
      <c r="C584" s="4"/>
      <c r="E584" s="1" t="n">
        <v>570</v>
      </c>
      <c r="F584" s="0" t="n">
        <v>566.88</v>
      </c>
    </row>
    <row r="585" customFormat="false" ht="13.5" hidden="false" customHeight="false" outlineLevel="0" collapsed="false">
      <c r="A585" s="1" t="n">
        <v>571</v>
      </c>
      <c r="B585" s="0" t="n">
        <v>139.99</v>
      </c>
      <c r="C585" s="4"/>
      <c r="E585" s="1" t="n">
        <v>571</v>
      </c>
      <c r="F585" s="0" t="n">
        <v>566.87</v>
      </c>
    </row>
    <row r="586" customFormat="false" ht="13.5" hidden="false" customHeight="false" outlineLevel="0" collapsed="false">
      <c r="A586" s="1" t="n">
        <v>572</v>
      </c>
      <c r="B586" s="0" t="n">
        <v>139.99</v>
      </c>
      <c r="C586" s="4"/>
      <c r="E586" s="1" t="n">
        <v>572</v>
      </c>
      <c r="F586" s="0" t="n">
        <v>566.87</v>
      </c>
    </row>
    <row r="587" customFormat="false" ht="13.5" hidden="false" customHeight="false" outlineLevel="0" collapsed="false">
      <c r="A587" s="1" t="n">
        <v>573</v>
      </c>
      <c r="B587" s="0" t="n">
        <v>139.99</v>
      </c>
      <c r="C587" s="4"/>
      <c r="E587" s="1" t="n">
        <v>573</v>
      </c>
      <c r="F587" s="0" t="n">
        <v>566.87</v>
      </c>
    </row>
    <row r="588" customFormat="false" ht="13.5" hidden="false" customHeight="false" outlineLevel="0" collapsed="false">
      <c r="A588" s="1" t="n">
        <v>574</v>
      </c>
      <c r="B588" s="0" t="n">
        <v>139.99</v>
      </c>
      <c r="C588" s="4"/>
      <c r="E588" s="1" t="n">
        <v>574</v>
      </c>
      <c r="F588" s="0" t="n">
        <v>566.87</v>
      </c>
    </row>
    <row r="589" customFormat="false" ht="13.5" hidden="false" customHeight="false" outlineLevel="0" collapsed="false">
      <c r="A589" s="1" t="n">
        <v>575</v>
      </c>
      <c r="B589" s="0" t="n">
        <v>139.99</v>
      </c>
      <c r="C589" s="4"/>
      <c r="E589" s="1" t="n">
        <v>575</v>
      </c>
      <c r="F589" s="0" t="n">
        <v>566.87</v>
      </c>
    </row>
    <row r="590" customFormat="false" ht="13.5" hidden="false" customHeight="false" outlineLevel="0" collapsed="false">
      <c r="A590" s="1" t="n">
        <v>576</v>
      </c>
      <c r="B590" s="0" t="n">
        <v>139.99</v>
      </c>
      <c r="C590" s="4"/>
      <c r="E590" s="1" t="n">
        <v>576</v>
      </c>
      <c r="F590" s="0" t="n">
        <v>566.87</v>
      </c>
    </row>
    <row r="591" customFormat="false" ht="13.5" hidden="false" customHeight="false" outlineLevel="0" collapsed="false">
      <c r="A591" s="1" t="n">
        <v>577</v>
      </c>
      <c r="B591" s="0" t="n">
        <v>139.99</v>
      </c>
      <c r="C591" s="4"/>
      <c r="E591" s="1" t="n">
        <v>577</v>
      </c>
      <c r="F591" s="0" t="n">
        <v>566.87</v>
      </c>
    </row>
    <row r="592" customFormat="false" ht="13.5" hidden="false" customHeight="false" outlineLevel="0" collapsed="false">
      <c r="A592" s="1" t="n">
        <v>578</v>
      </c>
      <c r="B592" s="0" t="n">
        <v>139.98</v>
      </c>
      <c r="C592" s="4"/>
      <c r="E592" s="1" t="n">
        <v>578</v>
      </c>
      <c r="F592" s="0" t="n">
        <v>566.87</v>
      </c>
    </row>
    <row r="593" customFormat="false" ht="13.5" hidden="false" customHeight="false" outlineLevel="0" collapsed="false">
      <c r="A593" s="1" t="n">
        <v>579</v>
      </c>
      <c r="B593" s="0" t="n">
        <v>139.98</v>
      </c>
      <c r="C593" s="4"/>
      <c r="E593" s="1" t="n">
        <v>579</v>
      </c>
      <c r="F593" s="0" t="n">
        <v>566.87</v>
      </c>
    </row>
    <row r="594" customFormat="false" ht="13.5" hidden="false" customHeight="false" outlineLevel="0" collapsed="false">
      <c r="A594" s="1" t="n">
        <v>580</v>
      </c>
      <c r="B594" s="0" t="n">
        <v>139.98</v>
      </c>
      <c r="C594" s="4"/>
      <c r="E594" s="1" t="n">
        <v>580</v>
      </c>
      <c r="F594" s="0" t="n">
        <v>566.86</v>
      </c>
    </row>
    <row r="595" customFormat="false" ht="13.5" hidden="false" customHeight="false" outlineLevel="0" collapsed="false">
      <c r="A595" s="1" t="n">
        <v>581</v>
      </c>
      <c r="B595" s="0" t="n">
        <v>139.98</v>
      </c>
      <c r="C595" s="4"/>
      <c r="E595" s="1" t="n">
        <v>581</v>
      </c>
      <c r="F595" s="0" t="n">
        <v>566.86</v>
      </c>
    </row>
    <row r="596" customFormat="false" ht="13.5" hidden="false" customHeight="false" outlineLevel="0" collapsed="false">
      <c r="A596" s="1" t="n">
        <v>582</v>
      </c>
      <c r="B596" s="0" t="n">
        <v>139.98</v>
      </c>
      <c r="C596" s="4"/>
      <c r="E596" s="1" t="n">
        <v>582</v>
      </c>
      <c r="F596" s="0" t="n">
        <v>566.86</v>
      </c>
    </row>
    <row r="597" customFormat="false" ht="13.5" hidden="false" customHeight="false" outlineLevel="0" collapsed="false">
      <c r="A597" s="1" t="n">
        <v>583</v>
      </c>
      <c r="B597" s="0" t="n">
        <v>139.98</v>
      </c>
      <c r="C597" s="4"/>
      <c r="E597" s="1" t="n">
        <v>583</v>
      </c>
      <c r="F597" s="0" t="n">
        <v>566.86</v>
      </c>
    </row>
    <row r="598" customFormat="false" ht="13.5" hidden="false" customHeight="false" outlineLevel="0" collapsed="false">
      <c r="A598" s="1" t="n">
        <v>584</v>
      </c>
      <c r="B598" s="0" t="n">
        <v>139.98</v>
      </c>
      <c r="C598" s="4"/>
      <c r="E598" s="1" t="n">
        <v>584</v>
      </c>
      <c r="F598" s="0" t="n">
        <v>566.86</v>
      </c>
    </row>
    <row r="599" customFormat="false" ht="13.5" hidden="false" customHeight="false" outlineLevel="0" collapsed="false">
      <c r="A599" s="1" t="n">
        <v>585</v>
      </c>
      <c r="B599" s="0" t="n">
        <v>139.98</v>
      </c>
      <c r="C599" s="4"/>
      <c r="E599" s="1" t="n">
        <v>585</v>
      </c>
      <c r="F599" s="0" t="n">
        <v>566.86</v>
      </c>
    </row>
    <row r="600" customFormat="false" ht="13.5" hidden="false" customHeight="false" outlineLevel="0" collapsed="false">
      <c r="A600" s="1" t="n">
        <v>586</v>
      </c>
      <c r="B600" s="0" t="n">
        <v>139.97</v>
      </c>
      <c r="C600" s="4"/>
      <c r="E600" s="1" t="n">
        <v>586</v>
      </c>
      <c r="F600" s="0" t="n">
        <v>566.86</v>
      </c>
    </row>
    <row r="601" customFormat="false" ht="13.5" hidden="false" customHeight="false" outlineLevel="0" collapsed="false">
      <c r="A601" s="1" t="n">
        <v>587</v>
      </c>
      <c r="B601" s="0" t="n">
        <v>139.97</v>
      </c>
      <c r="C601" s="4"/>
      <c r="E601" s="1" t="n">
        <v>587</v>
      </c>
      <c r="F601" s="0" t="n">
        <v>566.86</v>
      </c>
    </row>
    <row r="602" customFormat="false" ht="13.5" hidden="false" customHeight="false" outlineLevel="0" collapsed="false">
      <c r="A602" s="1" t="n">
        <v>588</v>
      </c>
      <c r="B602" s="0" t="n">
        <v>139.97</v>
      </c>
      <c r="C602" s="4"/>
      <c r="E602" s="1" t="n">
        <v>588</v>
      </c>
      <c r="F602" s="0" t="n">
        <v>566.86</v>
      </c>
    </row>
    <row r="603" customFormat="false" ht="13.5" hidden="false" customHeight="false" outlineLevel="0" collapsed="false">
      <c r="A603" s="1" t="n">
        <v>589</v>
      </c>
      <c r="B603" s="0" t="n">
        <v>139.97</v>
      </c>
      <c r="C603" s="4"/>
      <c r="E603" s="1" t="n">
        <v>589</v>
      </c>
      <c r="F603" s="0" t="n">
        <v>566.86</v>
      </c>
    </row>
    <row r="604" customFormat="false" ht="13.5" hidden="false" customHeight="false" outlineLevel="0" collapsed="false">
      <c r="A604" s="1" t="n">
        <v>590</v>
      </c>
      <c r="B604" s="0" t="n">
        <v>139.97</v>
      </c>
      <c r="C604" s="4"/>
      <c r="E604" s="1" t="n">
        <v>590</v>
      </c>
      <c r="F604" s="0" t="n">
        <v>566.82</v>
      </c>
    </row>
    <row r="605" customFormat="false" ht="13.5" hidden="false" customHeight="false" outlineLevel="0" collapsed="false">
      <c r="A605" s="1" t="n">
        <v>591</v>
      </c>
      <c r="B605" s="0" t="n">
        <v>139.97</v>
      </c>
      <c r="C605" s="4"/>
      <c r="E605" s="1" t="n">
        <v>591</v>
      </c>
      <c r="F605" s="0" t="n">
        <v>566.85</v>
      </c>
    </row>
    <row r="606" customFormat="false" ht="13.5" hidden="false" customHeight="false" outlineLevel="0" collapsed="false">
      <c r="A606" s="1" t="n">
        <v>592</v>
      </c>
      <c r="B606" s="0" t="n">
        <v>139.97</v>
      </c>
      <c r="C606" s="4"/>
      <c r="E606" s="1" t="n">
        <v>592</v>
      </c>
      <c r="F606" s="0" t="n">
        <v>566.85</v>
      </c>
    </row>
    <row r="607" customFormat="false" ht="13.5" hidden="false" customHeight="false" outlineLevel="0" collapsed="false">
      <c r="A607" s="1" t="n">
        <v>593</v>
      </c>
      <c r="B607" s="0" t="n">
        <v>139.96</v>
      </c>
      <c r="C607" s="4"/>
      <c r="E607" s="1" t="n">
        <v>593</v>
      </c>
      <c r="F607" s="0" t="n">
        <v>566.84</v>
      </c>
    </row>
    <row r="608" customFormat="false" ht="13.5" hidden="false" customHeight="false" outlineLevel="0" collapsed="false">
      <c r="A608" s="1" t="n">
        <v>594</v>
      </c>
      <c r="B608" s="0" t="n">
        <v>139.96</v>
      </c>
      <c r="C608" s="4"/>
      <c r="E608" s="1" t="n">
        <v>594</v>
      </c>
      <c r="F608" s="0" t="n">
        <v>566.84</v>
      </c>
    </row>
    <row r="609" customFormat="false" ht="13.5" hidden="false" customHeight="false" outlineLevel="0" collapsed="false">
      <c r="A609" s="1" t="n">
        <v>595</v>
      </c>
      <c r="B609" s="0" t="n">
        <v>139.96</v>
      </c>
      <c r="C609" s="4"/>
      <c r="E609" s="1" t="n">
        <v>595</v>
      </c>
      <c r="F609" s="0" t="n">
        <v>566.84</v>
      </c>
    </row>
    <row r="610" customFormat="false" ht="13.5" hidden="false" customHeight="false" outlineLevel="0" collapsed="false">
      <c r="A610" s="1" t="n">
        <v>596</v>
      </c>
      <c r="B610" s="0" t="n">
        <v>139.96</v>
      </c>
      <c r="C610" s="4"/>
      <c r="E610" s="1" t="n">
        <v>596</v>
      </c>
      <c r="F610" s="0" t="n">
        <v>566.84</v>
      </c>
    </row>
    <row r="611" customFormat="false" ht="13.5" hidden="false" customHeight="false" outlineLevel="0" collapsed="false">
      <c r="A611" s="1" t="n">
        <v>597</v>
      </c>
      <c r="B611" s="0" t="n">
        <v>139.96</v>
      </c>
      <c r="C611" s="4"/>
      <c r="E611" s="1" t="n">
        <v>597</v>
      </c>
      <c r="F611" s="0" t="n">
        <v>566.84</v>
      </c>
    </row>
    <row r="612" customFormat="false" ht="13.5" hidden="false" customHeight="false" outlineLevel="0" collapsed="false">
      <c r="A612" s="1" t="n">
        <v>598</v>
      </c>
      <c r="B612" s="0" t="n">
        <v>139.96</v>
      </c>
      <c r="C612" s="4"/>
      <c r="E612" s="1" t="n">
        <v>598</v>
      </c>
      <c r="F612" s="0" t="n">
        <v>566.84</v>
      </c>
    </row>
    <row r="613" customFormat="false" ht="13.5" hidden="false" customHeight="false" outlineLevel="0" collapsed="false">
      <c r="A613" s="1" t="n">
        <v>599</v>
      </c>
      <c r="B613" s="0" t="n">
        <v>139.96</v>
      </c>
      <c r="C613" s="4"/>
      <c r="E613" s="1" t="n">
        <v>599</v>
      </c>
      <c r="F613" s="0" t="n">
        <v>566.84</v>
      </c>
    </row>
    <row r="614" customFormat="false" ht="13.5" hidden="false" customHeight="false" outlineLevel="0" collapsed="false">
      <c r="A614" s="5" t="n">
        <v>600</v>
      </c>
      <c r="B614" s="6" t="n">
        <v>139.96</v>
      </c>
      <c r="C614" s="4"/>
      <c r="E614" s="5" t="n">
        <v>600</v>
      </c>
      <c r="F614" s="6" t="n">
        <v>566.84</v>
      </c>
    </row>
    <row r="615" customFormat="false" ht="13.5" hidden="false" customHeight="false" outlineLevel="0" collapsed="false">
      <c r="A615" s="1" t="n">
        <v>601</v>
      </c>
      <c r="B615" s="0" t="n">
        <v>139.96</v>
      </c>
      <c r="C615" s="4"/>
      <c r="E615" s="1" t="n">
        <v>601</v>
      </c>
      <c r="F615" s="0" t="n">
        <v>566.84</v>
      </c>
    </row>
    <row r="616" customFormat="false" ht="13.5" hidden="false" customHeight="false" outlineLevel="0" collapsed="false">
      <c r="A616" s="1" t="n">
        <v>602</v>
      </c>
      <c r="B616" s="0" t="n">
        <v>139.95</v>
      </c>
      <c r="C616" s="4"/>
      <c r="E616" s="1" t="n">
        <v>602</v>
      </c>
      <c r="F616" s="0" t="n">
        <v>566.84</v>
      </c>
    </row>
    <row r="617" customFormat="false" ht="13.5" hidden="false" customHeight="false" outlineLevel="0" collapsed="false">
      <c r="A617" s="1" t="n">
        <v>603</v>
      </c>
      <c r="B617" s="0" t="n">
        <v>139.95</v>
      </c>
      <c r="C617" s="4"/>
      <c r="E617" s="1" t="n">
        <v>603</v>
      </c>
      <c r="F617" s="0" t="n">
        <v>566.84</v>
      </c>
    </row>
    <row r="618" customFormat="false" ht="13.5" hidden="false" customHeight="false" outlineLevel="0" collapsed="false">
      <c r="A618" s="1" t="n">
        <v>604</v>
      </c>
      <c r="B618" s="0" t="n">
        <v>139.95</v>
      </c>
      <c r="C618" s="4"/>
      <c r="E618" s="1" t="n">
        <v>604</v>
      </c>
      <c r="F618" s="0" t="n">
        <v>566.84</v>
      </c>
    </row>
    <row r="619" customFormat="false" ht="13.5" hidden="false" customHeight="false" outlineLevel="0" collapsed="false">
      <c r="A619" s="1" t="n">
        <v>605</v>
      </c>
      <c r="B619" s="0" t="n">
        <v>139.95</v>
      </c>
      <c r="C619" s="4"/>
      <c r="E619" s="1" t="n">
        <v>605</v>
      </c>
      <c r="F619" s="0" t="n">
        <v>566.84</v>
      </c>
    </row>
    <row r="620" customFormat="false" ht="13.5" hidden="false" customHeight="false" outlineLevel="0" collapsed="false">
      <c r="A620" s="1" t="n">
        <v>606</v>
      </c>
      <c r="B620" s="0" t="n">
        <v>139.95</v>
      </c>
      <c r="C620" s="4"/>
      <c r="E620" s="1" t="n">
        <v>606</v>
      </c>
      <c r="F620" s="0" t="n">
        <v>566.84</v>
      </c>
    </row>
    <row r="621" customFormat="false" ht="13.5" hidden="false" customHeight="false" outlineLevel="0" collapsed="false">
      <c r="A621" s="1" t="n">
        <v>607</v>
      </c>
      <c r="B621" s="0" t="n">
        <v>139.95</v>
      </c>
      <c r="C621" s="4"/>
      <c r="E621" s="1" t="n">
        <v>607</v>
      </c>
      <c r="F621" s="0" t="n">
        <v>566.84</v>
      </c>
    </row>
    <row r="622" customFormat="false" ht="13.5" hidden="false" customHeight="false" outlineLevel="0" collapsed="false">
      <c r="A622" s="1" t="n">
        <v>608</v>
      </c>
      <c r="B622" s="0" t="n">
        <v>139.95</v>
      </c>
      <c r="C622" s="4"/>
      <c r="E622" s="1" t="n">
        <v>608</v>
      </c>
      <c r="F622" s="0" t="n">
        <v>566.84</v>
      </c>
    </row>
    <row r="623" customFormat="false" ht="13.5" hidden="false" customHeight="false" outlineLevel="0" collapsed="false">
      <c r="A623" s="1" t="n">
        <v>609</v>
      </c>
      <c r="B623" s="0" t="n">
        <v>139.95</v>
      </c>
      <c r="C623" s="4"/>
      <c r="E623" s="1" t="n">
        <v>609</v>
      </c>
      <c r="F623" s="0" t="n">
        <v>566.84</v>
      </c>
    </row>
    <row r="624" customFormat="false" ht="13.5" hidden="false" customHeight="false" outlineLevel="0" collapsed="false">
      <c r="A624" s="1" t="n">
        <v>610</v>
      </c>
      <c r="B624" s="0" t="n">
        <v>139.94</v>
      </c>
      <c r="C624" s="4"/>
      <c r="E624" s="1" t="n">
        <v>610</v>
      </c>
      <c r="F624" s="0" t="n">
        <v>566.84</v>
      </c>
    </row>
    <row r="625" customFormat="false" ht="13.5" hidden="false" customHeight="false" outlineLevel="0" collapsed="false">
      <c r="A625" s="1" t="n">
        <v>611</v>
      </c>
      <c r="B625" s="0" t="n">
        <v>139.94</v>
      </c>
      <c r="C625" s="4"/>
      <c r="E625" s="1" t="n">
        <v>611</v>
      </c>
      <c r="F625" s="0" t="n">
        <v>566.84</v>
      </c>
    </row>
    <row r="626" customFormat="false" ht="13.5" hidden="false" customHeight="false" outlineLevel="0" collapsed="false">
      <c r="A626" s="1" t="n">
        <v>612</v>
      </c>
      <c r="B626" s="0" t="n">
        <v>139.94</v>
      </c>
      <c r="C626" s="4"/>
      <c r="E626" s="1" t="n">
        <v>612</v>
      </c>
      <c r="F626" s="0" t="n">
        <v>566.84</v>
      </c>
    </row>
    <row r="627" customFormat="false" ht="13.5" hidden="false" customHeight="false" outlineLevel="0" collapsed="false">
      <c r="A627" s="1" t="n">
        <v>613</v>
      </c>
      <c r="B627" s="0" t="n">
        <v>139.94</v>
      </c>
      <c r="C627" s="4"/>
      <c r="E627" s="1" t="n">
        <v>613</v>
      </c>
      <c r="F627" s="0" t="n">
        <v>566.84</v>
      </c>
    </row>
    <row r="628" customFormat="false" ht="13.5" hidden="false" customHeight="false" outlineLevel="0" collapsed="false">
      <c r="A628" s="1" t="n">
        <v>614</v>
      </c>
      <c r="B628" s="0" t="n">
        <v>139.94</v>
      </c>
      <c r="C628" s="4"/>
      <c r="E628" s="1" t="n">
        <v>614</v>
      </c>
      <c r="F628" s="0" t="n">
        <v>566.84</v>
      </c>
    </row>
    <row r="629" customFormat="false" ht="13.5" hidden="false" customHeight="false" outlineLevel="0" collapsed="false">
      <c r="A629" s="1" t="n">
        <v>615</v>
      </c>
      <c r="B629" s="0" t="n">
        <v>139.94</v>
      </c>
      <c r="C629" s="4"/>
      <c r="E629" s="1" t="n">
        <v>615</v>
      </c>
      <c r="F629" s="0" t="n">
        <v>566.84</v>
      </c>
    </row>
    <row r="630" customFormat="false" ht="13.5" hidden="false" customHeight="false" outlineLevel="0" collapsed="false">
      <c r="A630" s="1" t="n">
        <v>616</v>
      </c>
      <c r="B630" s="0" t="n">
        <v>139.94</v>
      </c>
      <c r="C630" s="4"/>
      <c r="E630" s="1" t="n">
        <v>616</v>
      </c>
      <c r="F630" s="0" t="n">
        <v>566.84</v>
      </c>
    </row>
    <row r="631" customFormat="false" ht="13.5" hidden="false" customHeight="false" outlineLevel="0" collapsed="false">
      <c r="A631" s="1" t="n">
        <v>617</v>
      </c>
      <c r="B631" s="0" t="n">
        <v>139.93</v>
      </c>
      <c r="C631" s="4"/>
      <c r="E631" s="1" t="n">
        <v>617</v>
      </c>
      <c r="F631" s="0" t="n">
        <v>566.83</v>
      </c>
    </row>
    <row r="632" customFormat="false" ht="13.5" hidden="false" customHeight="false" outlineLevel="0" collapsed="false">
      <c r="A632" s="1" t="n">
        <v>618</v>
      </c>
      <c r="B632" s="0" t="n">
        <v>139.93</v>
      </c>
      <c r="C632" s="4"/>
      <c r="E632" s="1" t="n">
        <v>618</v>
      </c>
      <c r="F632" s="0" t="n">
        <v>566.83</v>
      </c>
    </row>
    <row r="633" customFormat="false" ht="13.5" hidden="false" customHeight="false" outlineLevel="0" collapsed="false">
      <c r="A633" s="1" t="n">
        <v>619</v>
      </c>
      <c r="B633" s="0" t="n">
        <v>139.93</v>
      </c>
      <c r="C633" s="4"/>
      <c r="E633" s="1" t="n">
        <v>619</v>
      </c>
      <c r="F633" s="0" t="n">
        <v>566.83</v>
      </c>
    </row>
    <row r="634" customFormat="false" ht="13.5" hidden="false" customHeight="false" outlineLevel="0" collapsed="false">
      <c r="A634" s="1" t="n">
        <v>620</v>
      </c>
      <c r="B634" s="0" t="n">
        <v>139.93</v>
      </c>
      <c r="C634" s="4"/>
      <c r="E634" s="1" t="n">
        <v>620</v>
      </c>
      <c r="F634" s="0" t="n">
        <v>566.83</v>
      </c>
    </row>
    <row r="635" customFormat="false" ht="13.5" hidden="false" customHeight="false" outlineLevel="0" collapsed="false">
      <c r="A635" s="1" t="n">
        <v>621</v>
      </c>
      <c r="B635" s="0" t="n">
        <v>139.93</v>
      </c>
      <c r="C635" s="4"/>
      <c r="E635" s="1" t="n">
        <v>621</v>
      </c>
      <c r="F635" s="0" t="n">
        <v>566.83</v>
      </c>
    </row>
    <row r="636" customFormat="false" ht="13.5" hidden="false" customHeight="false" outlineLevel="0" collapsed="false">
      <c r="A636" s="1" t="n">
        <v>622</v>
      </c>
      <c r="B636" s="0" t="n">
        <v>139.93</v>
      </c>
      <c r="C636" s="4"/>
      <c r="E636" s="1" t="n">
        <v>622</v>
      </c>
      <c r="F636" s="0" t="n">
        <v>566.83</v>
      </c>
    </row>
    <row r="637" customFormat="false" ht="13.5" hidden="false" customHeight="false" outlineLevel="0" collapsed="false">
      <c r="A637" s="1" t="n">
        <v>623</v>
      </c>
      <c r="B637" s="0" t="n">
        <v>139.93</v>
      </c>
      <c r="C637" s="4"/>
      <c r="E637" s="1" t="n">
        <v>623</v>
      </c>
      <c r="F637" s="0" t="n">
        <v>566.83</v>
      </c>
    </row>
    <row r="638" customFormat="false" ht="13.5" hidden="false" customHeight="false" outlineLevel="0" collapsed="false">
      <c r="A638" s="1" t="n">
        <v>624</v>
      </c>
      <c r="B638" s="0" t="n">
        <v>139.93</v>
      </c>
      <c r="C638" s="4"/>
      <c r="E638" s="1" t="n">
        <v>624</v>
      </c>
      <c r="F638" s="0" t="n">
        <v>566.83</v>
      </c>
    </row>
    <row r="639" customFormat="false" ht="13.5" hidden="false" customHeight="false" outlineLevel="0" collapsed="false">
      <c r="A639" s="1" t="n">
        <v>625</v>
      </c>
      <c r="B639" s="0" t="n">
        <v>139.92</v>
      </c>
      <c r="C639" s="4"/>
      <c r="E639" s="1" t="n">
        <v>625</v>
      </c>
      <c r="F639" s="0" t="n">
        <v>566.83</v>
      </c>
    </row>
    <row r="640" customFormat="false" ht="13.5" hidden="false" customHeight="false" outlineLevel="0" collapsed="false">
      <c r="A640" s="1" t="n">
        <v>626</v>
      </c>
      <c r="B640" s="0" t="n">
        <v>139.92</v>
      </c>
      <c r="C640" s="4"/>
      <c r="E640" s="1" t="n">
        <v>626</v>
      </c>
      <c r="F640" s="0" t="n">
        <v>566.83</v>
      </c>
    </row>
    <row r="641" customFormat="false" ht="13.5" hidden="false" customHeight="false" outlineLevel="0" collapsed="false">
      <c r="A641" s="1" t="n">
        <v>627</v>
      </c>
      <c r="B641" s="0" t="n">
        <v>139.92</v>
      </c>
      <c r="C641" s="4"/>
      <c r="E641" s="1" t="n">
        <v>627</v>
      </c>
      <c r="F641" s="0" t="n">
        <v>566.83</v>
      </c>
    </row>
    <row r="642" customFormat="false" ht="13.5" hidden="false" customHeight="false" outlineLevel="0" collapsed="false">
      <c r="A642" s="1" t="n">
        <v>628</v>
      </c>
      <c r="B642" s="0" t="n">
        <v>139.92</v>
      </c>
      <c r="C642" s="4"/>
      <c r="E642" s="1" t="n">
        <v>628</v>
      </c>
      <c r="F642" s="0" t="n">
        <v>566.83</v>
      </c>
    </row>
    <row r="643" customFormat="false" ht="13.5" hidden="false" customHeight="false" outlineLevel="0" collapsed="false">
      <c r="A643" s="1" t="n">
        <v>629</v>
      </c>
      <c r="B643" s="0" t="n">
        <v>139.92</v>
      </c>
      <c r="C643" s="4"/>
      <c r="E643" s="1" t="n">
        <v>629</v>
      </c>
      <c r="F643" s="0" t="n">
        <v>566.83</v>
      </c>
    </row>
    <row r="644" customFormat="false" ht="13.5" hidden="false" customHeight="false" outlineLevel="0" collapsed="false">
      <c r="A644" s="1" t="n">
        <v>630</v>
      </c>
      <c r="B644" s="0" t="n">
        <v>139.92</v>
      </c>
      <c r="C644" s="4"/>
      <c r="E644" s="1" t="n">
        <v>630</v>
      </c>
      <c r="F644" s="0" t="n">
        <v>566.83</v>
      </c>
    </row>
    <row r="645" customFormat="false" ht="13.5" hidden="false" customHeight="false" outlineLevel="0" collapsed="false">
      <c r="A645" s="1" t="n">
        <v>631</v>
      </c>
      <c r="B645" s="0" t="n">
        <v>139.92</v>
      </c>
      <c r="C645" s="4"/>
      <c r="E645" s="1" t="n">
        <v>631</v>
      </c>
      <c r="F645" s="0" t="n">
        <v>566.83</v>
      </c>
    </row>
    <row r="646" customFormat="false" ht="13.5" hidden="false" customHeight="false" outlineLevel="0" collapsed="false">
      <c r="A646" s="1" t="n">
        <v>632</v>
      </c>
      <c r="B646" s="0" t="n">
        <v>139.92</v>
      </c>
      <c r="C646" s="4"/>
      <c r="E646" s="1" t="n">
        <v>632</v>
      </c>
      <c r="F646" s="0" t="n">
        <v>566.83</v>
      </c>
    </row>
    <row r="647" customFormat="false" ht="13.5" hidden="false" customHeight="false" outlineLevel="0" collapsed="false">
      <c r="A647" s="1" t="n">
        <v>633</v>
      </c>
      <c r="B647" s="0" t="n">
        <v>139.92</v>
      </c>
      <c r="C647" s="4"/>
      <c r="E647" s="1" t="n">
        <v>633</v>
      </c>
      <c r="F647" s="0" t="n">
        <v>566.83</v>
      </c>
    </row>
    <row r="648" customFormat="false" ht="13.5" hidden="false" customHeight="false" outlineLevel="0" collapsed="false">
      <c r="A648" s="1" t="n">
        <v>634</v>
      </c>
      <c r="B648" s="0" t="n">
        <v>139.91</v>
      </c>
      <c r="C648" s="4"/>
      <c r="E648" s="1" t="n">
        <v>634</v>
      </c>
      <c r="F648" s="0" t="n">
        <v>566.82</v>
      </c>
    </row>
    <row r="649" customFormat="false" ht="13.5" hidden="false" customHeight="false" outlineLevel="0" collapsed="false">
      <c r="A649" s="1" t="n">
        <v>635</v>
      </c>
      <c r="B649" s="0" t="n">
        <v>139.91</v>
      </c>
      <c r="C649" s="4"/>
      <c r="E649" s="1" t="n">
        <v>635</v>
      </c>
      <c r="F649" s="0" t="n">
        <v>566.82</v>
      </c>
    </row>
    <row r="650" customFormat="false" ht="13.5" hidden="false" customHeight="false" outlineLevel="0" collapsed="false">
      <c r="A650" s="1" t="n">
        <v>636</v>
      </c>
      <c r="B650" s="0" t="n">
        <v>139.91</v>
      </c>
      <c r="C650" s="4"/>
      <c r="E650" s="1" t="n">
        <v>636</v>
      </c>
      <c r="F650" s="0" t="n">
        <v>566.82</v>
      </c>
    </row>
    <row r="651" customFormat="false" ht="13.5" hidden="false" customHeight="false" outlineLevel="0" collapsed="false">
      <c r="A651" s="1" t="n">
        <v>637</v>
      </c>
      <c r="B651" s="0" t="n">
        <v>139.91</v>
      </c>
      <c r="C651" s="4"/>
      <c r="E651" s="1" t="n">
        <v>637</v>
      </c>
      <c r="F651" s="0" t="n">
        <v>566.82</v>
      </c>
    </row>
    <row r="652" customFormat="false" ht="13.5" hidden="false" customHeight="false" outlineLevel="0" collapsed="false">
      <c r="A652" s="1" t="n">
        <v>638</v>
      </c>
      <c r="B652" s="0" t="n">
        <v>139.91</v>
      </c>
      <c r="C652" s="4"/>
      <c r="E652" s="1" t="n">
        <v>638</v>
      </c>
      <c r="F652" s="0" t="n">
        <v>566.82</v>
      </c>
    </row>
    <row r="653" customFormat="false" ht="13.5" hidden="false" customHeight="false" outlineLevel="0" collapsed="false">
      <c r="A653" s="1" t="n">
        <v>639</v>
      </c>
      <c r="B653" s="0" t="n">
        <v>139.91</v>
      </c>
      <c r="C653" s="4"/>
      <c r="E653" s="1" t="n">
        <v>639</v>
      </c>
      <c r="F653" s="0" t="n">
        <v>566.82</v>
      </c>
    </row>
    <row r="654" customFormat="false" ht="13.5" hidden="false" customHeight="false" outlineLevel="0" collapsed="false">
      <c r="A654" s="1" t="n">
        <v>640</v>
      </c>
      <c r="B654" s="0" t="n">
        <v>139.91</v>
      </c>
      <c r="C654" s="4"/>
      <c r="E654" s="1" t="n">
        <v>640</v>
      </c>
      <c r="F654" s="0" t="n">
        <v>566.82</v>
      </c>
    </row>
    <row r="655" customFormat="false" ht="13.5" hidden="false" customHeight="false" outlineLevel="0" collapsed="false">
      <c r="A655" s="1" t="n">
        <v>641</v>
      </c>
      <c r="B655" s="0" t="n">
        <v>139.91</v>
      </c>
      <c r="C655" s="4"/>
      <c r="E655" s="1" t="n">
        <v>641</v>
      </c>
      <c r="F655" s="0" t="n">
        <v>566.82</v>
      </c>
    </row>
    <row r="656" customFormat="false" ht="13.5" hidden="false" customHeight="false" outlineLevel="0" collapsed="false">
      <c r="A656" s="1" t="n">
        <v>642</v>
      </c>
      <c r="B656" s="0" t="n">
        <v>139.91</v>
      </c>
      <c r="C656" s="4"/>
      <c r="E656" s="1" t="n">
        <v>642</v>
      </c>
      <c r="F656" s="0" t="n">
        <v>566.82</v>
      </c>
    </row>
    <row r="657" customFormat="false" ht="13.5" hidden="false" customHeight="false" outlineLevel="0" collapsed="false">
      <c r="A657" s="1" t="n">
        <v>643</v>
      </c>
      <c r="B657" s="0" t="n">
        <v>139.91</v>
      </c>
      <c r="C657" s="4"/>
      <c r="E657" s="1" t="n">
        <v>643</v>
      </c>
      <c r="F657" s="0" t="n">
        <v>566.82</v>
      </c>
    </row>
    <row r="658" customFormat="false" ht="13.5" hidden="false" customHeight="false" outlineLevel="0" collapsed="false">
      <c r="A658" s="1" t="n">
        <v>644</v>
      </c>
      <c r="B658" s="0" t="n">
        <v>139.9</v>
      </c>
      <c r="C658" s="4"/>
      <c r="E658" s="1" t="n">
        <v>644</v>
      </c>
      <c r="F658" s="0" t="n">
        <v>566.82</v>
      </c>
    </row>
    <row r="659" customFormat="false" ht="13.5" hidden="false" customHeight="false" outlineLevel="0" collapsed="false">
      <c r="A659" s="1" t="n">
        <v>645</v>
      </c>
      <c r="B659" s="0" t="n">
        <v>139.9</v>
      </c>
      <c r="C659" s="4"/>
      <c r="E659" s="1" t="n">
        <v>645</v>
      </c>
      <c r="F659" s="0" t="n">
        <v>566.82</v>
      </c>
    </row>
    <row r="660" customFormat="false" ht="13.5" hidden="false" customHeight="false" outlineLevel="0" collapsed="false">
      <c r="A660" s="1" t="n">
        <v>646</v>
      </c>
      <c r="B660" s="0" t="n">
        <v>139.9</v>
      </c>
      <c r="C660" s="4"/>
      <c r="E660" s="1" t="n">
        <v>646</v>
      </c>
      <c r="F660" s="0" t="n">
        <v>566.82</v>
      </c>
    </row>
    <row r="661" customFormat="false" ht="13.5" hidden="false" customHeight="false" outlineLevel="0" collapsed="false">
      <c r="A661" s="1" t="n">
        <v>647</v>
      </c>
      <c r="B661" s="0" t="n">
        <v>139.9</v>
      </c>
      <c r="C661" s="4"/>
      <c r="E661" s="1" t="n">
        <v>647</v>
      </c>
      <c r="F661" s="0" t="n">
        <v>566.81</v>
      </c>
    </row>
    <row r="662" customFormat="false" ht="13.5" hidden="false" customHeight="false" outlineLevel="0" collapsed="false">
      <c r="A662" s="1" t="n">
        <v>648</v>
      </c>
      <c r="B662" s="0" t="n">
        <v>139.9</v>
      </c>
      <c r="C662" s="4"/>
      <c r="E662" s="1" t="n">
        <v>648</v>
      </c>
      <c r="F662" s="0" t="n">
        <v>566.81</v>
      </c>
    </row>
    <row r="663" customFormat="false" ht="13.5" hidden="false" customHeight="false" outlineLevel="0" collapsed="false">
      <c r="A663" s="1" t="n">
        <v>649</v>
      </c>
      <c r="B663" s="0" t="n">
        <v>139.9</v>
      </c>
      <c r="C663" s="4"/>
      <c r="E663" s="1" t="n">
        <v>649</v>
      </c>
      <c r="F663" s="0" t="n">
        <v>566.81</v>
      </c>
    </row>
    <row r="664" customFormat="false" ht="13.5" hidden="false" customHeight="false" outlineLevel="0" collapsed="false">
      <c r="A664" s="1" t="n">
        <v>650</v>
      </c>
      <c r="B664" s="0" t="n">
        <v>139.9</v>
      </c>
      <c r="C664" s="4"/>
      <c r="E664" s="1" t="n">
        <v>650</v>
      </c>
      <c r="F664" s="0" t="n">
        <v>566.81</v>
      </c>
    </row>
    <row r="665" customFormat="false" ht="13.5" hidden="false" customHeight="false" outlineLevel="0" collapsed="false">
      <c r="A665" s="1" t="n">
        <v>651</v>
      </c>
      <c r="B665" s="0" t="n">
        <v>139.89</v>
      </c>
      <c r="C665" s="4"/>
      <c r="E665" s="1" t="n">
        <v>651</v>
      </c>
      <c r="F665" s="0" t="n">
        <v>566.81</v>
      </c>
    </row>
    <row r="666" customFormat="false" ht="13.5" hidden="false" customHeight="false" outlineLevel="0" collapsed="false">
      <c r="A666" s="1" t="n">
        <v>652</v>
      </c>
      <c r="B666" s="0" t="n">
        <v>139.89</v>
      </c>
      <c r="C666" s="4"/>
      <c r="E666" s="1" t="n">
        <v>652</v>
      </c>
      <c r="F666" s="0" t="n">
        <v>566.81</v>
      </c>
    </row>
    <row r="667" customFormat="false" ht="13.5" hidden="false" customHeight="false" outlineLevel="0" collapsed="false">
      <c r="A667" s="1" t="n">
        <v>653</v>
      </c>
      <c r="B667" s="0" t="n">
        <v>139.89</v>
      </c>
      <c r="C667" s="4"/>
      <c r="E667" s="1" t="n">
        <v>653</v>
      </c>
      <c r="F667" s="0" t="n">
        <v>566.81</v>
      </c>
    </row>
    <row r="668" customFormat="false" ht="13.5" hidden="false" customHeight="false" outlineLevel="0" collapsed="false">
      <c r="A668" s="1" t="n">
        <v>654</v>
      </c>
      <c r="B668" s="0" t="n">
        <v>139.89</v>
      </c>
      <c r="C668" s="4"/>
      <c r="E668" s="1" t="n">
        <v>654</v>
      </c>
      <c r="F668" s="0" t="n">
        <v>566.81</v>
      </c>
    </row>
    <row r="669" customFormat="false" ht="13.5" hidden="false" customHeight="false" outlineLevel="0" collapsed="false">
      <c r="A669" s="1" t="n">
        <v>655</v>
      </c>
      <c r="B669" s="0" t="n">
        <v>139.89</v>
      </c>
      <c r="C669" s="4"/>
      <c r="E669" s="1" t="n">
        <v>655</v>
      </c>
      <c r="F669" s="0" t="n">
        <v>566.8</v>
      </c>
    </row>
    <row r="670" customFormat="false" ht="13.5" hidden="false" customHeight="false" outlineLevel="0" collapsed="false">
      <c r="A670" s="1" t="n">
        <v>656</v>
      </c>
      <c r="B670" s="0" t="n">
        <v>139.89</v>
      </c>
      <c r="C670" s="4"/>
      <c r="E670" s="1" t="n">
        <v>656</v>
      </c>
      <c r="F670" s="0" t="n">
        <v>566.8</v>
      </c>
    </row>
    <row r="671" customFormat="false" ht="13.5" hidden="false" customHeight="false" outlineLevel="0" collapsed="false">
      <c r="A671" s="1" t="n">
        <v>657</v>
      </c>
      <c r="B671" s="0" t="n">
        <v>139.89</v>
      </c>
      <c r="C671" s="4"/>
      <c r="E671" s="1" t="n">
        <v>657</v>
      </c>
      <c r="F671" s="0" t="n">
        <v>566.8</v>
      </c>
    </row>
    <row r="672" customFormat="false" ht="13.5" hidden="false" customHeight="false" outlineLevel="0" collapsed="false">
      <c r="A672" s="1" t="n">
        <v>658</v>
      </c>
      <c r="B672" s="0" t="n">
        <v>139.88</v>
      </c>
      <c r="C672" s="4"/>
      <c r="E672" s="1" t="n">
        <v>658</v>
      </c>
      <c r="F672" s="0" t="n">
        <v>566.8</v>
      </c>
    </row>
    <row r="673" customFormat="false" ht="13.5" hidden="false" customHeight="false" outlineLevel="0" collapsed="false">
      <c r="A673" s="1" t="n">
        <v>659</v>
      </c>
      <c r="B673" s="0" t="n">
        <v>139.88</v>
      </c>
      <c r="C673" s="4"/>
      <c r="E673" s="1" t="n">
        <v>659</v>
      </c>
      <c r="F673" s="0" t="n">
        <v>566.8</v>
      </c>
    </row>
    <row r="674" customFormat="false" ht="13.5" hidden="false" customHeight="false" outlineLevel="0" collapsed="false">
      <c r="A674" s="1" t="n">
        <v>660</v>
      </c>
      <c r="B674" s="0" t="n">
        <v>139.88</v>
      </c>
      <c r="C674" s="4"/>
      <c r="E674" s="1" t="n">
        <v>660</v>
      </c>
      <c r="F674" s="0" t="n">
        <v>566.8</v>
      </c>
    </row>
    <row r="675" customFormat="false" ht="13.5" hidden="false" customHeight="false" outlineLevel="0" collapsed="false">
      <c r="A675" s="1" t="n">
        <v>661</v>
      </c>
      <c r="B675" s="0" t="n">
        <v>139.88</v>
      </c>
      <c r="C675" s="4"/>
      <c r="E675" s="1" t="n">
        <v>661</v>
      </c>
      <c r="F675" s="0" t="n">
        <v>566.8</v>
      </c>
    </row>
    <row r="676" customFormat="false" ht="13.5" hidden="false" customHeight="false" outlineLevel="0" collapsed="false">
      <c r="A676" s="1" t="n">
        <v>662</v>
      </c>
      <c r="B676" s="0" t="n">
        <v>139.88</v>
      </c>
      <c r="C676" s="4"/>
      <c r="E676" s="1" t="n">
        <v>662</v>
      </c>
    </row>
    <row r="677" customFormat="false" ht="13.5" hidden="false" customHeight="false" outlineLevel="0" collapsed="false">
      <c r="A677" s="1" t="n">
        <v>663</v>
      </c>
      <c r="B677" s="0" t="n">
        <v>139.88</v>
      </c>
      <c r="C677" s="4"/>
      <c r="E677" s="1" t="n">
        <v>663</v>
      </c>
    </row>
    <row r="678" customFormat="false" ht="13.5" hidden="false" customHeight="false" outlineLevel="0" collapsed="false">
      <c r="A678" s="1" t="n">
        <v>664</v>
      </c>
      <c r="B678" s="0" t="n">
        <v>139.88</v>
      </c>
      <c r="C678" s="4"/>
      <c r="E678" s="1" t="n">
        <v>664</v>
      </c>
    </row>
    <row r="679" customFormat="false" ht="13.5" hidden="false" customHeight="false" outlineLevel="0" collapsed="false">
      <c r="A679" s="1" t="n">
        <v>665</v>
      </c>
      <c r="B679" s="0" t="n">
        <v>139.88</v>
      </c>
      <c r="C679" s="4"/>
      <c r="E679" s="1" t="n">
        <v>665</v>
      </c>
    </row>
    <row r="680" customFormat="false" ht="13.5" hidden="false" customHeight="false" outlineLevel="0" collapsed="false">
      <c r="A680" s="1" t="n">
        <v>666</v>
      </c>
      <c r="C680" s="4"/>
      <c r="E680" s="1" t="n">
        <v>666</v>
      </c>
    </row>
    <row r="681" customFormat="false" ht="13.5" hidden="false" customHeight="false" outlineLevel="0" collapsed="false">
      <c r="A681" s="1" t="n">
        <v>667</v>
      </c>
      <c r="C681" s="4"/>
      <c r="E681" s="1" t="n">
        <v>667</v>
      </c>
    </row>
    <row r="682" customFormat="false" ht="13.5" hidden="false" customHeight="false" outlineLevel="0" collapsed="false">
      <c r="A682" s="1" t="n">
        <v>668</v>
      </c>
      <c r="C682" s="4"/>
      <c r="E682" s="1" t="n">
        <v>668</v>
      </c>
    </row>
    <row r="683" customFormat="false" ht="13.5" hidden="false" customHeight="false" outlineLevel="0" collapsed="false">
      <c r="A683" s="1" t="n">
        <v>669</v>
      </c>
      <c r="C683" s="4"/>
      <c r="E683" s="1" t="n">
        <v>669</v>
      </c>
    </row>
    <row r="684" customFormat="false" ht="13.5" hidden="false" customHeight="false" outlineLevel="0" collapsed="false">
      <c r="A684" s="1" t="n">
        <v>670</v>
      </c>
      <c r="C684" s="4"/>
      <c r="E684" s="1" t="n">
        <v>670</v>
      </c>
    </row>
    <row r="685" customFormat="false" ht="13.5" hidden="false" customHeight="false" outlineLevel="0" collapsed="false">
      <c r="A685" s="1" t="n">
        <v>671</v>
      </c>
      <c r="C685" s="4"/>
      <c r="E685" s="1" t="n">
        <v>671</v>
      </c>
    </row>
    <row r="686" customFormat="false" ht="13.5" hidden="false" customHeight="false" outlineLevel="0" collapsed="false">
      <c r="A686" s="1" t="n">
        <v>672</v>
      </c>
      <c r="C686" s="4"/>
      <c r="E686" s="1" t="n">
        <v>672</v>
      </c>
    </row>
    <row r="687" customFormat="false" ht="13.5" hidden="false" customHeight="false" outlineLevel="0" collapsed="false">
      <c r="A687" s="1" t="n">
        <v>673</v>
      </c>
      <c r="C687" s="4"/>
      <c r="E687" s="1" t="n">
        <v>673</v>
      </c>
    </row>
    <row r="688" customFormat="false" ht="13.5" hidden="false" customHeight="false" outlineLevel="0" collapsed="false">
      <c r="A688" s="1" t="n">
        <v>674</v>
      </c>
      <c r="C688" s="4"/>
      <c r="E688" s="1" t="n">
        <v>674</v>
      </c>
    </row>
    <row r="689" customFormat="false" ht="13.5" hidden="false" customHeight="false" outlineLevel="0" collapsed="false">
      <c r="A689" s="1" t="n">
        <v>675</v>
      </c>
      <c r="C689" s="4"/>
      <c r="E689" s="1" t="n">
        <v>675</v>
      </c>
    </row>
    <row r="690" customFormat="false" ht="13.5" hidden="false" customHeight="false" outlineLevel="0" collapsed="false">
      <c r="A690" s="1" t="n">
        <v>676</v>
      </c>
      <c r="C690" s="4"/>
      <c r="E690" s="1" t="n">
        <v>676</v>
      </c>
    </row>
    <row r="691" customFormat="false" ht="13.5" hidden="false" customHeight="false" outlineLevel="0" collapsed="false">
      <c r="A691" s="1" t="n">
        <v>677</v>
      </c>
      <c r="C691" s="4"/>
      <c r="E691" s="1" t="n">
        <v>677</v>
      </c>
    </row>
    <row r="692" customFormat="false" ht="13.5" hidden="false" customHeight="false" outlineLevel="0" collapsed="false">
      <c r="A692" s="1" t="n">
        <v>678</v>
      </c>
      <c r="C692" s="4"/>
      <c r="E692" s="1" t="n">
        <v>678</v>
      </c>
    </row>
    <row r="693" customFormat="false" ht="13.5" hidden="false" customHeight="false" outlineLevel="0" collapsed="false">
      <c r="A693" s="1" t="n">
        <v>679</v>
      </c>
      <c r="C693" s="4"/>
      <c r="E693" s="1" t="n">
        <v>679</v>
      </c>
    </row>
    <row r="694" customFormat="false" ht="13.5" hidden="false" customHeight="false" outlineLevel="0" collapsed="false">
      <c r="A694" s="1" t="n">
        <v>680</v>
      </c>
      <c r="C694" s="4"/>
      <c r="E694" s="1" t="n">
        <v>680</v>
      </c>
    </row>
    <row r="695" customFormat="false" ht="13.5" hidden="false" customHeight="false" outlineLevel="0" collapsed="false">
      <c r="A695" s="1" t="n">
        <v>681</v>
      </c>
      <c r="C695" s="4"/>
      <c r="E695" s="1" t="n">
        <v>681</v>
      </c>
    </row>
    <row r="696" customFormat="false" ht="13.5" hidden="false" customHeight="false" outlineLevel="0" collapsed="false">
      <c r="A696" s="1" t="n">
        <v>682</v>
      </c>
      <c r="C696" s="4"/>
      <c r="E696" s="1" t="n">
        <v>682</v>
      </c>
    </row>
    <row r="697" customFormat="false" ht="13.5" hidden="false" customHeight="false" outlineLevel="0" collapsed="false">
      <c r="A697" s="1" t="n">
        <v>683</v>
      </c>
      <c r="C697" s="4"/>
      <c r="E697" s="1" t="n">
        <v>683</v>
      </c>
    </row>
    <row r="698" customFormat="false" ht="13.5" hidden="false" customHeight="false" outlineLevel="0" collapsed="false">
      <c r="A698" s="1" t="n">
        <v>684</v>
      </c>
      <c r="C698" s="4"/>
      <c r="E698" s="1" t="n">
        <v>684</v>
      </c>
    </row>
    <row r="699" customFormat="false" ht="13.5" hidden="false" customHeight="false" outlineLevel="0" collapsed="false">
      <c r="A699" s="1" t="n">
        <v>685</v>
      </c>
      <c r="C699" s="4"/>
      <c r="E699" s="1" t="n">
        <v>685</v>
      </c>
    </row>
    <row r="700" customFormat="false" ht="13.5" hidden="false" customHeight="false" outlineLevel="0" collapsed="false">
      <c r="A700" s="1" t="n">
        <v>686</v>
      </c>
      <c r="C700" s="4"/>
      <c r="E700" s="1" t="n">
        <v>686</v>
      </c>
    </row>
    <row r="701" customFormat="false" ht="13.5" hidden="false" customHeight="false" outlineLevel="0" collapsed="false">
      <c r="A701" s="1" t="n">
        <v>687</v>
      </c>
      <c r="C701" s="4"/>
      <c r="E701" s="1" t="n">
        <v>687</v>
      </c>
    </row>
    <row r="702" customFormat="false" ht="13.5" hidden="false" customHeight="false" outlineLevel="0" collapsed="false">
      <c r="A702" s="1" t="n">
        <v>688</v>
      </c>
      <c r="C702" s="4"/>
      <c r="E702" s="1" t="n">
        <v>688</v>
      </c>
    </row>
    <row r="703" customFormat="false" ht="13.5" hidden="false" customHeight="false" outlineLevel="0" collapsed="false">
      <c r="A703" s="1" t="n">
        <v>689</v>
      </c>
      <c r="C703" s="4"/>
      <c r="E703" s="1" t="n">
        <v>689</v>
      </c>
    </row>
    <row r="704" customFormat="false" ht="13.5" hidden="false" customHeight="false" outlineLevel="0" collapsed="false">
      <c r="A704" s="1" t="n">
        <v>690</v>
      </c>
      <c r="C704" s="4"/>
      <c r="E704" s="1" t="n">
        <v>690</v>
      </c>
    </row>
    <row r="705" customFormat="false" ht="13.5" hidden="false" customHeight="false" outlineLevel="0" collapsed="false">
      <c r="A705" s="1" t="n">
        <v>691</v>
      </c>
      <c r="C705" s="4"/>
      <c r="E705" s="1" t="n">
        <v>691</v>
      </c>
    </row>
    <row r="706" customFormat="false" ht="13.5" hidden="false" customHeight="false" outlineLevel="0" collapsed="false">
      <c r="A706" s="1" t="n">
        <v>692</v>
      </c>
      <c r="C706" s="4"/>
      <c r="E706" s="1" t="n">
        <v>692</v>
      </c>
    </row>
    <row r="707" customFormat="false" ht="13.5" hidden="false" customHeight="false" outlineLevel="0" collapsed="false">
      <c r="A707" s="1" t="n">
        <v>693</v>
      </c>
      <c r="C707" s="4"/>
      <c r="E707" s="1" t="n">
        <v>693</v>
      </c>
    </row>
    <row r="708" customFormat="false" ht="13.5" hidden="false" customHeight="false" outlineLevel="0" collapsed="false">
      <c r="A708" s="1" t="n">
        <v>694</v>
      </c>
      <c r="C708" s="4"/>
      <c r="E708" s="1" t="n">
        <v>694</v>
      </c>
    </row>
    <row r="709" customFormat="false" ht="13.5" hidden="false" customHeight="false" outlineLevel="0" collapsed="false">
      <c r="A709" s="1" t="n">
        <v>695</v>
      </c>
      <c r="C709" s="4"/>
      <c r="E709" s="1" t="n">
        <v>695</v>
      </c>
    </row>
    <row r="710" customFormat="false" ht="13.5" hidden="false" customHeight="false" outlineLevel="0" collapsed="false">
      <c r="A710" s="1" t="n">
        <v>696</v>
      </c>
      <c r="C710" s="4"/>
      <c r="E710" s="1" t="n">
        <v>696</v>
      </c>
    </row>
    <row r="711" customFormat="false" ht="13.5" hidden="false" customHeight="false" outlineLevel="0" collapsed="false">
      <c r="A711" s="1" t="n">
        <v>697</v>
      </c>
      <c r="C711" s="4"/>
      <c r="E711" s="1" t="n">
        <v>697</v>
      </c>
    </row>
    <row r="712" customFormat="false" ht="13.5" hidden="false" customHeight="false" outlineLevel="0" collapsed="false">
      <c r="A712" s="1" t="n">
        <v>698</v>
      </c>
      <c r="C712" s="4"/>
      <c r="E712" s="1" t="n">
        <v>698</v>
      </c>
    </row>
    <row r="713" customFormat="false" ht="13.5" hidden="false" customHeight="false" outlineLevel="0" collapsed="false">
      <c r="A713" s="1" t="n">
        <v>699</v>
      </c>
      <c r="C713" s="4"/>
      <c r="E713" s="1" t="n">
        <v>699</v>
      </c>
    </row>
    <row r="714" customFormat="false" ht="13.5" hidden="false" customHeight="false" outlineLevel="0" collapsed="false">
      <c r="A714" s="1" t="n">
        <v>700</v>
      </c>
      <c r="C714" s="4"/>
      <c r="E714" s="1" t="n">
        <v>700</v>
      </c>
    </row>
    <row r="715" customFormat="false" ht="13.5" hidden="false" customHeight="false" outlineLevel="0" collapsed="false">
      <c r="C715" s="4"/>
    </row>
    <row r="716" customFormat="false" ht="13.5" hidden="false" customHeight="false" outlineLevel="0" collapsed="false">
      <c r="C716" s="4"/>
    </row>
    <row r="717" customFormat="false" ht="13.5" hidden="false" customHeight="false" outlineLevel="0" collapsed="false">
      <c r="C717" s="4"/>
    </row>
    <row r="718" customFormat="false" ht="13.5" hidden="false" customHeight="false" outlineLevel="0" collapsed="false">
      <c r="C718" s="4"/>
    </row>
    <row r="719" customFormat="false" ht="13.5" hidden="false" customHeight="false" outlineLevel="0" collapsed="false">
      <c r="C719" s="4"/>
    </row>
    <row r="720" customFormat="false" ht="13.5" hidden="false" customHeight="false" outlineLevel="0" collapsed="false">
      <c r="C720" s="4"/>
    </row>
    <row r="721" customFormat="false" ht="13.5" hidden="false" customHeight="false" outlineLevel="0" collapsed="false">
      <c r="C721" s="4"/>
    </row>
    <row r="722" customFormat="false" ht="13.5" hidden="false" customHeight="false" outlineLevel="0" collapsed="false">
      <c r="C722" s="4"/>
    </row>
    <row r="723" customFormat="false" ht="13.5" hidden="false" customHeight="false" outlineLevel="0" collapsed="false">
      <c r="C723" s="4"/>
    </row>
    <row r="724" customFormat="false" ht="13.5" hidden="false" customHeight="false" outlineLevel="0" collapsed="false">
      <c r="C724" s="4"/>
    </row>
    <row r="725" customFormat="false" ht="13.5" hidden="false" customHeight="false" outlineLevel="0" collapsed="false">
      <c r="C725" s="4"/>
    </row>
    <row r="726" customFormat="false" ht="13.5" hidden="false" customHeight="false" outlineLevel="0" collapsed="false">
      <c r="C726" s="4"/>
    </row>
    <row r="727" customFormat="false" ht="13.5" hidden="false" customHeight="false" outlineLevel="0" collapsed="false">
      <c r="C727" s="4"/>
    </row>
    <row r="728" customFormat="false" ht="13.5" hidden="false" customHeight="false" outlineLevel="0" collapsed="false">
      <c r="C728" s="4"/>
    </row>
    <row r="729" customFormat="false" ht="13.5" hidden="false" customHeight="false" outlineLevel="0" collapsed="false">
      <c r="C729" s="4"/>
    </row>
    <row r="730" customFormat="false" ht="13.5" hidden="false" customHeight="false" outlineLevel="0" collapsed="false">
      <c r="C730" s="4"/>
    </row>
    <row r="731" customFormat="false" ht="13.5" hidden="false" customHeight="false" outlineLevel="0" collapsed="false">
      <c r="C731" s="4"/>
    </row>
    <row r="732" customFormat="false" ht="13.5" hidden="false" customHeight="false" outlineLevel="0" collapsed="false">
      <c r="C732" s="4"/>
    </row>
    <row r="733" customFormat="false" ht="13.5" hidden="false" customHeight="false" outlineLevel="0" collapsed="false">
      <c r="C733" s="4"/>
    </row>
    <row r="734" customFormat="false" ht="13.5" hidden="false" customHeight="false" outlineLevel="0" collapsed="false">
      <c r="C734" s="4"/>
    </row>
    <row r="735" customFormat="false" ht="13.5" hidden="false" customHeight="false" outlineLevel="0" collapsed="false">
      <c r="C735" s="4"/>
    </row>
    <row r="736" customFormat="false" ht="13.5" hidden="false" customHeight="false" outlineLevel="0" collapsed="false">
      <c r="C736" s="4"/>
    </row>
    <row r="737" customFormat="false" ht="13.5" hidden="false" customHeight="false" outlineLevel="0" collapsed="false">
      <c r="C737" s="4"/>
    </row>
    <row r="738" customFormat="false" ht="13.5" hidden="false" customHeight="false" outlineLevel="0" collapsed="false">
      <c r="C738" s="4"/>
    </row>
    <row r="739" customFormat="false" ht="13.5" hidden="false" customHeight="false" outlineLevel="0" collapsed="false">
      <c r="C739" s="4"/>
    </row>
    <row r="740" customFormat="false" ht="13.5" hidden="false" customHeight="false" outlineLevel="0" collapsed="false">
      <c r="C740" s="4"/>
    </row>
    <row r="741" customFormat="false" ht="13.5" hidden="false" customHeight="false" outlineLevel="0" collapsed="false">
      <c r="C741" s="4"/>
    </row>
    <row r="742" customFormat="false" ht="13.5" hidden="false" customHeight="false" outlineLevel="0" collapsed="false">
      <c r="C742" s="4"/>
    </row>
    <row r="743" customFormat="false" ht="13.5" hidden="false" customHeight="false" outlineLevel="0" collapsed="false">
      <c r="C743" s="4"/>
    </row>
    <row r="744" customFormat="false" ht="13.5" hidden="false" customHeight="false" outlineLevel="0" collapsed="false">
      <c r="C744" s="4"/>
    </row>
    <row r="745" customFormat="false" ht="13.5" hidden="false" customHeight="false" outlineLevel="0" collapsed="false">
      <c r="C745" s="4"/>
    </row>
    <row r="746" customFormat="false" ht="13.5" hidden="false" customHeight="false" outlineLevel="0" collapsed="false">
      <c r="C746" s="4"/>
    </row>
    <row r="747" customFormat="false" ht="13.5" hidden="false" customHeight="false" outlineLevel="0" collapsed="false">
      <c r="C747" s="4"/>
    </row>
    <row r="748" customFormat="false" ht="13.5" hidden="false" customHeight="false" outlineLevel="0" collapsed="false">
      <c r="C748" s="4"/>
    </row>
    <row r="749" customFormat="false" ht="13.5" hidden="false" customHeight="false" outlineLevel="0" collapsed="false">
      <c r="C749" s="4"/>
    </row>
    <row r="750" customFormat="false" ht="13.5" hidden="false" customHeight="false" outlineLevel="0" collapsed="false">
      <c r="C750" s="4"/>
    </row>
    <row r="751" customFormat="false" ht="13.5" hidden="false" customHeight="false" outlineLevel="0" collapsed="false">
      <c r="C751" s="4"/>
    </row>
    <row r="752" customFormat="false" ht="13.5" hidden="false" customHeight="false" outlineLevel="0" collapsed="false">
      <c r="C752" s="4"/>
    </row>
    <row r="753" customFormat="false" ht="13.5" hidden="false" customHeight="false" outlineLevel="0" collapsed="false">
      <c r="C753" s="4"/>
    </row>
    <row r="754" customFormat="false" ht="13.5" hidden="false" customHeight="false" outlineLevel="0" collapsed="false">
      <c r="C754" s="4"/>
    </row>
    <row r="755" customFormat="false" ht="13.5" hidden="false" customHeight="false" outlineLevel="0" collapsed="false">
      <c r="C755" s="4"/>
    </row>
    <row r="756" customFormat="false" ht="13.5" hidden="false" customHeight="false" outlineLevel="0" collapsed="false">
      <c r="C756" s="4"/>
    </row>
    <row r="757" customFormat="false" ht="13.5" hidden="false" customHeight="false" outlineLevel="0" collapsed="false">
      <c r="C757" s="4"/>
    </row>
    <row r="758" customFormat="false" ht="13.5" hidden="false" customHeight="false" outlineLevel="0" collapsed="false">
      <c r="C758" s="4"/>
    </row>
    <row r="759" customFormat="false" ht="13.5" hidden="false" customHeight="false" outlineLevel="0" collapsed="false">
      <c r="C759" s="4"/>
    </row>
    <row r="760" customFormat="false" ht="13.5" hidden="false" customHeight="false" outlineLevel="0" collapsed="false">
      <c r="C760" s="4"/>
    </row>
    <row r="761" customFormat="false" ht="13.5" hidden="false" customHeight="false" outlineLevel="0" collapsed="false">
      <c r="C761" s="4"/>
    </row>
    <row r="762" customFormat="false" ht="13.5" hidden="false" customHeight="false" outlineLevel="0" collapsed="false">
      <c r="C762" s="4"/>
    </row>
    <row r="763" customFormat="false" ht="13.5" hidden="false" customHeight="false" outlineLevel="0" collapsed="false">
      <c r="C763" s="4"/>
    </row>
    <row r="764" customFormat="false" ht="13.5" hidden="false" customHeight="false" outlineLevel="0" collapsed="false">
      <c r="C764" s="4"/>
    </row>
    <row r="765" customFormat="false" ht="13.5" hidden="false" customHeight="false" outlineLevel="0" collapsed="false">
      <c r="C765" s="4"/>
    </row>
    <row r="766" customFormat="false" ht="13.5" hidden="false" customHeight="false" outlineLevel="0" collapsed="false">
      <c r="C766" s="4"/>
    </row>
    <row r="767" customFormat="false" ht="13.5" hidden="false" customHeight="false" outlineLevel="0" collapsed="false">
      <c r="C767" s="4"/>
    </row>
    <row r="768" customFormat="false" ht="13.5" hidden="false" customHeight="false" outlineLevel="0" collapsed="false">
      <c r="C768" s="4"/>
    </row>
    <row r="769" customFormat="false" ht="13.5" hidden="false" customHeight="false" outlineLevel="0" collapsed="false">
      <c r="C769" s="4"/>
    </row>
    <row r="770" customFormat="false" ht="13.5" hidden="false" customHeight="false" outlineLevel="0" collapsed="false">
      <c r="C770" s="4"/>
    </row>
    <row r="771" customFormat="false" ht="13.5" hidden="false" customHeight="false" outlineLevel="0" collapsed="false">
      <c r="C771" s="4"/>
    </row>
    <row r="772" customFormat="false" ht="13.5" hidden="false" customHeight="false" outlineLevel="0" collapsed="false">
      <c r="C772" s="4"/>
    </row>
    <row r="773" customFormat="false" ht="13.5" hidden="false" customHeight="false" outlineLevel="0" collapsed="false">
      <c r="C773" s="4"/>
    </row>
    <row r="774" customFormat="false" ht="13.5" hidden="false" customHeight="false" outlineLevel="0" collapsed="false">
      <c r="C774" s="4"/>
    </row>
    <row r="775" customFormat="false" ht="13.5" hidden="false" customHeight="false" outlineLevel="0" collapsed="false">
      <c r="C775" s="4"/>
    </row>
    <row r="776" customFormat="false" ht="13.5" hidden="false" customHeight="false" outlineLevel="0" collapsed="false">
      <c r="C776" s="4"/>
    </row>
    <row r="777" customFormat="false" ht="13.5" hidden="false" customHeight="false" outlineLevel="0" collapsed="false">
      <c r="C777" s="4"/>
    </row>
    <row r="778" customFormat="false" ht="13.5" hidden="false" customHeight="false" outlineLevel="0" collapsed="false">
      <c r="C778" s="4"/>
    </row>
    <row r="779" customFormat="false" ht="13.5" hidden="false" customHeight="false" outlineLevel="0" collapsed="false">
      <c r="C779" s="4"/>
    </row>
    <row r="780" customFormat="false" ht="13.5" hidden="false" customHeight="false" outlineLevel="0" collapsed="false">
      <c r="C780" s="4"/>
    </row>
    <row r="781" customFormat="false" ht="13.5" hidden="false" customHeight="false" outlineLevel="0" collapsed="false">
      <c r="C781" s="4"/>
    </row>
    <row r="782" customFormat="false" ht="13.5" hidden="false" customHeight="false" outlineLevel="0" collapsed="false">
      <c r="C782" s="4"/>
    </row>
    <row r="783" customFormat="false" ht="13.5" hidden="false" customHeight="false" outlineLevel="0" collapsed="false">
      <c r="C783" s="4"/>
    </row>
    <row r="784" customFormat="false" ht="13.5" hidden="false" customHeight="false" outlineLevel="0" collapsed="false">
      <c r="C784" s="4"/>
    </row>
    <row r="785" customFormat="false" ht="13.5" hidden="false" customHeight="false" outlineLevel="0" collapsed="false">
      <c r="C785" s="4"/>
    </row>
    <row r="786" customFormat="false" ht="13.5" hidden="false" customHeight="false" outlineLevel="0" collapsed="false">
      <c r="C786" s="4"/>
    </row>
    <row r="787" customFormat="false" ht="13.5" hidden="false" customHeight="false" outlineLevel="0" collapsed="false">
      <c r="C787" s="4"/>
    </row>
    <row r="788" customFormat="false" ht="13.5" hidden="false" customHeight="false" outlineLevel="0" collapsed="false">
      <c r="C788" s="4"/>
    </row>
    <row r="789" customFormat="false" ht="13.5" hidden="false" customHeight="false" outlineLevel="0" collapsed="false">
      <c r="C789" s="4"/>
    </row>
    <row r="790" customFormat="false" ht="13.5" hidden="false" customHeight="false" outlineLevel="0" collapsed="false">
      <c r="C790" s="4"/>
    </row>
    <row r="791" customFormat="false" ht="13.5" hidden="false" customHeight="false" outlineLevel="0" collapsed="false">
      <c r="C791" s="4"/>
    </row>
    <row r="792" customFormat="false" ht="13.5" hidden="false" customHeight="false" outlineLevel="0" collapsed="false">
      <c r="C792" s="4"/>
    </row>
    <row r="793" customFormat="false" ht="13.5" hidden="false" customHeight="false" outlineLevel="0" collapsed="false">
      <c r="C793" s="4"/>
    </row>
    <row r="794" customFormat="false" ht="13.5" hidden="false" customHeight="false" outlineLevel="0" collapsed="false">
      <c r="C794" s="4"/>
    </row>
    <row r="795" customFormat="false" ht="13.5" hidden="false" customHeight="false" outlineLevel="0" collapsed="false">
      <c r="C795" s="4"/>
    </row>
    <row r="796" customFormat="false" ht="13.5" hidden="false" customHeight="false" outlineLevel="0" collapsed="false">
      <c r="C796" s="4"/>
    </row>
    <row r="797" customFormat="false" ht="13.5" hidden="false" customHeight="false" outlineLevel="0" collapsed="false">
      <c r="C797" s="4"/>
    </row>
    <row r="798" customFormat="false" ht="13.5" hidden="false" customHeight="false" outlineLevel="0" collapsed="false">
      <c r="C798" s="4"/>
    </row>
    <row r="799" customFormat="false" ht="13.5" hidden="false" customHeight="false" outlineLevel="0" collapsed="false">
      <c r="C799" s="4"/>
    </row>
    <row r="800" customFormat="false" ht="13.5" hidden="false" customHeight="false" outlineLevel="0" collapsed="false">
      <c r="C800" s="4"/>
    </row>
    <row r="801" customFormat="false" ht="13.5" hidden="false" customHeight="false" outlineLevel="0" collapsed="false">
      <c r="C801" s="4"/>
    </row>
    <row r="802" customFormat="false" ht="13.5" hidden="false" customHeight="false" outlineLevel="0" collapsed="false">
      <c r="C802" s="4"/>
    </row>
    <row r="803" customFormat="false" ht="13.5" hidden="false" customHeight="false" outlineLevel="0" collapsed="false">
      <c r="C803" s="4"/>
    </row>
    <row r="804" customFormat="false" ht="13.5" hidden="false" customHeight="false" outlineLevel="0" collapsed="false">
      <c r="C804" s="4"/>
    </row>
    <row r="805" customFormat="false" ht="13.5" hidden="false" customHeight="false" outlineLevel="0" collapsed="false">
      <c r="C805" s="4"/>
    </row>
    <row r="806" customFormat="false" ht="13.5" hidden="false" customHeight="false" outlineLevel="0" collapsed="false">
      <c r="C806" s="4"/>
    </row>
    <row r="807" customFormat="false" ht="13.5" hidden="false" customHeight="false" outlineLevel="0" collapsed="false">
      <c r="C807" s="4"/>
    </row>
    <row r="808" customFormat="false" ht="13.5" hidden="false" customHeight="false" outlineLevel="0" collapsed="false">
      <c r="C808" s="4"/>
    </row>
    <row r="809" customFormat="false" ht="13.5" hidden="false" customHeight="false" outlineLevel="0" collapsed="false">
      <c r="C809" s="4"/>
    </row>
    <row r="810" customFormat="false" ht="13.5" hidden="false" customHeight="false" outlineLevel="0" collapsed="false">
      <c r="C810" s="4"/>
    </row>
    <row r="811" customFormat="false" ht="13.5" hidden="false" customHeight="false" outlineLevel="0" collapsed="false">
      <c r="C811" s="4"/>
    </row>
    <row r="812" customFormat="false" ht="13.5" hidden="false" customHeight="false" outlineLevel="0" collapsed="false">
      <c r="C812" s="4"/>
    </row>
    <row r="813" customFormat="false" ht="13.5" hidden="false" customHeight="false" outlineLevel="0" collapsed="false">
      <c r="C813" s="4"/>
    </row>
    <row r="814" customFormat="false" ht="13.5" hidden="false" customHeight="false" outlineLevel="0" collapsed="false">
      <c r="C814" s="4"/>
    </row>
    <row r="815" customFormat="false" ht="13.5" hidden="false" customHeight="false" outlineLevel="0" collapsed="false">
      <c r="C815" s="4"/>
    </row>
    <row r="816" customFormat="false" ht="13.5" hidden="false" customHeight="false" outlineLevel="0" collapsed="false">
      <c r="C816" s="4"/>
    </row>
    <row r="817" customFormat="false" ht="13.5" hidden="false" customHeight="false" outlineLevel="0" collapsed="false">
      <c r="C817" s="4"/>
    </row>
    <row r="818" customFormat="false" ht="13.5" hidden="false" customHeight="false" outlineLevel="0" collapsed="false">
      <c r="C818" s="4"/>
    </row>
    <row r="819" customFormat="false" ht="13.5" hidden="false" customHeight="false" outlineLevel="0" collapsed="false">
      <c r="C819" s="4"/>
    </row>
    <row r="820" customFormat="false" ht="13.5" hidden="false" customHeight="false" outlineLevel="0" collapsed="false">
      <c r="C820" s="4"/>
    </row>
    <row r="821" customFormat="false" ht="13.5" hidden="false" customHeight="false" outlineLevel="0" collapsed="false">
      <c r="C821" s="4"/>
    </row>
    <row r="822" customFormat="false" ht="13.5" hidden="false" customHeight="false" outlineLevel="0" collapsed="false">
      <c r="C822" s="4"/>
    </row>
    <row r="823" customFormat="false" ht="13.5" hidden="false" customHeight="false" outlineLevel="0" collapsed="false">
      <c r="C823" s="4"/>
    </row>
    <row r="824" customFormat="false" ht="13.5" hidden="false" customHeight="false" outlineLevel="0" collapsed="false">
      <c r="C824" s="4"/>
    </row>
    <row r="825" customFormat="false" ht="13.5" hidden="false" customHeight="false" outlineLevel="0" collapsed="false">
      <c r="C825" s="4"/>
    </row>
    <row r="826" customFormat="false" ht="13.5" hidden="false" customHeight="false" outlineLevel="0" collapsed="false">
      <c r="C826" s="4"/>
    </row>
    <row r="827" customFormat="false" ht="13.5" hidden="false" customHeight="false" outlineLevel="0" collapsed="false">
      <c r="C827" s="4"/>
    </row>
    <row r="828" customFormat="false" ht="13.5" hidden="false" customHeight="false" outlineLevel="0" collapsed="false">
      <c r="C828" s="4"/>
    </row>
    <row r="829" customFormat="false" ht="13.5" hidden="false" customHeight="false" outlineLevel="0" collapsed="false">
      <c r="C829" s="4"/>
    </row>
    <row r="830" customFormat="false" ht="13.5" hidden="false" customHeight="false" outlineLevel="0" collapsed="false">
      <c r="C830" s="4"/>
    </row>
    <row r="831" customFormat="false" ht="13.5" hidden="false" customHeight="false" outlineLevel="0" collapsed="false">
      <c r="C831" s="4"/>
    </row>
    <row r="832" customFormat="false" ht="13.5" hidden="false" customHeight="false" outlineLevel="0" collapsed="false">
      <c r="C832" s="4"/>
    </row>
    <row r="833" customFormat="false" ht="13.5" hidden="false" customHeight="false" outlineLevel="0" collapsed="false">
      <c r="C833" s="4"/>
    </row>
    <row r="834" customFormat="false" ht="13.5" hidden="false" customHeight="false" outlineLevel="0" collapsed="false">
      <c r="C834" s="4"/>
    </row>
    <row r="835" customFormat="false" ht="13.5" hidden="false" customHeight="false" outlineLevel="0" collapsed="false">
      <c r="C835" s="4"/>
    </row>
    <row r="836" customFormat="false" ht="13.5" hidden="false" customHeight="false" outlineLevel="0" collapsed="false">
      <c r="C836" s="4"/>
    </row>
    <row r="837" customFormat="false" ht="13.5" hidden="false" customHeight="false" outlineLevel="0" collapsed="false">
      <c r="C837" s="4"/>
    </row>
    <row r="838" customFormat="false" ht="13.5" hidden="false" customHeight="false" outlineLevel="0" collapsed="false">
      <c r="C838" s="4"/>
    </row>
    <row r="839" customFormat="false" ht="13.5" hidden="false" customHeight="false" outlineLevel="0" collapsed="false">
      <c r="C839" s="4"/>
    </row>
    <row r="840" customFormat="false" ht="13.5" hidden="false" customHeight="false" outlineLevel="0" collapsed="false">
      <c r="C840" s="4"/>
    </row>
    <row r="841" customFormat="false" ht="13.5" hidden="false" customHeight="false" outlineLevel="0" collapsed="false">
      <c r="C841" s="4"/>
    </row>
    <row r="842" customFormat="false" ht="13.5" hidden="false" customHeight="false" outlineLevel="0" collapsed="false">
      <c r="C842" s="4"/>
    </row>
    <row r="843" customFormat="false" ht="13.5" hidden="false" customHeight="false" outlineLevel="0" collapsed="false">
      <c r="C843" s="4"/>
    </row>
    <row r="844" customFormat="false" ht="13.5" hidden="false" customHeight="false" outlineLevel="0" collapsed="false">
      <c r="C844" s="4"/>
    </row>
    <row r="845" customFormat="false" ht="13.5" hidden="false" customHeight="false" outlineLevel="0" collapsed="false">
      <c r="C845" s="4"/>
    </row>
    <row r="846" customFormat="false" ht="13.5" hidden="false" customHeight="false" outlineLevel="0" collapsed="false">
      <c r="C846" s="4"/>
    </row>
    <row r="847" customFormat="false" ht="13.5" hidden="false" customHeight="false" outlineLevel="0" collapsed="false">
      <c r="C847" s="4"/>
    </row>
    <row r="848" customFormat="false" ht="13.5" hidden="false" customHeight="false" outlineLevel="0" collapsed="false">
      <c r="C848" s="4"/>
    </row>
    <row r="849" customFormat="false" ht="13.5" hidden="false" customHeight="false" outlineLevel="0" collapsed="false">
      <c r="C849" s="4"/>
    </row>
    <row r="850" customFormat="false" ht="13.5" hidden="false" customHeight="false" outlineLevel="0" collapsed="false">
      <c r="C850" s="4"/>
    </row>
    <row r="851" customFormat="false" ht="13.5" hidden="false" customHeight="false" outlineLevel="0" collapsed="false">
      <c r="C851" s="4"/>
    </row>
    <row r="852" customFormat="false" ht="13.5" hidden="false" customHeight="false" outlineLevel="0" collapsed="false">
      <c r="C852" s="4"/>
    </row>
    <row r="853" customFormat="false" ht="13.5" hidden="false" customHeight="false" outlineLevel="0" collapsed="false">
      <c r="C853" s="4"/>
    </row>
    <row r="854" customFormat="false" ht="13.5" hidden="false" customHeight="false" outlineLevel="0" collapsed="false">
      <c r="C854" s="4"/>
    </row>
    <row r="855" customFormat="false" ht="13.5" hidden="false" customHeight="false" outlineLevel="0" collapsed="false">
      <c r="C855" s="4"/>
    </row>
    <row r="856" customFormat="false" ht="13.5" hidden="false" customHeight="false" outlineLevel="0" collapsed="false">
      <c r="C856" s="4"/>
    </row>
    <row r="857" customFormat="false" ht="13.5" hidden="false" customHeight="false" outlineLevel="0" collapsed="false">
      <c r="C857" s="4"/>
    </row>
    <row r="858" customFormat="false" ht="13.5" hidden="false" customHeight="false" outlineLevel="0" collapsed="false">
      <c r="C858" s="4"/>
    </row>
    <row r="859" customFormat="false" ht="13.5" hidden="false" customHeight="false" outlineLevel="0" collapsed="false">
      <c r="C859" s="4"/>
    </row>
    <row r="860" customFormat="false" ht="13.5" hidden="false" customHeight="false" outlineLevel="0" collapsed="false">
      <c r="C860" s="4"/>
    </row>
    <row r="861" customFormat="false" ht="13.5" hidden="false" customHeight="false" outlineLevel="0" collapsed="false">
      <c r="C861" s="4"/>
    </row>
    <row r="862" customFormat="false" ht="13.5" hidden="false" customHeight="false" outlineLevel="0" collapsed="false">
      <c r="C862" s="4"/>
    </row>
    <row r="863" customFormat="false" ht="13.5" hidden="false" customHeight="false" outlineLevel="0" collapsed="false">
      <c r="C863" s="4"/>
    </row>
    <row r="864" customFormat="false" ht="13.5" hidden="false" customHeight="false" outlineLevel="0" collapsed="false">
      <c r="C864" s="4"/>
    </row>
    <row r="865" customFormat="false" ht="13.5" hidden="false" customHeight="false" outlineLevel="0" collapsed="false">
      <c r="C865" s="4"/>
    </row>
    <row r="866" customFormat="false" ht="13.5" hidden="false" customHeight="false" outlineLevel="0" collapsed="false">
      <c r="C866" s="4"/>
    </row>
    <row r="867" customFormat="false" ht="13.5" hidden="false" customHeight="false" outlineLevel="0" collapsed="false">
      <c r="C867" s="4"/>
    </row>
    <row r="868" customFormat="false" ht="13.5" hidden="false" customHeight="false" outlineLevel="0" collapsed="false">
      <c r="C868" s="4"/>
    </row>
    <row r="869" customFormat="false" ht="13.5" hidden="false" customHeight="false" outlineLevel="0" collapsed="false">
      <c r="C869" s="4"/>
    </row>
    <row r="870" customFormat="false" ht="13.5" hidden="false" customHeight="false" outlineLevel="0" collapsed="false">
      <c r="C870" s="4"/>
    </row>
    <row r="871" customFormat="false" ht="13.5" hidden="false" customHeight="false" outlineLevel="0" collapsed="false">
      <c r="C871" s="4"/>
    </row>
    <row r="872" customFormat="false" ht="13.5" hidden="false" customHeight="false" outlineLevel="0" collapsed="false">
      <c r="C872" s="4"/>
    </row>
    <row r="873" customFormat="false" ht="13.5" hidden="false" customHeight="false" outlineLevel="0" collapsed="false">
      <c r="C873" s="4"/>
    </row>
    <row r="874" customFormat="false" ht="13.5" hidden="false" customHeight="false" outlineLevel="0" collapsed="false">
      <c r="C874" s="4"/>
    </row>
    <row r="875" customFormat="false" ht="13.5" hidden="false" customHeight="false" outlineLevel="0" collapsed="false">
      <c r="C875" s="4"/>
    </row>
    <row r="876" customFormat="false" ht="13.5" hidden="false" customHeight="false" outlineLevel="0" collapsed="false">
      <c r="C876" s="4"/>
    </row>
    <row r="877" customFormat="false" ht="13.5" hidden="false" customHeight="false" outlineLevel="0" collapsed="false">
      <c r="C877" s="4"/>
    </row>
    <row r="878" customFormat="false" ht="13.5" hidden="false" customHeight="false" outlineLevel="0" collapsed="false">
      <c r="C878" s="4"/>
    </row>
    <row r="879" customFormat="false" ht="13.5" hidden="false" customHeight="false" outlineLevel="0" collapsed="false">
      <c r="C879" s="4"/>
    </row>
    <row r="880" customFormat="false" ht="13.5" hidden="false" customHeight="false" outlineLevel="0" collapsed="false">
      <c r="C880" s="4"/>
    </row>
    <row r="881" customFormat="false" ht="13.5" hidden="false" customHeight="false" outlineLevel="0" collapsed="false">
      <c r="C881" s="4"/>
    </row>
    <row r="882" customFormat="false" ht="13.5" hidden="false" customHeight="false" outlineLevel="0" collapsed="false">
      <c r="C882" s="4"/>
    </row>
    <row r="883" customFormat="false" ht="13.5" hidden="false" customHeight="false" outlineLevel="0" collapsed="false">
      <c r="C883" s="4"/>
    </row>
    <row r="884" customFormat="false" ht="13.5" hidden="false" customHeight="false" outlineLevel="0" collapsed="false">
      <c r="C884" s="4"/>
    </row>
    <row r="885" customFormat="false" ht="13.5" hidden="false" customHeight="false" outlineLevel="0" collapsed="false">
      <c r="C885" s="4"/>
    </row>
    <row r="886" customFormat="false" ht="13.5" hidden="false" customHeight="false" outlineLevel="0" collapsed="false">
      <c r="C886" s="4"/>
    </row>
    <row r="887" customFormat="false" ht="13.5" hidden="false" customHeight="false" outlineLevel="0" collapsed="false">
      <c r="C887" s="4"/>
    </row>
    <row r="888" customFormat="false" ht="13.5" hidden="false" customHeight="false" outlineLevel="0" collapsed="false">
      <c r="C888" s="4"/>
    </row>
    <row r="889" customFormat="false" ht="13.5" hidden="false" customHeight="false" outlineLevel="0" collapsed="false">
      <c r="C889" s="4"/>
    </row>
    <row r="890" customFormat="false" ht="13.5" hidden="false" customHeight="false" outlineLevel="0" collapsed="false">
      <c r="C890" s="4"/>
    </row>
    <row r="891" customFormat="false" ht="13.5" hidden="false" customHeight="false" outlineLevel="0" collapsed="false">
      <c r="C891" s="4"/>
    </row>
    <row r="892" customFormat="false" ht="13.5" hidden="false" customHeight="false" outlineLevel="0" collapsed="false">
      <c r="C892" s="4"/>
    </row>
    <row r="893" customFormat="false" ht="13.5" hidden="false" customHeight="false" outlineLevel="0" collapsed="false">
      <c r="C893" s="4"/>
    </row>
    <row r="894" customFormat="false" ht="13.5" hidden="false" customHeight="false" outlineLevel="0" collapsed="false">
      <c r="C894" s="4"/>
    </row>
    <row r="895" customFormat="false" ht="13.5" hidden="false" customHeight="false" outlineLevel="0" collapsed="false">
      <c r="C895" s="4"/>
    </row>
    <row r="896" customFormat="false" ht="13.5" hidden="false" customHeight="false" outlineLevel="0" collapsed="false">
      <c r="C896" s="4"/>
    </row>
    <row r="897" customFormat="false" ht="13.5" hidden="false" customHeight="false" outlineLevel="0" collapsed="false">
      <c r="C897" s="4"/>
    </row>
    <row r="898" customFormat="false" ht="13.5" hidden="false" customHeight="false" outlineLevel="0" collapsed="false">
      <c r="C898" s="4"/>
    </row>
    <row r="899" customFormat="false" ht="13.5" hidden="false" customHeight="false" outlineLevel="0" collapsed="false">
      <c r="C899" s="4"/>
    </row>
    <row r="900" customFormat="false" ht="13.5" hidden="false" customHeight="false" outlineLevel="0" collapsed="false">
      <c r="C900" s="4"/>
    </row>
    <row r="901" customFormat="false" ht="13.5" hidden="false" customHeight="false" outlineLevel="0" collapsed="false">
      <c r="C901" s="4"/>
    </row>
    <row r="902" customFormat="false" ht="13.5" hidden="false" customHeight="false" outlineLevel="0" collapsed="false">
      <c r="C902" s="4"/>
    </row>
    <row r="903" customFormat="false" ht="13.5" hidden="false" customHeight="false" outlineLevel="0" collapsed="false">
      <c r="C903" s="4"/>
    </row>
    <row r="904" customFormat="false" ht="13.5" hidden="false" customHeight="false" outlineLevel="0" collapsed="false">
      <c r="C904" s="4"/>
    </row>
    <row r="905" customFormat="false" ht="13.5" hidden="false" customHeight="false" outlineLevel="0" collapsed="false">
      <c r="C905" s="4"/>
    </row>
    <row r="906" customFormat="false" ht="13.5" hidden="false" customHeight="false" outlineLevel="0" collapsed="false">
      <c r="C906" s="4"/>
    </row>
    <row r="907" customFormat="false" ht="13.5" hidden="false" customHeight="false" outlineLevel="0" collapsed="false">
      <c r="C907" s="4"/>
    </row>
    <row r="908" customFormat="false" ht="13.5" hidden="false" customHeight="false" outlineLevel="0" collapsed="false">
      <c r="C908" s="4"/>
    </row>
    <row r="909" customFormat="false" ht="13.5" hidden="false" customHeight="false" outlineLevel="0" collapsed="false">
      <c r="C909" s="4"/>
    </row>
    <row r="910" customFormat="false" ht="13.5" hidden="false" customHeight="false" outlineLevel="0" collapsed="false">
      <c r="C910" s="4"/>
    </row>
    <row r="911" customFormat="false" ht="13.5" hidden="false" customHeight="false" outlineLevel="0" collapsed="false">
      <c r="C911" s="4"/>
    </row>
    <row r="912" customFormat="false" ht="13.5" hidden="false" customHeight="false" outlineLevel="0" collapsed="false">
      <c r="C912" s="4"/>
    </row>
    <row r="913" customFormat="false" ht="13.5" hidden="false" customHeight="false" outlineLevel="0" collapsed="false">
      <c r="C913" s="4"/>
    </row>
    <row r="914" customFormat="false" ht="13.5" hidden="false" customHeight="false" outlineLevel="0" collapsed="false">
      <c r="C914" s="4"/>
    </row>
    <row r="915" customFormat="false" ht="13.5" hidden="false" customHeight="false" outlineLevel="0" collapsed="false">
      <c r="C915" s="4"/>
    </row>
    <row r="916" customFormat="false" ht="13.5" hidden="false" customHeight="false" outlineLevel="0" collapsed="false">
      <c r="C916" s="4"/>
    </row>
    <row r="917" customFormat="false" ht="13.5" hidden="false" customHeight="false" outlineLevel="0" collapsed="false">
      <c r="C917" s="4"/>
    </row>
    <row r="918" customFormat="false" ht="13.5" hidden="false" customHeight="false" outlineLevel="0" collapsed="false">
      <c r="C918" s="4"/>
    </row>
    <row r="919" customFormat="false" ht="13.5" hidden="false" customHeight="false" outlineLevel="0" collapsed="false">
      <c r="C919" s="4"/>
    </row>
    <row r="920" customFormat="false" ht="13.5" hidden="false" customHeight="false" outlineLevel="0" collapsed="false">
      <c r="C920" s="4"/>
    </row>
    <row r="921" customFormat="false" ht="13.5" hidden="false" customHeight="false" outlineLevel="0" collapsed="false">
      <c r="C921" s="4"/>
    </row>
    <row r="922" customFormat="false" ht="13.5" hidden="false" customHeight="false" outlineLevel="0" collapsed="false">
      <c r="C922" s="4"/>
    </row>
    <row r="923" customFormat="false" ht="13.5" hidden="false" customHeight="false" outlineLevel="0" collapsed="false">
      <c r="C923" s="4"/>
    </row>
    <row r="924" customFormat="false" ht="13.5" hidden="false" customHeight="false" outlineLevel="0" collapsed="false">
      <c r="C924" s="4"/>
    </row>
    <row r="925" customFormat="false" ht="13.5" hidden="false" customHeight="false" outlineLevel="0" collapsed="false">
      <c r="C925" s="4"/>
    </row>
    <row r="926" customFormat="false" ht="13.5" hidden="false" customHeight="false" outlineLevel="0" collapsed="false">
      <c r="C926" s="4"/>
    </row>
    <row r="927" customFormat="false" ht="13.5" hidden="false" customHeight="false" outlineLevel="0" collapsed="false">
      <c r="C927" s="4"/>
    </row>
    <row r="928" customFormat="false" ht="13.5" hidden="false" customHeight="false" outlineLevel="0" collapsed="false">
      <c r="C928" s="4"/>
    </row>
    <row r="929" customFormat="false" ht="13.5" hidden="false" customHeight="false" outlineLevel="0" collapsed="false">
      <c r="C929" s="4"/>
    </row>
    <row r="930" customFormat="false" ht="13.5" hidden="false" customHeight="false" outlineLevel="0" collapsed="false">
      <c r="C930" s="4"/>
    </row>
    <row r="931" customFormat="false" ht="13.5" hidden="false" customHeight="false" outlineLevel="0" collapsed="false">
      <c r="C931" s="4"/>
    </row>
    <row r="932" customFormat="false" ht="13.5" hidden="false" customHeight="false" outlineLevel="0" collapsed="false">
      <c r="C932" s="4"/>
    </row>
    <row r="933" customFormat="false" ht="13.5" hidden="false" customHeight="false" outlineLevel="0" collapsed="false">
      <c r="C933" s="4"/>
    </row>
    <row r="934" customFormat="false" ht="13.5" hidden="false" customHeight="false" outlineLevel="0" collapsed="false">
      <c r="C934" s="4"/>
    </row>
    <row r="935" customFormat="false" ht="13.5" hidden="false" customHeight="false" outlineLevel="0" collapsed="false">
      <c r="C935" s="4"/>
    </row>
    <row r="936" customFormat="false" ht="13.5" hidden="false" customHeight="false" outlineLevel="0" collapsed="false">
      <c r="C936" s="4"/>
    </row>
    <row r="937" customFormat="false" ht="13.5" hidden="false" customHeight="false" outlineLevel="0" collapsed="false">
      <c r="C937" s="4"/>
    </row>
    <row r="938" customFormat="false" ht="13.5" hidden="false" customHeight="false" outlineLevel="0" collapsed="false">
      <c r="C938" s="4"/>
    </row>
    <row r="939" customFormat="false" ht="13.5" hidden="false" customHeight="false" outlineLevel="0" collapsed="false">
      <c r="C939" s="4"/>
    </row>
    <row r="940" customFormat="false" ht="13.5" hidden="false" customHeight="false" outlineLevel="0" collapsed="false">
      <c r="C940" s="4"/>
    </row>
    <row r="941" customFormat="false" ht="13.5" hidden="false" customHeight="false" outlineLevel="0" collapsed="false">
      <c r="C941" s="4"/>
    </row>
    <row r="942" customFormat="false" ht="13.5" hidden="false" customHeight="false" outlineLevel="0" collapsed="false">
      <c r="C942" s="4"/>
    </row>
    <row r="943" customFormat="false" ht="13.5" hidden="false" customHeight="false" outlineLevel="0" collapsed="false">
      <c r="C943" s="4"/>
    </row>
    <row r="944" customFormat="false" ht="13.5" hidden="false" customHeight="false" outlineLevel="0" collapsed="false">
      <c r="C944" s="4"/>
    </row>
    <row r="945" customFormat="false" ht="13.5" hidden="false" customHeight="false" outlineLevel="0" collapsed="false">
      <c r="C945" s="4"/>
    </row>
    <row r="946" customFormat="false" ht="13.5" hidden="false" customHeight="false" outlineLevel="0" collapsed="false">
      <c r="C946" s="4"/>
    </row>
    <row r="947" customFormat="false" ht="13.5" hidden="false" customHeight="false" outlineLevel="0" collapsed="false">
      <c r="C947" s="4"/>
    </row>
    <row r="948" customFormat="false" ht="13.5" hidden="false" customHeight="false" outlineLevel="0" collapsed="false">
      <c r="C948" s="4"/>
    </row>
    <row r="949" customFormat="false" ht="13.5" hidden="false" customHeight="false" outlineLevel="0" collapsed="false">
      <c r="C949" s="4"/>
    </row>
    <row r="950" customFormat="false" ht="13.5" hidden="false" customHeight="false" outlineLevel="0" collapsed="false">
      <c r="C950" s="4"/>
    </row>
    <row r="951" customFormat="false" ht="13.5" hidden="false" customHeight="false" outlineLevel="0" collapsed="false">
      <c r="C951" s="4"/>
    </row>
    <row r="952" customFormat="false" ht="13.5" hidden="false" customHeight="false" outlineLevel="0" collapsed="false">
      <c r="C952" s="4"/>
    </row>
    <row r="953" customFormat="false" ht="13.5" hidden="false" customHeight="false" outlineLevel="0" collapsed="false">
      <c r="C953" s="4"/>
    </row>
    <row r="954" customFormat="false" ht="13.5" hidden="false" customHeight="false" outlineLevel="0" collapsed="false">
      <c r="C954" s="4"/>
    </row>
    <row r="955" customFormat="false" ht="13.5" hidden="false" customHeight="false" outlineLevel="0" collapsed="false">
      <c r="C955" s="4"/>
    </row>
    <row r="956" customFormat="false" ht="13.5" hidden="false" customHeight="false" outlineLevel="0" collapsed="false">
      <c r="C956" s="4"/>
    </row>
    <row r="957" customFormat="false" ht="13.5" hidden="false" customHeight="false" outlineLevel="0" collapsed="false">
      <c r="C957" s="4"/>
    </row>
    <row r="958" customFormat="false" ht="13.5" hidden="false" customHeight="false" outlineLevel="0" collapsed="false">
      <c r="C958" s="4"/>
    </row>
    <row r="959" customFormat="false" ht="13.5" hidden="false" customHeight="false" outlineLevel="0" collapsed="false">
      <c r="C959" s="4"/>
    </row>
    <row r="960" customFormat="false" ht="13.5" hidden="false" customHeight="false" outlineLevel="0" collapsed="false">
      <c r="C960" s="4"/>
    </row>
    <row r="961" customFormat="false" ht="13.5" hidden="false" customHeight="false" outlineLevel="0" collapsed="false">
      <c r="C961" s="4"/>
    </row>
    <row r="962" customFormat="false" ht="13.5" hidden="false" customHeight="false" outlineLevel="0" collapsed="false">
      <c r="C962" s="4"/>
    </row>
    <row r="963" customFormat="false" ht="13.5" hidden="false" customHeight="false" outlineLevel="0" collapsed="false">
      <c r="C963" s="4"/>
    </row>
    <row r="964" customFormat="false" ht="13.5" hidden="false" customHeight="false" outlineLevel="0" collapsed="false">
      <c r="C964" s="4"/>
    </row>
    <row r="965" customFormat="false" ht="13.5" hidden="false" customHeight="false" outlineLevel="0" collapsed="false">
      <c r="C965" s="4"/>
    </row>
    <row r="966" customFormat="false" ht="13.5" hidden="false" customHeight="false" outlineLevel="0" collapsed="false">
      <c r="C966" s="4"/>
    </row>
    <row r="967" customFormat="false" ht="13.5" hidden="false" customHeight="false" outlineLevel="0" collapsed="false">
      <c r="C967" s="4"/>
    </row>
    <row r="968" customFormat="false" ht="13.5" hidden="false" customHeight="false" outlineLevel="0" collapsed="false">
      <c r="C968" s="4"/>
    </row>
    <row r="969" customFormat="false" ht="13.5" hidden="false" customHeight="false" outlineLevel="0" collapsed="false">
      <c r="C969" s="4"/>
    </row>
    <row r="970" customFormat="false" ht="13.5" hidden="false" customHeight="false" outlineLevel="0" collapsed="false">
      <c r="C970" s="4"/>
    </row>
    <row r="971" customFormat="false" ht="13.5" hidden="false" customHeight="false" outlineLevel="0" collapsed="false">
      <c r="C971" s="4"/>
    </row>
    <row r="972" customFormat="false" ht="13.5" hidden="false" customHeight="false" outlineLevel="0" collapsed="false">
      <c r="C972" s="4"/>
    </row>
    <row r="973" customFormat="false" ht="13.5" hidden="false" customHeight="false" outlineLevel="0" collapsed="false">
      <c r="C973" s="4"/>
    </row>
    <row r="974" customFormat="false" ht="13.5" hidden="false" customHeight="false" outlineLevel="0" collapsed="false">
      <c r="C974" s="4"/>
    </row>
    <row r="975" customFormat="false" ht="13.5" hidden="false" customHeight="false" outlineLevel="0" collapsed="false">
      <c r="C975" s="4"/>
    </row>
    <row r="976" customFormat="false" ht="13.5" hidden="false" customHeight="false" outlineLevel="0" collapsed="false">
      <c r="C976" s="4"/>
    </row>
    <row r="977" customFormat="false" ht="13.5" hidden="false" customHeight="false" outlineLevel="0" collapsed="false">
      <c r="C977" s="4"/>
    </row>
    <row r="978" customFormat="false" ht="13.5" hidden="false" customHeight="false" outlineLevel="0" collapsed="false">
      <c r="C978" s="4"/>
    </row>
    <row r="979" customFormat="false" ht="13.5" hidden="false" customHeight="false" outlineLevel="0" collapsed="false">
      <c r="C979" s="4"/>
    </row>
    <row r="980" customFormat="false" ht="13.5" hidden="false" customHeight="false" outlineLevel="0" collapsed="false">
      <c r="C980" s="4"/>
    </row>
    <row r="981" customFormat="false" ht="13.5" hidden="false" customHeight="false" outlineLevel="0" collapsed="false">
      <c r="C981" s="4"/>
    </row>
    <row r="982" customFormat="false" ht="13.5" hidden="false" customHeight="false" outlineLevel="0" collapsed="false">
      <c r="C982" s="4"/>
    </row>
    <row r="983" customFormat="false" ht="13.5" hidden="false" customHeight="false" outlineLevel="0" collapsed="false">
      <c r="C983" s="4"/>
    </row>
    <row r="984" customFormat="false" ht="13.5" hidden="false" customHeight="false" outlineLevel="0" collapsed="false">
      <c r="C984" s="4"/>
    </row>
    <row r="985" customFormat="false" ht="13.5" hidden="false" customHeight="false" outlineLevel="0" collapsed="false">
      <c r="C985" s="4"/>
    </row>
    <row r="986" customFormat="false" ht="13.5" hidden="false" customHeight="false" outlineLevel="0" collapsed="false">
      <c r="C986" s="4"/>
    </row>
    <row r="987" customFormat="false" ht="13.5" hidden="false" customHeight="false" outlineLevel="0" collapsed="false">
      <c r="C987" s="4"/>
    </row>
    <row r="988" customFormat="false" ht="13.5" hidden="false" customHeight="false" outlineLevel="0" collapsed="false">
      <c r="C988" s="4"/>
    </row>
    <row r="989" customFormat="false" ht="13.5" hidden="false" customHeight="false" outlineLevel="0" collapsed="false">
      <c r="C989" s="4"/>
    </row>
    <row r="990" customFormat="false" ht="13.5" hidden="false" customHeight="false" outlineLevel="0" collapsed="false">
      <c r="C990" s="4"/>
    </row>
    <row r="991" customFormat="false" ht="13.5" hidden="false" customHeight="false" outlineLevel="0" collapsed="false">
      <c r="C991" s="4"/>
    </row>
    <row r="992" customFormat="false" ht="13.5" hidden="false" customHeight="false" outlineLevel="0" collapsed="false">
      <c r="C992" s="4"/>
    </row>
    <row r="993" customFormat="false" ht="13.5" hidden="false" customHeight="false" outlineLevel="0" collapsed="false">
      <c r="C993" s="4"/>
    </row>
    <row r="994" customFormat="false" ht="13.5" hidden="false" customHeight="false" outlineLevel="0" collapsed="false">
      <c r="C994" s="4"/>
    </row>
    <row r="995" customFormat="false" ht="13.5" hidden="false" customHeight="false" outlineLevel="0" collapsed="false">
      <c r="C995" s="4"/>
    </row>
    <row r="996" customFormat="false" ht="13.5" hidden="false" customHeight="false" outlineLevel="0" collapsed="false">
      <c r="C996" s="4"/>
    </row>
    <row r="997" customFormat="false" ht="13.5" hidden="false" customHeight="false" outlineLevel="0" collapsed="false">
      <c r="C997" s="4"/>
    </row>
    <row r="998" customFormat="false" ht="13.5" hidden="false" customHeight="false" outlineLevel="0" collapsed="false">
      <c r="C998" s="4"/>
    </row>
    <row r="999" customFormat="false" ht="13.5" hidden="false" customHeight="false" outlineLevel="0" collapsed="false">
      <c r="C999" s="4"/>
    </row>
    <row r="1000" customFormat="false" ht="13.5" hidden="false" customHeight="false" outlineLevel="0" collapsed="false">
      <c r="C1000" s="4"/>
    </row>
    <row r="1001" customFormat="false" ht="13.5" hidden="false" customHeight="false" outlineLevel="0" collapsed="false">
      <c r="C1001" s="4"/>
    </row>
    <row r="1002" customFormat="false" ht="13.5" hidden="false" customHeight="false" outlineLevel="0" collapsed="false">
      <c r="C1002" s="4"/>
    </row>
    <row r="1003" customFormat="false" ht="13.5" hidden="false" customHeight="false" outlineLevel="0" collapsed="false">
      <c r="C1003" s="4"/>
    </row>
    <row r="1004" customFormat="false" ht="13.5" hidden="false" customHeight="false" outlineLevel="0" collapsed="false">
      <c r="C1004" s="4"/>
    </row>
    <row r="1005" customFormat="false" ht="13.5" hidden="false" customHeight="false" outlineLevel="0" collapsed="false">
      <c r="C1005" s="4"/>
    </row>
    <row r="1006" customFormat="false" ht="13.5" hidden="false" customHeight="false" outlineLevel="0" collapsed="false">
      <c r="C1006" s="4"/>
    </row>
    <row r="1007" customFormat="false" ht="13.5" hidden="false" customHeight="false" outlineLevel="0" collapsed="false">
      <c r="C1007" s="4"/>
    </row>
    <row r="1008" customFormat="false" ht="13.5" hidden="false" customHeight="false" outlineLevel="0" collapsed="false">
      <c r="C1008" s="4"/>
    </row>
    <row r="1009" customFormat="false" ht="13.5" hidden="false" customHeight="false" outlineLevel="0" collapsed="false">
      <c r="C1009" s="4"/>
    </row>
    <row r="1010" customFormat="false" ht="13.5" hidden="false" customHeight="false" outlineLevel="0" collapsed="false">
      <c r="C1010" s="4"/>
    </row>
    <row r="1011" customFormat="false" ht="13.5" hidden="false" customHeight="false" outlineLevel="0" collapsed="false">
      <c r="C1011" s="4"/>
    </row>
    <row r="1012" customFormat="false" ht="13.5" hidden="false" customHeight="false" outlineLevel="0" collapsed="false">
      <c r="C1012" s="4"/>
    </row>
    <row r="1013" customFormat="false" ht="13.5" hidden="false" customHeight="false" outlineLevel="0" collapsed="false">
      <c r="C1013" s="4"/>
    </row>
    <row r="1014" customFormat="false" ht="13.5" hidden="false" customHeight="false" outlineLevel="0" collapsed="false">
      <c r="C1014" s="4"/>
    </row>
    <row r="1015" customFormat="false" ht="13.5" hidden="false" customHeight="false" outlineLevel="0" collapsed="false">
      <c r="C1015" s="4"/>
    </row>
    <row r="1016" customFormat="false" ht="13.5" hidden="false" customHeight="false" outlineLevel="0" collapsed="false">
      <c r="C1016" s="4"/>
    </row>
    <row r="1017" customFormat="false" ht="13.5" hidden="false" customHeight="false" outlineLevel="0" collapsed="false">
      <c r="C1017" s="4"/>
    </row>
    <row r="1018" customFormat="false" ht="13.5" hidden="false" customHeight="false" outlineLevel="0" collapsed="false">
      <c r="C1018" s="4"/>
    </row>
    <row r="1019" customFormat="false" ht="13.5" hidden="false" customHeight="false" outlineLevel="0" collapsed="false">
      <c r="C1019" s="4"/>
    </row>
    <row r="1020" customFormat="false" ht="13.5" hidden="false" customHeight="false" outlineLevel="0" collapsed="false">
      <c r="C1020" s="4"/>
    </row>
    <row r="1021" customFormat="false" ht="13.5" hidden="false" customHeight="false" outlineLevel="0" collapsed="false">
      <c r="C1021" s="4"/>
    </row>
    <row r="1022" customFormat="false" ht="13.5" hidden="false" customHeight="false" outlineLevel="0" collapsed="false">
      <c r="C1022" s="4"/>
    </row>
    <row r="1023" customFormat="false" ht="13.5" hidden="false" customHeight="false" outlineLevel="0" collapsed="false">
      <c r="C1023" s="4"/>
    </row>
    <row r="1024" customFormat="false" ht="13.5" hidden="false" customHeight="false" outlineLevel="0" collapsed="false">
      <c r="C1024" s="4"/>
    </row>
    <row r="1025" customFormat="false" ht="13.5" hidden="false" customHeight="false" outlineLevel="0" collapsed="false">
      <c r="C1025" s="4"/>
    </row>
    <row r="1026" customFormat="false" ht="13.5" hidden="false" customHeight="false" outlineLevel="0" collapsed="false">
      <c r="C1026" s="4"/>
    </row>
    <row r="1027" customFormat="false" ht="13.5" hidden="false" customHeight="false" outlineLevel="0" collapsed="false">
      <c r="C1027" s="4"/>
    </row>
    <row r="1028" customFormat="false" ht="13.5" hidden="false" customHeight="false" outlineLevel="0" collapsed="false">
      <c r="C1028" s="4"/>
    </row>
    <row r="1029" customFormat="false" ht="13.5" hidden="false" customHeight="false" outlineLevel="0" collapsed="false">
      <c r="C1029" s="4"/>
    </row>
    <row r="1030" customFormat="false" ht="13.5" hidden="false" customHeight="false" outlineLevel="0" collapsed="false">
      <c r="C1030" s="4"/>
    </row>
    <row r="1031" customFormat="false" ht="13.5" hidden="false" customHeight="false" outlineLevel="0" collapsed="false">
      <c r="C1031" s="4"/>
    </row>
    <row r="1032" customFormat="false" ht="13.5" hidden="false" customHeight="false" outlineLevel="0" collapsed="false">
      <c r="C1032" s="4"/>
    </row>
    <row r="1033" customFormat="false" ht="13.5" hidden="false" customHeight="false" outlineLevel="0" collapsed="false">
      <c r="C1033" s="4"/>
    </row>
    <row r="1034" customFormat="false" ht="13.5" hidden="false" customHeight="false" outlineLevel="0" collapsed="false">
      <c r="C1034" s="4"/>
    </row>
    <row r="1035" customFormat="false" ht="13.5" hidden="false" customHeight="false" outlineLevel="0" collapsed="false">
      <c r="C1035" s="4"/>
    </row>
    <row r="1036" customFormat="false" ht="13.5" hidden="false" customHeight="false" outlineLevel="0" collapsed="false">
      <c r="C1036" s="4"/>
    </row>
    <row r="1037" customFormat="false" ht="13.5" hidden="false" customHeight="false" outlineLevel="0" collapsed="false">
      <c r="C1037" s="4"/>
    </row>
    <row r="1038" customFormat="false" ht="13.5" hidden="false" customHeight="false" outlineLevel="0" collapsed="false">
      <c r="C1038" s="4"/>
    </row>
    <row r="1039" customFormat="false" ht="13.5" hidden="false" customHeight="false" outlineLevel="0" collapsed="false">
      <c r="C1039" s="4"/>
    </row>
    <row r="1040" customFormat="false" ht="13.5" hidden="false" customHeight="false" outlineLevel="0" collapsed="false">
      <c r="C1040" s="4"/>
    </row>
    <row r="1041" customFormat="false" ht="13.5" hidden="false" customHeight="false" outlineLevel="0" collapsed="false">
      <c r="C1041" s="4"/>
    </row>
    <row r="1042" customFormat="false" ht="13.5" hidden="false" customHeight="false" outlineLevel="0" collapsed="false">
      <c r="C1042" s="4"/>
    </row>
    <row r="1043" customFormat="false" ht="13.5" hidden="false" customHeight="false" outlineLevel="0" collapsed="false">
      <c r="C1043" s="4"/>
    </row>
    <row r="1044" customFormat="false" ht="13.5" hidden="false" customHeight="false" outlineLevel="0" collapsed="false">
      <c r="C1044" s="4"/>
    </row>
    <row r="1045" customFormat="false" ht="13.5" hidden="false" customHeight="false" outlineLevel="0" collapsed="false">
      <c r="C1045" s="4"/>
    </row>
    <row r="1046" customFormat="false" ht="13.5" hidden="false" customHeight="false" outlineLevel="0" collapsed="false">
      <c r="C1046" s="4"/>
    </row>
    <row r="1047" customFormat="false" ht="13.5" hidden="false" customHeight="false" outlineLevel="0" collapsed="false">
      <c r="C1047" s="4"/>
    </row>
    <row r="1048" customFormat="false" ht="13.5" hidden="false" customHeight="false" outlineLevel="0" collapsed="false">
      <c r="C1048" s="4"/>
    </row>
    <row r="1049" customFormat="false" ht="13.5" hidden="false" customHeight="false" outlineLevel="0" collapsed="false">
      <c r="C1049" s="4"/>
    </row>
    <row r="1050" customFormat="false" ht="13.5" hidden="false" customHeight="false" outlineLevel="0" collapsed="false">
      <c r="C1050" s="4"/>
    </row>
    <row r="1051" customFormat="false" ht="13.5" hidden="false" customHeight="false" outlineLevel="0" collapsed="false">
      <c r="C1051" s="4"/>
    </row>
    <row r="1052" customFormat="false" ht="13.5" hidden="false" customHeight="false" outlineLevel="0" collapsed="false">
      <c r="C1052" s="4"/>
    </row>
    <row r="1053" customFormat="false" ht="13.5" hidden="false" customHeight="false" outlineLevel="0" collapsed="false">
      <c r="C1053" s="4"/>
    </row>
    <row r="1054" customFormat="false" ht="13.5" hidden="false" customHeight="false" outlineLevel="0" collapsed="false">
      <c r="C1054" s="4"/>
    </row>
    <row r="1055" customFormat="false" ht="13.5" hidden="false" customHeight="false" outlineLevel="0" collapsed="false">
      <c r="C1055" s="4"/>
    </row>
    <row r="1056" customFormat="false" ht="13.5" hidden="false" customHeight="false" outlineLevel="0" collapsed="false">
      <c r="C1056" s="4"/>
    </row>
    <row r="1057" customFormat="false" ht="13.5" hidden="false" customHeight="false" outlineLevel="0" collapsed="false">
      <c r="C1057" s="4"/>
    </row>
    <row r="1058" customFormat="false" ht="13.5" hidden="false" customHeight="false" outlineLevel="0" collapsed="false">
      <c r="C1058" s="4"/>
    </row>
    <row r="1059" customFormat="false" ht="13.5" hidden="false" customHeight="false" outlineLevel="0" collapsed="false">
      <c r="C1059" s="4"/>
    </row>
    <row r="1060" customFormat="false" ht="13.5" hidden="false" customHeight="false" outlineLevel="0" collapsed="false">
      <c r="C1060" s="4"/>
    </row>
    <row r="1061" customFormat="false" ht="13.5" hidden="false" customHeight="false" outlineLevel="0" collapsed="false">
      <c r="C1061" s="4"/>
    </row>
    <row r="1062" customFormat="false" ht="13.5" hidden="false" customHeight="false" outlineLevel="0" collapsed="false">
      <c r="C1062" s="4"/>
    </row>
    <row r="1063" customFormat="false" ht="13.5" hidden="false" customHeight="false" outlineLevel="0" collapsed="false">
      <c r="C1063" s="4"/>
    </row>
    <row r="1064" customFormat="false" ht="13.5" hidden="false" customHeight="false" outlineLevel="0" collapsed="false">
      <c r="C1064" s="4"/>
    </row>
    <row r="1065" customFormat="false" ht="13.5" hidden="false" customHeight="false" outlineLevel="0" collapsed="false">
      <c r="C1065" s="4"/>
    </row>
    <row r="1066" customFormat="false" ht="13.5" hidden="false" customHeight="false" outlineLevel="0" collapsed="false">
      <c r="C1066" s="4"/>
    </row>
    <row r="1067" customFormat="false" ht="13.5" hidden="false" customHeight="false" outlineLevel="0" collapsed="false">
      <c r="C1067" s="4"/>
    </row>
    <row r="1068" customFormat="false" ht="13.5" hidden="false" customHeight="false" outlineLevel="0" collapsed="false">
      <c r="C1068" s="4"/>
    </row>
    <row r="1069" customFormat="false" ht="13.5" hidden="false" customHeight="false" outlineLevel="0" collapsed="false">
      <c r="C1069" s="4"/>
    </row>
    <row r="1070" customFormat="false" ht="13.5" hidden="false" customHeight="false" outlineLevel="0" collapsed="false">
      <c r="C1070" s="4"/>
    </row>
    <row r="1071" customFormat="false" ht="13.5" hidden="false" customHeight="false" outlineLevel="0" collapsed="false">
      <c r="C1071" s="4"/>
    </row>
    <row r="1072" customFormat="false" ht="13.5" hidden="false" customHeight="false" outlineLevel="0" collapsed="false">
      <c r="C1072" s="4"/>
    </row>
    <row r="1073" customFormat="false" ht="13.5" hidden="false" customHeight="false" outlineLevel="0" collapsed="false">
      <c r="C1073" s="4"/>
    </row>
    <row r="1074" customFormat="false" ht="13.5" hidden="false" customHeight="false" outlineLevel="0" collapsed="false">
      <c r="C1074" s="4"/>
    </row>
    <row r="1075" customFormat="false" ht="13.5" hidden="false" customHeight="false" outlineLevel="0" collapsed="false">
      <c r="C1075" s="4"/>
    </row>
    <row r="1076" customFormat="false" ht="13.5" hidden="false" customHeight="false" outlineLevel="0" collapsed="false">
      <c r="C1076" s="4"/>
    </row>
    <row r="1077" customFormat="false" ht="13.5" hidden="false" customHeight="false" outlineLevel="0" collapsed="false">
      <c r="C1077" s="4"/>
    </row>
    <row r="1078" customFormat="false" ht="13.5" hidden="false" customHeight="false" outlineLevel="0" collapsed="false">
      <c r="C1078" s="4"/>
    </row>
    <row r="1079" customFormat="false" ht="13.5" hidden="false" customHeight="false" outlineLevel="0" collapsed="false">
      <c r="C1079" s="4"/>
    </row>
    <row r="1080" customFormat="false" ht="13.5" hidden="false" customHeight="false" outlineLevel="0" collapsed="false">
      <c r="C1080" s="4"/>
    </row>
    <row r="1081" customFormat="false" ht="13.5" hidden="false" customHeight="false" outlineLevel="0" collapsed="false">
      <c r="C1081" s="4"/>
    </row>
    <row r="1082" customFormat="false" ht="13.5" hidden="false" customHeight="false" outlineLevel="0" collapsed="false">
      <c r="C1082" s="4"/>
    </row>
    <row r="1083" customFormat="false" ht="13.5" hidden="false" customHeight="false" outlineLevel="0" collapsed="false">
      <c r="C1083" s="4"/>
    </row>
    <row r="1084" customFormat="false" ht="13.5" hidden="false" customHeight="false" outlineLevel="0" collapsed="false">
      <c r="C1084" s="4"/>
    </row>
    <row r="1085" customFormat="false" ht="13.5" hidden="false" customHeight="false" outlineLevel="0" collapsed="false">
      <c r="C1085" s="4"/>
    </row>
    <row r="1086" customFormat="false" ht="13.5" hidden="false" customHeight="false" outlineLevel="0" collapsed="false">
      <c r="C1086" s="4"/>
    </row>
    <row r="1087" customFormat="false" ht="13.5" hidden="false" customHeight="false" outlineLevel="0" collapsed="false">
      <c r="C1087" s="4"/>
    </row>
    <row r="1088" customFormat="false" ht="13.5" hidden="false" customHeight="false" outlineLevel="0" collapsed="false">
      <c r="C1088" s="4"/>
    </row>
    <row r="1089" customFormat="false" ht="13.5" hidden="false" customHeight="false" outlineLevel="0" collapsed="false">
      <c r="C1089" s="4"/>
    </row>
    <row r="1090" customFormat="false" ht="13.5" hidden="false" customHeight="false" outlineLevel="0" collapsed="false">
      <c r="C1090" s="4"/>
    </row>
    <row r="1091" customFormat="false" ht="13.5" hidden="false" customHeight="false" outlineLevel="0" collapsed="false">
      <c r="C1091" s="4"/>
    </row>
    <row r="1092" customFormat="false" ht="13.5" hidden="false" customHeight="false" outlineLevel="0" collapsed="false">
      <c r="C1092" s="4"/>
    </row>
    <row r="1093" customFormat="false" ht="13.5" hidden="false" customHeight="false" outlineLevel="0" collapsed="false">
      <c r="C1093" s="4"/>
    </row>
    <row r="1094" customFormat="false" ht="13.5" hidden="false" customHeight="false" outlineLevel="0" collapsed="false">
      <c r="C1094" s="4"/>
    </row>
    <row r="1095" customFormat="false" ht="13.5" hidden="false" customHeight="false" outlineLevel="0" collapsed="false">
      <c r="C1095" s="4"/>
    </row>
    <row r="1096" customFormat="false" ht="13.5" hidden="false" customHeight="false" outlineLevel="0" collapsed="false">
      <c r="C1096" s="4"/>
    </row>
    <row r="1097" customFormat="false" ht="13.5" hidden="false" customHeight="false" outlineLevel="0" collapsed="false">
      <c r="C1097" s="4"/>
    </row>
    <row r="1098" customFormat="false" ht="13.5" hidden="false" customHeight="false" outlineLevel="0" collapsed="false">
      <c r="C1098" s="4"/>
    </row>
    <row r="1099" customFormat="false" ht="13.5" hidden="false" customHeight="false" outlineLevel="0" collapsed="false">
      <c r="C1099" s="4"/>
    </row>
    <row r="1100" customFormat="false" ht="13.5" hidden="false" customHeight="false" outlineLevel="0" collapsed="false">
      <c r="C1100" s="4"/>
    </row>
    <row r="1101" customFormat="false" ht="13.5" hidden="false" customHeight="false" outlineLevel="0" collapsed="false">
      <c r="C1101" s="4"/>
    </row>
    <row r="1102" customFormat="false" ht="13.5" hidden="false" customHeight="false" outlineLevel="0" collapsed="false">
      <c r="C1102" s="4"/>
    </row>
    <row r="1103" customFormat="false" ht="13.5" hidden="false" customHeight="false" outlineLevel="0" collapsed="false">
      <c r="C1103" s="4"/>
    </row>
    <row r="1104" customFormat="false" ht="13.5" hidden="false" customHeight="false" outlineLevel="0" collapsed="false">
      <c r="C1104" s="4"/>
    </row>
    <row r="1105" customFormat="false" ht="13.5" hidden="false" customHeight="false" outlineLevel="0" collapsed="false">
      <c r="C1105" s="4"/>
    </row>
    <row r="1106" customFormat="false" ht="13.5" hidden="false" customHeight="false" outlineLevel="0" collapsed="false">
      <c r="C1106" s="4"/>
    </row>
    <row r="1107" customFormat="false" ht="13.5" hidden="false" customHeight="false" outlineLevel="0" collapsed="false">
      <c r="C1107" s="4"/>
    </row>
    <row r="1108" customFormat="false" ht="13.5" hidden="false" customHeight="false" outlineLevel="0" collapsed="false">
      <c r="C1108" s="4"/>
    </row>
    <row r="1109" customFormat="false" ht="13.5" hidden="false" customHeight="false" outlineLevel="0" collapsed="false">
      <c r="C1109" s="4"/>
    </row>
    <row r="1110" customFormat="false" ht="13.5" hidden="false" customHeight="false" outlineLevel="0" collapsed="false">
      <c r="C1110" s="4"/>
    </row>
    <row r="1111" customFormat="false" ht="13.5" hidden="false" customHeight="false" outlineLevel="0" collapsed="false">
      <c r="C1111" s="4"/>
    </row>
    <row r="1112" customFormat="false" ht="13.5" hidden="false" customHeight="false" outlineLevel="0" collapsed="false">
      <c r="C1112" s="4"/>
    </row>
    <row r="1113" customFormat="false" ht="13.5" hidden="false" customHeight="false" outlineLevel="0" collapsed="false">
      <c r="C1113" s="4"/>
    </row>
    <row r="1114" customFormat="false" ht="13.5" hidden="false" customHeight="false" outlineLevel="0" collapsed="false">
      <c r="C1114" s="4"/>
    </row>
    <row r="1115" customFormat="false" ht="13.5" hidden="false" customHeight="false" outlineLevel="0" collapsed="false">
      <c r="C1115" s="4"/>
    </row>
    <row r="1116" customFormat="false" ht="13.5" hidden="false" customHeight="false" outlineLevel="0" collapsed="false">
      <c r="C1116" s="4"/>
    </row>
    <row r="1117" customFormat="false" ht="13.5" hidden="false" customHeight="false" outlineLevel="0" collapsed="false">
      <c r="C1117" s="4"/>
    </row>
    <row r="1118" customFormat="false" ht="13.5" hidden="false" customHeight="false" outlineLevel="0" collapsed="false">
      <c r="C1118" s="4"/>
    </row>
    <row r="1119" customFormat="false" ht="13.5" hidden="false" customHeight="false" outlineLevel="0" collapsed="false">
      <c r="C1119" s="4"/>
    </row>
    <row r="1120" customFormat="false" ht="13.5" hidden="false" customHeight="false" outlineLevel="0" collapsed="false">
      <c r="C1120" s="4"/>
    </row>
    <row r="1121" customFormat="false" ht="13.5" hidden="false" customHeight="false" outlineLevel="0" collapsed="false">
      <c r="C1121" s="4"/>
    </row>
    <row r="1122" customFormat="false" ht="13.5" hidden="false" customHeight="false" outlineLevel="0" collapsed="false">
      <c r="C1122" s="4"/>
    </row>
    <row r="1123" customFormat="false" ht="13.5" hidden="false" customHeight="false" outlineLevel="0" collapsed="false">
      <c r="C1123" s="4"/>
    </row>
    <row r="1124" customFormat="false" ht="13.5" hidden="false" customHeight="false" outlineLevel="0" collapsed="false">
      <c r="C1124" s="4"/>
    </row>
    <row r="1125" customFormat="false" ht="13.5" hidden="false" customHeight="false" outlineLevel="0" collapsed="false">
      <c r="C1125" s="4"/>
    </row>
    <row r="1126" customFormat="false" ht="13.5" hidden="false" customHeight="false" outlineLevel="0" collapsed="false">
      <c r="C1126" s="4"/>
    </row>
    <row r="1127" customFormat="false" ht="13.5" hidden="false" customHeight="false" outlineLevel="0" collapsed="false">
      <c r="C1127" s="4"/>
    </row>
    <row r="1128" customFormat="false" ht="13.5" hidden="false" customHeight="false" outlineLevel="0" collapsed="false">
      <c r="C1128" s="4"/>
    </row>
    <row r="1129" customFormat="false" ht="13.5" hidden="false" customHeight="false" outlineLevel="0" collapsed="false">
      <c r="C1129" s="4"/>
    </row>
    <row r="1130" customFormat="false" ht="13.5" hidden="false" customHeight="false" outlineLevel="0" collapsed="false">
      <c r="C1130" s="4"/>
    </row>
    <row r="1131" customFormat="false" ht="13.5" hidden="false" customHeight="false" outlineLevel="0" collapsed="false">
      <c r="C1131" s="4"/>
    </row>
    <row r="1132" customFormat="false" ht="13.5" hidden="false" customHeight="false" outlineLevel="0" collapsed="false">
      <c r="C1132" s="4"/>
    </row>
    <row r="1133" customFormat="false" ht="13.5" hidden="false" customHeight="false" outlineLevel="0" collapsed="false">
      <c r="C1133" s="4"/>
    </row>
    <row r="1134" customFormat="false" ht="13.5" hidden="false" customHeight="false" outlineLevel="0" collapsed="false">
      <c r="C1134" s="4"/>
    </row>
    <row r="1135" customFormat="false" ht="13.5" hidden="false" customHeight="false" outlineLevel="0" collapsed="false">
      <c r="C1135" s="4"/>
    </row>
    <row r="1136" customFormat="false" ht="13.5" hidden="false" customHeight="false" outlineLevel="0" collapsed="false">
      <c r="C1136" s="4"/>
    </row>
    <row r="1137" customFormat="false" ht="13.5" hidden="false" customHeight="false" outlineLevel="0" collapsed="false">
      <c r="C1137" s="4"/>
    </row>
    <row r="1138" customFormat="false" ht="13.5" hidden="false" customHeight="false" outlineLevel="0" collapsed="false">
      <c r="C1138" s="4"/>
    </row>
    <row r="1139" customFormat="false" ht="13.5" hidden="false" customHeight="false" outlineLevel="0" collapsed="false">
      <c r="C1139" s="4"/>
    </row>
    <row r="1140" customFormat="false" ht="13.5" hidden="false" customHeight="false" outlineLevel="0" collapsed="false">
      <c r="C1140" s="4"/>
    </row>
    <row r="1141" customFormat="false" ht="13.5" hidden="false" customHeight="false" outlineLevel="0" collapsed="false">
      <c r="C1141" s="4"/>
    </row>
    <row r="1142" customFormat="false" ht="13.5" hidden="false" customHeight="false" outlineLevel="0" collapsed="false">
      <c r="C1142" s="4"/>
    </row>
    <row r="1143" customFormat="false" ht="13.5" hidden="false" customHeight="false" outlineLevel="0" collapsed="false">
      <c r="C1143" s="4"/>
    </row>
    <row r="1144" customFormat="false" ht="13.5" hidden="false" customHeight="false" outlineLevel="0" collapsed="false">
      <c r="C1144" s="4"/>
    </row>
    <row r="1145" customFormat="false" ht="13.5" hidden="false" customHeight="false" outlineLevel="0" collapsed="false">
      <c r="C1145" s="4"/>
    </row>
    <row r="1146" customFormat="false" ht="13.5" hidden="false" customHeight="false" outlineLevel="0" collapsed="false">
      <c r="C1146" s="4"/>
    </row>
    <row r="1147" customFormat="false" ht="13.5" hidden="false" customHeight="false" outlineLevel="0" collapsed="false">
      <c r="C1147" s="4"/>
    </row>
    <row r="1148" customFormat="false" ht="13.5" hidden="false" customHeight="false" outlineLevel="0" collapsed="false">
      <c r="C1148" s="4"/>
    </row>
    <row r="1149" customFormat="false" ht="13.5" hidden="false" customHeight="false" outlineLevel="0" collapsed="false">
      <c r="C1149" s="4"/>
    </row>
    <row r="1150" customFormat="false" ht="13.5" hidden="false" customHeight="false" outlineLevel="0" collapsed="false">
      <c r="C1150" s="4"/>
    </row>
    <row r="1151" customFormat="false" ht="13.5" hidden="false" customHeight="false" outlineLevel="0" collapsed="false">
      <c r="C1151" s="4"/>
    </row>
    <row r="1152" customFormat="false" ht="13.5" hidden="false" customHeight="false" outlineLevel="0" collapsed="false">
      <c r="C1152" s="4"/>
    </row>
    <row r="1153" customFormat="false" ht="13.5" hidden="false" customHeight="false" outlineLevel="0" collapsed="false">
      <c r="C1153" s="4"/>
    </row>
    <row r="1154" customFormat="false" ht="13.5" hidden="false" customHeight="false" outlineLevel="0" collapsed="false">
      <c r="C1154" s="4"/>
    </row>
    <row r="1155" customFormat="false" ht="13.5" hidden="false" customHeight="false" outlineLevel="0" collapsed="false">
      <c r="C1155" s="4"/>
    </row>
    <row r="1156" customFormat="false" ht="13.5" hidden="false" customHeight="false" outlineLevel="0" collapsed="false">
      <c r="C1156" s="4"/>
    </row>
    <row r="1157" customFormat="false" ht="13.5" hidden="false" customHeight="false" outlineLevel="0" collapsed="false">
      <c r="C1157" s="4"/>
    </row>
    <row r="1158" customFormat="false" ht="13.5" hidden="false" customHeight="false" outlineLevel="0" collapsed="false">
      <c r="C1158" s="4"/>
    </row>
    <row r="1159" customFormat="false" ht="13.5" hidden="false" customHeight="false" outlineLevel="0" collapsed="false">
      <c r="C1159" s="4"/>
    </row>
    <row r="1160" customFormat="false" ht="13.5" hidden="false" customHeight="false" outlineLevel="0" collapsed="false">
      <c r="C1160" s="4"/>
    </row>
    <row r="1161" customFormat="false" ht="13.5" hidden="false" customHeight="false" outlineLevel="0" collapsed="false">
      <c r="C1161" s="4"/>
    </row>
    <row r="1162" customFormat="false" ht="13.5" hidden="false" customHeight="false" outlineLevel="0" collapsed="false">
      <c r="C1162" s="4"/>
    </row>
    <row r="1163" customFormat="false" ht="13.5" hidden="false" customHeight="false" outlineLevel="0" collapsed="false">
      <c r="C1163" s="4"/>
    </row>
    <row r="1164" customFormat="false" ht="13.5" hidden="false" customHeight="false" outlineLevel="0" collapsed="false">
      <c r="C1164" s="4"/>
    </row>
    <row r="1165" customFormat="false" ht="13.5" hidden="false" customHeight="false" outlineLevel="0" collapsed="false">
      <c r="C1165" s="4"/>
    </row>
    <row r="1166" customFormat="false" ht="13.5" hidden="false" customHeight="false" outlineLevel="0" collapsed="false">
      <c r="C1166" s="4"/>
    </row>
    <row r="1167" customFormat="false" ht="13.5" hidden="false" customHeight="false" outlineLevel="0" collapsed="false">
      <c r="C1167" s="4"/>
    </row>
    <row r="1168" customFormat="false" ht="13.5" hidden="false" customHeight="false" outlineLevel="0" collapsed="false">
      <c r="C1168" s="4"/>
    </row>
    <row r="1169" customFormat="false" ht="13.5" hidden="false" customHeight="false" outlineLevel="0" collapsed="false">
      <c r="C1169" s="4"/>
    </row>
    <row r="1170" customFormat="false" ht="13.5" hidden="false" customHeight="false" outlineLevel="0" collapsed="false">
      <c r="C1170" s="4"/>
    </row>
    <row r="1171" customFormat="false" ht="13.5" hidden="false" customHeight="false" outlineLevel="0" collapsed="false">
      <c r="C1171" s="4"/>
    </row>
    <row r="1172" customFormat="false" ht="13.5" hidden="false" customHeight="false" outlineLevel="0" collapsed="false">
      <c r="C1172" s="4"/>
    </row>
    <row r="1173" customFormat="false" ht="13.5" hidden="false" customHeight="false" outlineLevel="0" collapsed="false">
      <c r="C1173" s="4"/>
    </row>
    <row r="1174" customFormat="false" ht="13.5" hidden="false" customHeight="false" outlineLevel="0" collapsed="false">
      <c r="C1174" s="4"/>
    </row>
    <row r="1175" customFormat="false" ht="13.5" hidden="false" customHeight="false" outlineLevel="0" collapsed="false">
      <c r="C1175" s="4"/>
    </row>
    <row r="1176" customFormat="false" ht="13.5" hidden="false" customHeight="false" outlineLevel="0" collapsed="false">
      <c r="C1176" s="4"/>
    </row>
    <row r="1177" customFormat="false" ht="13.5" hidden="false" customHeight="false" outlineLevel="0" collapsed="false">
      <c r="C1177" s="4"/>
    </row>
    <row r="1178" customFormat="false" ht="13.5" hidden="false" customHeight="false" outlineLevel="0" collapsed="false">
      <c r="C1178" s="4"/>
    </row>
    <row r="1179" customFormat="false" ht="13.5" hidden="false" customHeight="false" outlineLevel="0" collapsed="false">
      <c r="C1179" s="4"/>
    </row>
    <row r="1180" customFormat="false" ht="13.5" hidden="false" customHeight="false" outlineLevel="0" collapsed="false">
      <c r="C1180" s="4"/>
    </row>
    <row r="1181" customFormat="false" ht="13.5" hidden="false" customHeight="false" outlineLevel="0" collapsed="false">
      <c r="C1181" s="4"/>
    </row>
    <row r="1182" customFormat="false" ht="13.5" hidden="false" customHeight="false" outlineLevel="0" collapsed="false">
      <c r="C1182" s="4"/>
    </row>
    <row r="1183" customFormat="false" ht="13.5" hidden="false" customHeight="false" outlineLevel="0" collapsed="false">
      <c r="C1183" s="4"/>
    </row>
    <row r="1184" customFormat="false" ht="13.5" hidden="false" customHeight="false" outlineLevel="0" collapsed="false">
      <c r="C1184" s="4"/>
    </row>
    <row r="1185" customFormat="false" ht="13.5" hidden="false" customHeight="false" outlineLevel="0" collapsed="false">
      <c r="C1185" s="4"/>
    </row>
    <row r="1186" customFormat="false" ht="13.5" hidden="false" customHeight="false" outlineLevel="0" collapsed="false">
      <c r="C1186" s="4"/>
    </row>
    <row r="1187" customFormat="false" ht="13.5" hidden="false" customHeight="false" outlineLevel="0" collapsed="false">
      <c r="C1187" s="4"/>
    </row>
    <row r="1188" customFormat="false" ht="13.5" hidden="false" customHeight="false" outlineLevel="0" collapsed="false">
      <c r="C1188" s="4"/>
    </row>
    <row r="1189" customFormat="false" ht="13.5" hidden="false" customHeight="false" outlineLevel="0" collapsed="false">
      <c r="C1189" s="4"/>
    </row>
    <row r="1190" customFormat="false" ht="13.5" hidden="false" customHeight="false" outlineLevel="0" collapsed="false">
      <c r="C1190" s="4"/>
    </row>
    <row r="1191" customFormat="false" ht="13.5" hidden="false" customHeight="false" outlineLevel="0" collapsed="false">
      <c r="C1191" s="4"/>
    </row>
    <row r="1192" customFormat="false" ht="13.5" hidden="false" customHeight="false" outlineLevel="0" collapsed="false">
      <c r="C1192" s="4"/>
    </row>
    <row r="1193" customFormat="false" ht="13.5" hidden="false" customHeight="false" outlineLevel="0" collapsed="false">
      <c r="C1193" s="4"/>
    </row>
    <row r="1194" customFormat="false" ht="13.5" hidden="false" customHeight="false" outlineLevel="0" collapsed="false">
      <c r="C1194" s="4"/>
    </row>
    <row r="1195" customFormat="false" ht="13.5" hidden="false" customHeight="false" outlineLevel="0" collapsed="false">
      <c r="C1195" s="4"/>
    </row>
    <row r="1196" customFormat="false" ht="13.5" hidden="false" customHeight="false" outlineLevel="0" collapsed="false">
      <c r="C1196" s="4"/>
    </row>
    <row r="1197" customFormat="false" ht="13.5" hidden="false" customHeight="false" outlineLevel="0" collapsed="false">
      <c r="C1197" s="4"/>
    </row>
    <row r="1198" customFormat="false" ht="13.5" hidden="false" customHeight="false" outlineLevel="0" collapsed="false">
      <c r="C1198" s="4"/>
    </row>
    <row r="1199" customFormat="false" ht="13.5" hidden="false" customHeight="false" outlineLevel="0" collapsed="false">
      <c r="C1199" s="4"/>
    </row>
    <row r="1200" customFormat="false" ht="13.5" hidden="false" customHeight="false" outlineLevel="0" collapsed="false">
      <c r="C1200" s="4"/>
    </row>
    <row r="1201" customFormat="false" ht="13.5" hidden="false" customHeight="false" outlineLevel="0" collapsed="false">
      <c r="C1201" s="4"/>
    </row>
    <row r="1202" customFormat="false" ht="13.5" hidden="false" customHeight="false" outlineLevel="0" collapsed="false">
      <c r="C1202" s="4"/>
    </row>
    <row r="1203" customFormat="false" ht="13.5" hidden="false" customHeight="false" outlineLevel="0" collapsed="false">
      <c r="C1203" s="4"/>
    </row>
    <row r="1204" customFormat="false" ht="13.5" hidden="false" customHeight="false" outlineLevel="0" collapsed="false">
      <c r="C1204" s="4"/>
    </row>
    <row r="1205" customFormat="false" ht="13.5" hidden="false" customHeight="false" outlineLevel="0" collapsed="false">
      <c r="C1205" s="4"/>
    </row>
    <row r="1206" customFormat="false" ht="13.5" hidden="false" customHeight="false" outlineLevel="0" collapsed="false">
      <c r="C1206" s="4"/>
    </row>
    <row r="1207" customFormat="false" ht="13.5" hidden="false" customHeight="false" outlineLevel="0" collapsed="false">
      <c r="C1207" s="4"/>
    </row>
    <row r="1208" customFormat="false" ht="13.5" hidden="false" customHeight="false" outlineLevel="0" collapsed="false">
      <c r="C1208" s="4"/>
    </row>
    <row r="1209" customFormat="false" ht="13.5" hidden="false" customHeight="false" outlineLevel="0" collapsed="false">
      <c r="C1209" s="4"/>
    </row>
    <row r="1210" customFormat="false" ht="13.5" hidden="false" customHeight="false" outlineLevel="0" collapsed="false">
      <c r="C1210" s="4"/>
    </row>
    <row r="1211" customFormat="false" ht="13.5" hidden="false" customHeight="false" outlineLevel="0" collapsed="false">
      <c r="C1211" s="4"/>
    </row>
    <row r="1212" customFormat="false" ht="13.5" hidden="false" customHeight="false" outlineLevel="0" collapsed="false">
      <c r="C1212" s="4"/>
    </row>
    <row r="1213" customFormat="false" ht="13.5" hidden="false" customHeight="false" outlineLevel="0" collapsed="false">
      <c r="C1213" s="4"/>
    </row>
    <row r="1214" customFormat="false" ht="13.5" hidden="false" customHeight="false" outlineLevel="0" collapsed="false">
      <c r="C1214" s="4"/>
    </row>
    <row r="1215" customFormat="false" ht="13.5" hidden="false" customHeight="false" outlineLevel="0" collapsed="false">
      <c r="C1215" s="4"/>
    </row>
    <row r="1216" customFormat="false" ht="13.5" hidden="false" customHeight="false" outlineLevel="0" collapsed="false">
      <c r="C1216" s="4"/>
    </row>
    <row r="1217" customFormat="false" ht="13.5" hidden="false" customHeight="false" outlineLevel="0" collapsed="false">
      <c r="C1217" s="4"/>
    </row>
    <row r="1218" customFormat="false" ht="13.5" hidden="false" customHeight="false" outlineLevel="0" collapsed="false">
      <c r="C1218" s="4"/>
    </row>
    <row r="1219" customFormat="false" ht="13.5" hidden="false" customHeight="false" outlineLevel="0" collapsed="false">
      <c r="C1219" s="4"/>
    </row>
    <row r="1220" customFormat="false" ht="13.5" hidden="false" customHeight="false" outlineLevel="0" collapsed="false">
      <c r="C1220" s="4"/>
    </row>
    <row r="1221" customFormat="false" ht="13.5" hidden="false" customHeight="false" outlineLevel="0" collapsed="false">
      <c r="C1221" s="4"/>
    </row>
    <row r="1222" customFormat="false" ht="13.5" hidden="false" customHeight="false" outlineLevel="0" collapsed="false">
      <c r="C1222" s="4"/>
    </row>
    <row r="1223" customFormat="false" ht="13.5" hidden="false" customHeight="false" outlineLevel="0" collapsed="false">
      <c r="C1223" s="4"/>
    </row>
    <row r="1224" customFormat="false" ht="13.5" hidden="false" customHeight="false" outlineLevel="0" collapsed="false">
      <c r="C1224" s="4"/>
    </row>
    <row r="1225" customFormat="false" ht="13.5" hidden="false" customHeight="false" outlineLevel="0" collapsed="false">
      <c r="C1225" s="4"/>
    </row>
    <row r="1226" customFormat="false" ht="13.5" hidden="false" customHeight="false" outlineLevel="0" collapsed="false">
      <c r="C1226" s="4"/>
    </row>
    <row r="1227" customFormat="false" ht="13.5" hidden="false" customHeight="false" outlineLevel="0" collapsed="false">
      <c r="C1227" s="4"/>
    </row>
    <row r="1228" customFormat="false" ht="13.5" hidden="false" customHeight="false" outlineLevel="0" collapsed="false">
      <c r="C1228" s="4"/>
    </row>
    <row r="1229" customFormat="false" ht="13.5" hidden="false" customHeight="false" outlineLevel="0" collapsed="false">
      <c r="C1229" s="4"/>
    </row>
    <row r="1230" customFormat="false" ht="13.5" hidden="false" customHeight="false" outlineLevel="0" collapsed="false">
      <c r="C1230" s="4"/>
    </row>
    <row r="1231" customFormat="false" ht="13.5" hidden="false" customHeight="false" outlineLevel="0" collapsed="false">
      <c r="C1231" s="4"/>
    </row>
    <row r="1232" customFormat="false" ht="13.5" hidden="false" customHeight="false" outlineLevel="0" collapsed="false">
      <c r="C1232" s="4"/>
    </row>
    <row r="1233" customFormat="false" ht="13.5" hidden="false" customHeight="false" outlineLevel="0" collapsed="false">
      <c r="C1233" s="4"/>
    </row>
    <row r="1234" customFormat="false" ht="13.5" hidden="false" customHeight="false" outlineLevel="0" collapsed="false">
      <c r="C1234" s="4"/>
    </row>
    <row r="1235" customFormat="false" ht="13.5" hidden="false" customHeight="false" outlineLevel="0" collapsed="false">
      <c r="C1235" s="4"/>
    </row>
    <row r="1236" customFormat="false" ht="13.5" hidden="false" customHeight="false" outlineLevel="0" collapsed="false">
      <c r="C1236" s="4"/>
    </row>
    <row r="1237" customFormat="false" ht="13.5" hidden="false" customHeight="false" outlineLevel="0" collapsed="false">
      <c r="C1237" s="4"/>
    </row>
    <row r="1238" customFormat="false" ht="13.5" hidden="false" customHeight="false" outlineLevel="0" collapsed="false">
      <c r="C1238" s="4"/>
    </row>
    <row r="1239" customFormat="false" ht="13.5" hidden="false" customHeight="false" outlineLevel="0" collapsed="false">
      <c r="C1239" s="4"/>
    </row>
    <row r="1240" customFormat="false" ht="13.5" hidden="false" customHeight="false" outlineLevel="0" collapsed="false">
      <c r="C1240" s="4"/>
    </row>
    <row r="1241" customFormat="false" ht="13.5" hidden="false" customHeight="false" outlineLevel="0" collapsed="false">
      <c r="C1241" s="4"/>
    </row>
    <row r="1242" customFormat="false" ht="13.5" hidden="false" customHeight="false" outlineLevel="0" collapsed="false">
      <c r="C1242" s="4"/>
    </row>
    <row r="1243" customFormat="false" ht="13.5" hidden="false" customHeight="false" outlineLevel="0" collapsed="false">
      <c r="C1243" s="4"/>
    </row>
    <row r="1244" customFormat="false" ht="13.5" hidden="false" customHeight="false" outlineLevel="0" collapsed="false">
      <c r="C1244" s="4"/>
    </row>
    <row r="1245" customFormat="false" ht="13.5" hidden="false" customHeight="false" outlineLevel="0" collapsed="false">
      <c r="C1245" s="4"/>
    </row>
    <row r="1246" customFormat="false" ht="13.5" hidden="false" customHeight="false" outlineLevel="0" collapsed="false">
      <c r="C1246" s="4"/>
    </row>
    <row r="1247" customFormat="false" ht="13.5" hidden="false" customHeight="false" outlineLevel="0" collapsed="false">
      <c r="C1247" s="4"/>
    </row>
    <row r="1248" customFormat="false" ht="13.5" hidden="false" customHeight="false" outlineLevel="0" collapsed="false">
      <c r="C1248" s="4"/>
    </row>
    <row r="1249" customFormat="false" ht="13.5" hidden="false" customHeight="false" outlineLevel="0" collapsed="false">
      <c r="C1249" s="4"/>
    </row>
    <row r="1250" customFormat="false" ht="13.5" hidden="false" customHeight="false" outlineLevel="0" collapsed="false">
      <c r="C1250" s="4"/>
    </row>
    <row r="1251" customFormat="false" ht="13.5" hidden="false" customHeight="false" outlineLevel="0" collapsed="false">
      <c r="C1251" s="4"/>
    </row>
    <row r="1252" customFormat="false" ht="13.5" hidden="false" customHeight="false" outlineLevel="0" collapsed="false">
      <c r="C1252" s="4"/>
    </row>
    <row r="1253" customFormat="false" ht="13.5" hidden="false" customHeight="false" outlineLevel="0" collapsed="false">
      <c r="C1253" s="4"/>
    </row>
    <row r="1254" customFormat="false" ht="13.5" hidden="false" customHeight="false" outlineLevel="0" collapsed="false">
      <c r="C1254" s="4"/>
    </row>
    <row r="1255" customFormat="false" ht="13.5" hidden="false" customHeight="false" outlineLevel="0" collapsed="false">
      <c r="C1255" s="4"/>
    </row>
    <row r="1256" customFormat="false" ht="13.5" hidden="false" customHeight="false" outlineLevel="0" collapsed="false">
      <c r="C1256" s="4"/>
    </row>
    <row r="1257" customFormat="false" ht="13.5" hidden="false" customHeight="false" outlineLevel="0" collapsed="false">
      <c r="C1257" s="4"/>
    </row>
    <row r="1258" customFormat="false" ht="13.5" hidden="false" customHeight="false" outlineLevel="0" collapsed="false">
      <c r="C1258" s="4"/>
    </row>
    <row r="1259" customFormat="false" ht="13.5" hidden="false" customHeight="false" outlineLevel="0" collapsed="false">
      <c r="C1259" s="4"/>
    </row>
    <row r="1260" customFormat="false" ht="13.5" hidden="false" customHeight="false" outlineLevel="0" collapsed="false">
      <c r="C1260" s="4"/>
    </row>
    <row r="1261" customFormat="false" ht="13.5" hidden="false" customHeight="false" outlineLevel="0" collapsed="false">
      <c r="C1261" s="4"/>
    </row>
    <row r="1262" customFormat="false" ht="13.5" hidden="false" customHeight="false" outlineLevel="0" collapsed="false">
      <c r="C1262" s="4"/>
    </row>
    <row r="1263" customFormat="false" ht="13.5" hidden="false" customHeight="false" outlineLevel="0" collapsed="false">
      <c r="C1263" s="4"/>
    </row>
    <row r="1264" customFormat="false" ht="13.5" hidden="false" customHeight="false" outlineLevel="0" collapsed="false">
      <c r="C1264" s="4"/>
    </row>
    <row r="1265" customFormat="false" ht="13.5" hidden="false" customHeight="false" outlineLevel="0" collapsed="false">
      <c r="C1265" s="4"/>
    </row>
    <row r="1266" customFormat="false" ht="13.5" hidden="false" customHeight="false" outlineLevel="0" collapsed="false">
      <c r="C1266" s="4"/>
    </row>
    <row r="1267" customFormat="false" ht="13.5" hidden="false" customHeight="false" outlineLevel="0" collapsed="false">
      <c r="C1267" s="4"/>
    </row>
    <row r="1268" customFormat="false" ht="13.5" hidden="false" customHeight="false" outlineLevel="0" collapsed="false">
      <c r="C1268" s="4"/>
    </row>
    <row r="1269" customFormat="false" ht="13.5" hidden="false" customHeight="false" outlineLevel="0" collapsed="false">
      <c r="C1269" s="4"/>
    </row>
    <row r="1270" customFormat="false" ht="13.5" hidden="false" customHeight="false" outlineLevel="0" collapsed="false">
      <c r="C1270" s="4"/>
    </row>
    <row r="1271" customFormat="false" ht="13.5" hidden="false" customHeight="false" outlineLevel="0" collapsed="false">
      <c r="C1271" s="4"/>
    </row>
    <row r="1272" customFormat="false" ht="13.5" hidden="false" customHeight="false" outlineLevel="0" collapsed="false">
      <c r="C1272" s="4"/>
    </row>
    <row r="1273" customFormat="false" ht="13.5" hidden="false" customHeight="false" outlineLevel="0" collapsed="false">
      <c r="C1273" s="4"/>
    </row>
    <row r="1274" customFormat="false" ht="13.5" hidden="false" customHeight="false" outlineLevel="0" collapsed="false">
      <c r="C1274" s="4"/>
    </row>
    <row r="1275" customFormat="false" ht="13.5" hidden="false" customHeight="false" outlineLevel="0" collapsed="false">
      <c r="C1275" s="4"/>
    </row>
    <row r="1276" customFormat="false" ht="13.5" hidden="false" customHeight="false" outlineLevel="0" collapsed="false">
      <c r="C1276" s="4"/>
    </row>
    <row r="1277" customFormat="false" ht="13.5" hidden="false" customHeight="false" outlineLevel="0" collapsed="false">
      <c r="C1277" s="4"/>
    </row>
    <row r="1278" customFormat="false" ht="13.5" hidden="false" customHeight="false" outlineLevel="0" collapsed="false">
      <c r="C1278" s="4"/>
    </row>
    <row r="1279" customFormat="false" ht="13.5" hidden="false" customHeight="false" outlineLevel="0" collapsed="false">
      <c r="C1279" s="4"/>
    </row>
    <row r="1280" customFormat="false" ht="13.5" hidden="false" customHeight="false" outlineLevel="0" collapsed="false">
      <c r="C1280" s="4"/>
    </row>
    <row r="1281" customFormat="false" ht="13.5" hidden="false" customHeight="false" outlineLevel="0" collapsed="false">
      <c r="C1281" s="4"/>
    </row>
    <row r="1282" customFormat="false" ht="13.5" hidden="false" customHeight="false" outlineLevel="0" collapsed="false">
      <c r="C1282" s="4"/>
    </row>
    <row r="1283" customFormat="false" ht="13.5" hidden="false" customHeight="false" outlineLevel="0" collapsed="false">
      <c r="C1283" s="4"/>
    </row>
    <row r="1284" customFormat="false" ht="13.5" hidden="false" customHeight="false" outlineLevel="0" collapsed="false">
      <c r="C1284" s="4"/>
    </row>
    <row r="1285" customFormat="false" ht="13.5" hidden="false" customHeight="false" outlineLevel="0" collapsed="false">
      <c r="C1285" s="4"/>
    </row>
    <row r="1286" customFormat="false" ht="13.5" hidden="false" customHeight="false" outlineLevel="0" collapsed="false">
      <c r="C1286" s="4"/>
    </row>
    <row r="1287" customFormat="false" ht="13.5" hidden="false" customHeight="false" outlineLevel="0" collapsed="false">
      <c r="C1287" s="4"/>
    </row>
    <row r="1288" customFormat="false" ht="13.5" hidden="false" customHeight="false" outlineLevel="0" collapsed="false">
      <c r="C1288" s="4"/>
    </row>
    <row r="1289" customFormat="false" ht="13.5" hidden="false" customHeight="false" outlineLevel="0" collapsed="false">
      <c r="C1289" s="4"/>
    </row>
    <row r="1290" customFormat="false" ht="13.5" hidden="false" customHeight="false" outlineLevel="0" collapsed="false">
      <c r="C1290" s="4"/>
    </row>
    <row r="1291" customFormat="false" ht="13.5" hidden="false" customHeight="false" outlineLevel="0" collapsed="false">
      <c r="C1291" s="4"/>
    </row>
    <row r="1292" customFormat="false" ht="13.5" hidden="false" customHeight="false" outlineLevel="0" collapsed="false">
      <c r="C1292" s="4"/>
    </row>
    <row r="1293" customFormat="false" ht="13.5" hidden="false" customHeight="false" outlineLevel="0" collapsed="false">
      <c r="C1293" s="4"/>
    </row>
    <row r="1294" customFormat="false" ht="13.5" hidden="false" customHeight="false" outlineLevel="0" collapsed="false">
      <c r="C1294" s="4"/>
    </row>
    <row r="1295" customFormat="false" ht="13.5" hidden="false" customHeight="false" outlineLevel="0" collapsed="false">
      <c r="C1295" s="4"/>
    </row>
    <row r="1296" customFormat="false" ht="13.5" hidden="false" customHeight="false" outlineLevel="0" collapsed="false">
      <c r="C1296" s="4"/>
    </row>
    <row r="1297" customFormat="false" ht="13.5" hidden="false" customHeight="false" outlineLevel="0" collapsed="false">
      <c r="C1297" s="4"/>
    </row>
    <row r="1298" customFormat="false" ht="13.5" hidden="false" customHeight="false" outlineLevel="0" collapsed="false">
      <c r="C1298" s="4"/>
    </row>
    <row r="1299" customFormat="false" ht="13.5" hidden="false" customHeight="false" outlineLevel="0" collapsed="false">
      <c r="C1299" s="4"/>
    </row>
    <row r="1300" customFormat="false" ht="13.5" hidden="false" customHeight="false" outlineLevel="0" collapsed="false">
      <c r="C1300" s="4"/>
    </row>
    <row r="1301" customFormat="false" ht="13.5" hidden="false" customHeight="false" outlineLevel="0" collapsed="false">
      <c r="C1301" s="4"/>
    </row>
    <row r="1302" customFormat="false" ht="13.5" hidden="false" customHeight="false" outlineLevel="0" collapsed="false">
      <c r="C1302" s="4"/>
    </row>
    <row r="1303" customFormat="false" ht="13.5" hidden="false" customHeight="false" outlineLevel="0" collapsed="false">
      <c r="C1303" s="4"/>
    </row>
    <row r="1304" customFormat="false" ht="13.5" hidden="false" customHeight="false" outlineLevel="0" collapsed="false">
      <c r="C1304" s="4"/>
    </row>
    <row r="1305" customFormat="false" ht="13.5" hidden="false" customHeight="false" outlineLevel="0" collapsed="false">
      <c r="C1305" s="4"/>
    </row>
    <row r="1306" customFormat="false" ht="13.5" hidden="false" customHeight="false" outlineLevel="0" collapsed="false">
      <c r="C1306" s="4"/>
    </row>
    <row r="1307" customFormat="false" ht="13.5" hidden="false" customHeight="false" outlineLevel="0" collapsed="false">
      <c r="C1307" s="4"/>
    </row>
    <row r="1308" customFormat="false" ht="13.5" hidden="false" customHeight="false" outlineLevel="0" collapsed="false">
      <c r="C1308" s="4"/>
    </row>
    <row r="1309" customFormat="false" ht="13.5" hidden="false" customHeight="false" outlineLevel="0" collapsed="false">
      <c r="C1309" s="4"/>
    </row>
    <row r="1310" customFormat="false" ht="13.5" hidden="false" customHeight="false" outlineLevel="0" collapsed="false">
      <c r="C1310" s="4"/>
    </row>
    <row r="1311" customFormat="false" ht="13.5" hidden="false" customHeight="false" outlineLevel="0" collapsed="false">
      <c r="C1311" s="4"/>
    </row>
    <row r="1312" customFormat="false" ht="13.5" hidden="false" customHeight="false" outlineLevel="0" collapsed="false">
      <c r="C1312" s="4"/>
    </row>
    <row r="1313" customFormat="false" ht="13.5" hidden="false" customHeight="false" outlineLevel="0" collapsed="false">
      <c r="C1313" s="4"/>
    </row>
    <row r="1314" customFormat="false" ht="13.5" hidden="false" customHeight="false" outlineLevel="0" collapsed="false">
      <c r="C1314" s="4"/>
    </row>
    <row r="1315" customFormat="false" ht="13.5" hidden="false" customHeight="false" outlineLevel="0" collapsed="false">
      <c r="C1315" s="4"/>
    </row>
    <row r="1316" customFormat="false" ht="13.5" hidden="false" customHeight="false" outlineLevel="0" collapsed="false">
      <c r="C1316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n">
        <v>1</v>
      </c>
      <c r="B1" s="0" t="n">
        <f aca="false">LN(A1)</f>
        <v>0</v>
      </c>
    </row>
    <row r="2" customFormat="false" ht="13.5" hidden="false" customHeight="false" outlineLevel="0" collapsed="false">
      <c r="A2" s="0" t="n">
        <v>2</v>
      </c>
      <c r="B2" s="0" t="n">
        <f aca="false">LN(A2)</f>
        <v>0.693147180559945</v>
      </c>
    </row>
    <row r="3" customFormat="false" ht="13.5" hidden="false" customHeight="false" outlineLevel="0" collapsed="false">
      <c r="A3" s="0" t="n">
        <v>3</v>
      </c>
      <c r="B3" s="0" t="n">
        <f aca="false">LN(A3)</f>
        <v>1.09861228866811</v>
      </c>
    </row>
    <row r="4" customFormat="false" ht="13.5" hidden="false" customHeight="false" outlineLevel="0" collapsed="false">
      <c r="A4" s="0" t="n">
        <v>4</v>
      </c>
      <c r="B4" s="0" t="n">
        <f aca="false">LN(A4)</f>
        <v>1.38629436111989</v>
      </c>
    </row>
    <row r="5" customFormat="false" ht="13.5" hidden="false" customHeight="false" outlineLevel="0" collapsed="false">
      <c r="A5" s="0" t="n">
        <v>5</v>
      </c>
      <c r="B5" s="0" t="n">
        <f aca="false">LN(A5)</f>
        <v>1.6094379124341</v>
      </c>
    </row>
    <row r="6" customFormat="false" ht="13.5" hidden="false" customHeight="false" outlineLevel="0" collapsed="false">
      <c r="A6" s="0" t="n">
        <v>6</v>
      </c>
      <c r="B6" s="0" t="n">
        <f aca="false">LN(A6)</f>
        <v>1.79175946922806</v>
      </c>
    </row>
    <row r="7" customFormat="false" ht="13.5" hidden="false" customHeight="false" outlineLevel="0" collapsed="false">
      <c r="A7" s="0" t="n">
        <v>7</v>
      </c>
      <c r="B7" s="0" t="n">
        <f aca="false">LN(A7)</f>
        <v>1.94591014905531</v>
      </c>
    </row>
    <row r="8" customFormat="false" ht="13.5" hidden="false" customHeight="false" outlineLevel="0" collapsed="false">
      <c r="A8" s="0" t="n">
        <v>8</v>
      </c>
      <c r="B8" s="0" t="n">
        <f aca="false">LN(A8)</f>
        <v>2.07944154167984</v>
      </c>
    </row>
    <row r="9" customFormat="false" ht="13.5" hidden="false" customHeight="false" outlineLevel="0" collapsed="false">
      <c r="A9" s="0" t="n">
        <v>9</v>
      </c>
      <c r="B9" s="0" t="n">
        <f aca="false">LN(A9)</f>
        <v>2.19722457733622</v>
      </c>
    </row>
    <row r="10" customFormat="false" ht="13.5" hidden="false" customHeight="false" outlineLevel="0" collapsed="false">
      <c r="A10" s="0" t="n">
        <v>10</v>
      </c>
      <c r="B10" s="0" t="n">
        <f aca="false">LN(A10)</f>
        <v>2.302585092994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K32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2.25"/>
    <col collapsed="false" customWidth="true" hidden="false" outlineLevel="0" max="5" min="4" style="0" width="13.87"/>
    <col collapsed="false" customWidth="true" hidden="false" outlineLevel="0" max="6" min="6" style="0" width="12.99"/>
    <col collapsed="false" customWidth="true" hidden="false" outlineLevel="0" max="7" min="7" style="0" width="10.99"/>
    <col collapsed="false" customWidth="true" hidden="false" outlineLevel="0" max="8" min="8" style="0" width="13.36"/>
  </cols>
  <sheetData>
    <row r="1" customFormat="false" ht="18.75" hidden="false" customHeight="false" outlineLevel="0" collapsed="false">
      <c r="C1" s="7" t="s">
        <v>4</v>
      </c>
      <c r="G1" s="8" t="n">
        <v>0</v>
      </c>
      <c r="H1" s="7" t="s">
        <v>5</v>
      </c>
    </row>
    <row r="2" customFormat="false" ht="9" hidden="false" customHeight="true" outlineLevel="0" collapsed="false"/>
    <row r="3" customFormat="false" ht="18.75" hidden="false" customHeight="true" outlineLevel="0" collapsed="false">
      <c r="A3" s="7" t="s">
        <v>0</v>
      </c>
    </row>
    <row r="4" customFormat="false" ht="13.5" hidden="false" customHeight="true" outlineLevel="0" collapsed="false">
      <c r="A4" s="9" t="s">
        <v>6</v>
      </c>
      <c r="B4" s="9" t="s">
        <v>7</v>
      </c>
      <c r="C4" s="10" t="s">
        <v>8</v>
      </c>
      <c r="D4" s="10" t="s">
        <v>9</v>
      </c>
      <c r="E4" s="11" t="s">
        <v>10</v>
      </c>
      <c r="F4" s="11" t="s">
        <v>11</v>
      </c>
      <c r="G4" s="11" t="s">
        <v>12</v>
      </c>
      <c r="H4" s="12" t="s">
        <v>13</v>
      </c>
    </row>
    <row r="5" customFormat="false" ht="13.5" hidden="false" customHeight="true" outlineLevel="0" collapsed="false">
      <c r="A5" s="9"/>
      <c r="B5" s="9"/>
      <c r="C5" s="10"/>
      <c r="D5" s="10"/>
      <c r="E5" s="10"/>
      <c r="F5" s="10"/>
      <c r="G5" s="10"/>
      <c r="H5" s="13" t="s">
        <v>14</v>
      </c>
    </row>
    <row r="6" customFormat="false" ht="15" hidden="false" customHeight="true" outlineLevel="0" collapsed="false">
      <c r="A6" s="9" t="s">
        <v>15</v>
      </c>
      <c r="B6" s="14" t="n">
        <v>16</v>
      </c>
      <c r="C6" s="15" t="n">
        <f aca="false">(値入力!$B$14-値入力!B14)/32</f>
        <v>0</v>
      </c>
      <c r="D6" s="15" t="n">
        <f aca="false">C6*2</f>
        <v>0</v>
      </c>
      <c r="E6" s="15" t="n">
        <f aca="false">(0.1-D6)*20</f>
        <v>2</v>
      </c>
      <c r="F6" s="11"/>
      <c r="G6" s="11"/>
      <c r="H6" s="13"/>
      <c r="K6" s="16"/>
    </row>
    <row r="7" customFormat="false" ht="8.1" hidden="false" customHeight="true" outlineLevel="0" collapsed="false">
      <c r="A7" s="9"/>
      <c r="B7" s="14"/>
      <c r="C7" s="15"/>
      <c r="D7" s="15"/>
      <c r="E7" s="15"/>
      <c r="F7" s="17" t="n">
        <f aca="false">E6-E8</f>
        <v>0.187500000000007</v>
      </c>
      <c r="G7" s="17" t="n">
        <f aca="false">AVERAGE(E6:E9)</f>
        <v>1.90625</v>
      </c>
      <c r="H7" s="15" t="n">
        <f aca="false">F7/G7</f>
        <v>0.0983606557377088</v>
      </c>
      <c r="K7" s="16"/>
    </row>
    <row r="8" customFormat="false" ht="8.1" hidden="false" customHeight="true" outlineLevel="0" collapsed="false">
      <c r="A8" s="9" t="s">
        <v>16</v>
      </c>
      <c r="B8" s="14" t="n">
        <v>18</v>
      </c>
      <c r="C8" s="15" t="n">
        <f aca="false">(値入力!$B$14-値入力!B74)/32</f>
        <v>0.00468750000000018</v>
      </c>
      <c r="D8" s="15" t="n">
        <f aca="false">C8*2</f>
        <v>0.00937500000000036</v>
      </c>
      <c r="E8" s="15" t="n">
        <f aca="false">(0.1-D8)*20</f>
        <v>1.81249999999999</v>
      </c>
      <c r="F8" s="17"/>
      <c r="G8" s="17"/>
      <c r="H8" s="15"/>
      <c r="K8" s="16"/>
    </row>
    <row r="9" customFormat="false" ht="8.1" hidden="false" customHeight="true" outlineLevel="0" collapsed="false">
      <c r="A9" s="9"/>
      <c r="B9" s="14"/>
      <c r="C9" s="15"/>
      <c r="D9" s="15"/>
      <c r="E9" s="15"/>
      <c r="F9" s="17" t="n">
        <f aca="false">E8-E10</f>
        <v>0.150000000000006</v>
      </c>
      <c r="G9" s="17" t="n">
        <f aca="false">AVERAGE(E8:E11)</f>
        <v>1.73749999999999</v>
      </c>
      <c r="H9" s="15" t="n">
        <f aca="false">F9/G9</f>
        <v>0.0863309352518023</v>
      </c>
      <c r="K9" s="16"/>
    </row>
    <row r="10" customFormat="false" ht="8.1" hidden="false" customHeight="true" outlineLevel="0" collapsed="false">
      <c r="A10" s="9" t="s">
        <v>17</v>
      </c>
      <c r="B10" s="14" t="n">
        <v>21.3</v>
      </c>
      <c r="C10" s="15" t="n">
        <f aca="false">(値入力!$B$14-値入力!B134)/32</f>
        <v>0.00843750000000032</v>
      </c>
      <c r="D10" s="15" t="n">
        <f aca="false">C10*2</f>
        <v>0.0168750000000006</v>
      </c>
      <c r="E10" s="15" t="n">
        <f aca="false">(0.1-D10)*20</f>
        <v>1.66249999999999</v>
      </c>
      <c r="F10" s="17"/>
      <c r="G10" s="17"/>
      <c r="H10" s="15"/>
      <c r="K10" s="16"/>
    </row>
    <row r="11" customFormat="false" ht="8.1" hidden="false" customHeight="true" outlineLevel="0" collapsed="false">
      <c r="A11" s="9"/>
      <c r="B11" s="14"/>
      <c r="C11" s="15"/>
      <c r="D11" s="15"/>
      <c r="E11" s="15"/>
      <c r="F11" s="17" t="n">
        <f aca="false">E10-E12</f>
        <v>0.137499999999982</v>
      </c>
      <c r="G11" s="17" t="n">
        <f aca="false">AVERAGE(E10:E13)</f>
        <v>1.59375</v>
      </c>
      <c r="H11" s="15" t="n">
        <f aca="false">F11/G11</f>
        <v>0.0862745098039102</v>
      </c>
      <c r="K11" s="16"/>
    </row>
    <row r="12" customFormat="false" ht="8.1" hidden="false" customHeight="true" outlineLevel="0" collapsed="false">
      <c r="A12" s="9" t="s">
        <v>18</v>
      </c>
      <c r="B12" s="14" t="n">
        <v>24</v>
      </c>
      <c r="C12" s="15" t="n">
        <f aca="false">(値入力!$B$14-値入力!B194)/32</f>
        <v>0.0118749999999999</v>
      </c>
      <c r="D12" s="15" t="n">
        <f aca="false">C12*2</f>
        <v>0.0237499999999997</v>
      </c>
      <c r="E12" s="15" t="n">
        <f aca="false">(0.1-D12)*20</f>
        <v>1.52500000000001</v>
      </c>
      <c r="F12" s="17"/>
      <c r="G12" s="17"/>
      <c r="H12" s="15"/>
      <c r="K12" s="16"/>
    </row>
    <row r="13" customFormat="false" ht="8.1" hidden="false" customHeight="true" outlineLevel="0" collapsed="false">
      <c r="A13" s="9"/>
      <c r="B13" s="14"/>
      <c r="C13" s="15"/>
      <c r="D13" s="15"/>
      <c r="E13" s="15"/>
      <c r="F13" s="17" t="n">
        <f aca="false">E12-E14</f>
        <v>0.124999999999993</v>
      </c>
      <c r="G13" s="17" t="n">
        <f aca="false">AVERAGE(E12:E15)</f>
        <v>1.46250000000001</v>
      </c>
      <c r="H13" s="15" t="n">
        <f aca="false">F13/G13</f>
        <v>0.0854700854700801</v>
      </c>
      <c r="K13" s="16"/>
    </row>
    <row r="14" customFormat="false" ht="8.1" hidden="false" customHeight="true" outlineLevel="0" collapsed="false">
      <c r="A14" s="9" t="s">
        <v>19</v>
      </c>
      <c r="B14" s="14" t="n">
        <v>25.8</v>
      </c>
      <c r="C14" s="15" t="n">
        <f aca="false">(値入力!$B$14-値入力!B254)/32</f>
        <v>0.0149999999999997</v>
      </c>
      <c r="D14" s="15" t="n">
        <f aca="false">C14*2</f>
        <v>0.0299999999999994</v>
      </c>
      <c r="E14" s="15" t="n">
        <f aca="false">(0.1-D14)*20</f>
        <v>1.40000000000001</v>
      </c>
      <c r="F14" s="17"/>
      <c r="G14" s="17"/>
      <c r="H14" s="15"/>
      <c r="K14" s="16"/>
    </row>
    <row r="15" customFormat="false" ht="8.1" hidden="false" customHeight="true" outlineLevel="0" collapsed="false">
      <c r="A15" s="9"/>
      <c r="B15" s="14"/>
      <c r="C15" s="15"/>
      <c r="D15" s="15"/>
      <c r="E15" s="15"/>
      <c r="F15" s="17" t="n">
        <f aca="false">E14-E16</f>
        <v>0.112500000000004</v>
      </c>
      <c r="G15" s="17" t="n">
        <f aca="false">AVERAGE(E14:E17)</f>
        <v>1.34375000000001</v>
      </c>
      <c r="H15" s="15" t="n">
        <f aca="false">F15/G15</f>
        <v>0.0837209302325607</v>
      </c>
      <c r="K15" s="16"/>
    </row>
    <row r="16" customFormat="false" ht="8.1" hidden="false" customHeight="true" outlineLevel="0" collapsed="false">
      <c r="A16" s="9" t="s">
        <v>20</v>
      </c>
      <c r="B16" s="14" t="n">
        <v>27.1</v>
      </c>
      <c r="C16" s="15" t="n">
        <f aca="false">(値入力!$B$14-値入力!B314)/32</f>
        <v>0.0178124999999998</v>
      </c>
      <c r="D16" s="15" t="n">
        <f aca="false">C16*2</f>
        <v>0.0356249999999996</v>
      </c>
      <c r="E16" s="15" t="n">
        <f aca="false">(0.1-D16)*20</f>
        <v>1.28750000000001</v>
      </c>
      <c r="F16" s="17"/>
      <c r="G16" s="17"/>
      <c r="H16" s="15"/>
      <c r="K16" s="16"/>
    </row>
    <row r="17" customFormat="false" ht="8.1" hidden="false" customHeight="true" outlineLevel="0" collapsed="false">
      <c r="A17" s="9"/>
      <c r="B17" s="14"/>
      <c r="C17" s="15"/>
      <c r="D17" s="15"/>
      <c r="E17" s="15"/>
      <c r="F17" s="17" t="n">
        <f aca="false">E16-E18</f>
        <v>0.112500000000004</v>
      </c>
      <c r="G17" s="17" t="n">
        <f aca="false">AVERAGE(E16:E19)</f>
        <v>1.23125000000001</v>
      </c>
      <c r="H17" s="15" t="n">
        <f aca="false">F17/G17</f>
        <v>0.0913705583756375</v>
      </c>
      <c r="K17" s="16"/>
    </row>
    <row r="18" customFormat="false" ht="8.1" hidden="false" customHeight="true" outlineLevel="0" collapsed="false">
      <c r="A18" s="9" t="s">
        <v>21</v>
      </c>
      <c r="B18" s="14" t="n">
        <v>28.2</v>
      </c>
      <c r="C18" s="15" t="n">
        <f aca="false">(値入力!$B$14-値入力!B374)/32</f>
        <v>0.0206249999999999</v>
      </c>
      <c r="D18" s="15" t="n">
        <f aca="false">C18*2</f>
        <v>0.0412499999999998</v>
      </c>
      <c r="E18" s="15" t="n">
        <f aca="false">(0.1-D18)*20</f>
        <v>1.175</v>
      </c>
      <c r="F18" s="17"/>
      <c r="G18" s="17"/>
      <c r="H18" s="15"/>
      <c r="K18" s="16"/>
    </row>
    <row r="19" customFormat="false" ht="8.1" hidden="false" customHeight="true" outlineLevel="0" collapsed="false">
      <c r="A19" s="9"/>
      <c r="B19" s="14"/>
      <c r="C19" s="15"/>
      <c r="D19" s="15"/>
      <c r="E19" s="15"/>
      <c r="F19" s="17" t="n">
        <f aca="false">E18-E20</f>
        <v>0.100000000000016</v>
      </c>
      <c r="G19" s="17" t="n">
        <f aca="false">AVERAGE(E18:E21)</f>
        <v>1.125</v>
      </c>
      <c r="H19" s="15" t="n">
        <f aca="false">F19/G19</f>
        <v>0.0888888888889031</v>
      </c>
      <c r="K19" s="16"/>
    </row>
    <row r="20" customFormat="false" ht="8.1" hidden="false" customHeight="true" outlineLevel="0" collapsed="false">
      <c r="A20" s="9" t="s">
        <v>22</v>
      </c>
      <c r="B20" s="14" t="n">
        <v>29.2</v>
      </c>
      <c r="C20" s="15" t="n">
        <f aca="false">(値入力!$B$14-値入力!B434)/32</f>
        <v>0.0231250000000003</v>
      </c>
      <c r="D20" s="15" t="n">
        <f aca="false">C20*2</f>
        <v>0.0462500000000006</v>
      </c>
      <c r="E20" s="15" t="n">
        <f aca="false">(0.1-D20)*20</f>
        <v>1.07499999999999</v>
      </c>
      <c r="F20" s="17"/>
      <c r="G20" s="17"/>
      <c r="H20" s="15"/>
      <c r="K20" s="16"/>
    </row>
    <row r="21" customFormat="false" ht="8.1" hidden="false" customHeight="true" outlineLevel="0" collapsed="false">
      <c r="A21" s="9"/>
      <c r="B21" s="14"/>
      <c r="C21" s="15"/>
      <c r="D21" s="15"/>
      <c r="E21" s="15"/>
      <c r="F21" s="17" t="n">
        <f aca="false">E20-E22</f>
        <v>0.112499999999969</v>
      </c>
      <c r="G21" s="17" t="n">
        <f aca="false">AVERAGE(E20:E23)</f>
        <v>1.01875</v>
      </c>
      <c r="H21" s="15" t="n">
        <f aca="false">F21/G21</f>
        <v>0.110429447852729</v>
      </c>
      <c r="K21" s="16"/>
    </row>
    <row r="22" customFormat="false" ht="8.1" hidden="false" customHeight="true" outlineLevel="0" collapsed="false">
      <c r="A22" s="9" t="s">
        <v>23</v>
      </c>
      <c r="B22" s="14" t="n">
        <v>30.1</v>
      </c>
      <c r="C22" s="15" t="n">
        <f aca="false">(値入力!$B$14-値入力!B494)/32</f>
        <v>0.0259374999999995</v>
      </c>
      <c r="D22" s="15" t="n">
        <f aca="false">C22*2</f>
        <v>0.051874999999999</v>
      </c>
      <c r="E22" s="15" t="n">
        <f aca="false">(0.1-D22)*20</f>
        <v>0.96250000000002</v>
      </c>
      <c r="F22" s="17"/>
      <c r="G22" s="17"/>
      <c r="H22" s="15"/>
      <c r="K22" s="16"/>
    </row>
    <row r="23" customFormat="false" ht="8.1" hidden="false" customHeight="true" outlineLevel="0" collapsed="false">
      <c r="A23" s="9"/>
      <c r="B23" s="14"/>
      <c r="C23" s="15"/>
      <c r="D23" s="15"/>
      <c r="E23" s="15"/>
      <c r="F23" s="17" t="n">
        <f aca="false">E22-E24</f>
        <v>0.087500000000027</v>
      </c>
      <c r="G23" s="17" t="n">
        <f aca="false">AVERAGE(E22:E25)</f>
        <v>0.918750000000007</v>
      </c>
      <c r="H23" s="15" t="n">
        <f aca="false">F23/G23</f>
        <v>0.095238095238124</v>
      </c>
      <c r="K23" s="16"/>
    </row>
    <row r="24" customFormat="false" ht="8.1" hidden="false" customHeight="true" outlineLevel="0" collapsed="false">
      <c r="A24" s="9" t="s">
        <v>24</v>
      </c>
      <c r="B24" s="14" t="n">
        <v>31</v>
      </c>
      <c r="C24" s="15" t="n">
        <f aca="false">(値入力!$B$14-値入力!B554)/32</f>
        <v>0.0281250000000002</v>
      </c>
      <c r="D24" s="15" t="n">
        <f aca="false">C24*2</f>
        <v>0.0562500000000004</v>
      </c>
      <c r="E24" s="15" t="n">
        <f aca="false">(0.1-D24)*20</f>
        <v>0.874999999999993</v>
      </c>
      <c r="F24" s="17"/>
      <c r="G24" s="17"/>
      <c r="H24" s="15"/>
      <c r="K24" s="16"/>
    </row>
    <row r="25" customFormat="false" ht="8.1" hidden="false" customHeight="true" outlineLevel="0" collapsed="false">
      <c r="A25" s="9"/>
      <c r="B25" s="14"/>
      <c r="C25" s="15"/>
      <c r="D25" s="15"/>
      <c r="E25" s="15"/>
      <c r="F25" s="17" t="n">
        <f aca="false">E24-E26</f>
        <v>0.0999999999999801</v>
      </c>
      <c r="G25" s="17" t="n">
        <f aca="false">AVERAGE(E24:E27)</f>
        <v>0.825000000000003</v>
      </c>
      <c r="H25" s="15" t="n">
        <f aca="false">F25/G25</f>
        <v>0.121212121212097</v>
      </c>
      <c r="K25" s="16"/>
    </row>
    <row r="26" customFormat="false" ht="8.1" hidden="false" customHeight="true" outlineLevel="0" collapsed="false">
      <c r="A26" s="18" t="s">
        <v>25</v>
      </c>
      <c r="B26" s="14" t="n">
        <v>31.5</v>
      </c>
      <c r="C26" s="15" t="n">
        <f aca="false">(値入力!$B$14-値入力!B614)/32</f>
        <v>0.0306249999999997</v>
      </c>
      <c r="D26" s="15" t="n">
        <f aca="false">C26*2</f>
        <v>0.0612499999999994</v>
      </c>
      <c r="E26" s="15" t="n">
        <f aca="false">(0.1-D26)*20</f>
        <v>0.775000000000013</v>
      </c>
      <c r="F26" s="17"/>
      <c r="G26" s="17"/>
      <c r="H26" s="15"/>
    </row>
    <row r="27" customFormat="false" ht="8.1" hidden="false" customHeight="true" outlineLevel="0" collapsed="false">
      <c r="A27" s="18"/>
      <c r="B27" s="14"/>
      <c r="C27" s="15"/>
      <c r="D27" s="15"/>
      <c r="E27" s="15"/>
      <c r="F27" s="1"/>
      <c r="G27" s="1"/>
      <c r="H27" s="1"/>
    </row>
    <row r="28" customFormat="false" ht="13.5" hidden="false" customHeight="false" outlineLevel="0" collapsed="false">
      <c r="F28" s="19"/>
    </row>
    <row r="29" customFormat="false" ht="18.75" hidden="false" customHeight="true" outlineLevel="0" collapsed="false">
      <c r="A29" s="7" t="s">
        <v>1</v>
      </c>
    </row>
    <row r="30" customFormat="false" ht="13.5" hidden="false" customHeight="true" outlineLevel="0" collapsed="false">
      <c r="A30" s="9" t="s">
        <v>6</v>
      </c>
      <c r="B30" s="9" t="s">
        <v>7</v>
      </c>
      <c r="C30" s="10" t="s">
        <v>8</v>
      </c>
      <c r="D30" s="10" t="s">
        <v>9</v>
      </c>
      <c r="E30" s="11" t="s">
        <v>10</v>
      </c>
      <c r="F30" s="11" t="s">
        <v>11</v>
      </c>
      <c r="G30" s="11" t="s">
        <v>12</v>
      </c>
      <c r="H30" s="12" t="s">
        <v>13</v>
      </c>
    </row>
    <row r="31" customFormat="false" ht="13.5" hidden="false" customHeight="true" outlineLevel="0" collapsed="false">
      <c r="A31" s="9"/>
      <c r="B31" s="9"/>
      <c r="C31" s="10"/>
      <c r="D31" s="10"/>
      <c r="E31" s="10"/>
      <c r="F31" s="10"/>
      <c r="G31" s="10"/>
      <c r="H31" s="13" t="s">
        <v>14</v>
      </c>
    </row>
    <row r="32" customFormat="false" ht="15" hidden="false" customHeight="true" outlineLevel="0" collapsed="false">
      <c r="A32" s="9" t="s">
        <v>15</v>
      </c>
      <c r="B32" s="14" t="n">
        <v>14</v>
      </c>
      <c r="C32" s="15" t="n">
        <f aca="false">(値入力!$F$14-値入力!F14)/32</f>
        <v>0</v>
      </c>
      <c r="D32" s="15" t="n">
        <f aca="false">C32*2</f>
        <v>0</v>
      </c>
      <c r="E32" s="15" t="n">
        <f aca="false">(0.1-D32)*20</f>
        <v>2</v>
      </c>
      <c r="F32" s="11"/>
      <c r="G32" s="11"/>
      <c r="H32" s="13"/>
      <c r="K32" s="16"/>
    </row>
    <row r="33" customFormat="false" ht="8.1" hidden="false" customHeight="true" outlineLevel="0" collapsed="false">
      <c r="A33" s="9"/>
      <c r="B33" s="14"/>
      <c r="C33" s="15"/>
      <c r="D33" s="15"/>
      <c r="E33" s="15"/>
      <c r="F33" s="17" t="n">
        <f aca="false">E32-E34</f>
        <v>0.262500000000046</v>
      </c>
      <c r="G33" s="17" t="n">
        <f aca="false">AVERAGE(E32:E35)</f>
        <v>1.86874999999998</v>
      </c>
      <c r="H33" s="15" t="n">
        <f aca="false">F33/G33</f>
        <v>0.140468227424775</v>
      </c>
      <c r="K33" s="16"/>
    </row>
    <row r="34" customFormat="false" ht="8.1" hidden="false" customHeight="true" outlineLevel="0" collapsed="false">
      <c r="A34" s="9" t="s">
        <v>16</v>
      </c>
      <c r="B34" s="14" t="n">
        <v>15.5</v>
      </c>
      <c r="C34" s="15" t="n">
        <f aca="false">(値入力!$F$14-値入力!F74)/32</f>
        <v>0.00656250000000114</v>
      </c>
      <c r="D34" s="15" t="n">
        <f aca="false">C34*2</f>
        <v>0.0131250000000023</v>
      </c>
      <c r="E34" s="15" t="n">
        <f aca="false">(0.1-D34)*20</f>
        <v>1.73749999999995</v>
      </c>
      <c r="F34" s="17"/>
      <c r="G34" s="17"/>
      <c r="H34" s="15"/>
      <c r="K34" s="16"/>
    </row>
    <row r="35" customFormat="false" ht="8.1" hidden="false" customHeight="true" outlineLevel="0" collapsed="false">
      <c r="A35" s="9"/>
      <c r="B35" s="14"/>
      <c r="C35" s="15"/>
      <c r="D35" s="15"/>
      <c r="E35" s="15"/>
      <c r="F35" s="17" t="n">
        <f aca="false">E34-E36</f>
        <v>0.137500000000017</v>
      </c>
      <c r="G35" s="17" t="n">
        <f aca="false">AVERAGE(E34:E37)</f>
        <v>1.66874999999995</v>
      </c>
      <c r="H35" s="15" t="n">
        <f aca="false">F35/G35</f>
        <v>0.0823970037453312</v>
      </c>
      <c r="K35" s="16"/>
    </row>
    <row r="36" customFormat="false" ht="8.1" hidden="false" customHeight="true" outlineLevel="0" collapsed="false">
      <c r="A36" s="9" t="s">
        <v>17</v>
      </c>
      <c r="B36" s="14" t="n">
        <v>17.9</v>
      </c>
      <c r="C36" s="15" t="n">
        <f aca="false">(値入力!$F$14-値入力!F134)/32</f>
        <v>0.0100000000000016</v>
      </c>
      <c r="D36" s="15" t="n">
        <f aca="false">C36*2</f>
        <v>0.0200000000000031</v>
      </c>
      <c r="E36" s="15" t="n">
        <f aca="false">(0.1-D36)*20</f>
        <v>1.59999999999994</v>
      </c>
      <c r="F36" s="17"/>
      <c r="G36" s="17"/>
      <c r="H36" s="15"/>
      <c r="K36" s="16"/>
    </row>
    <row r="37" customFormat="false" ht="8.1" hidden="false" customHeight="true" outlineLevel="0" collapsed="false">
      <c r="A37" s="9"/>
      <c r="B37" s="14"/>
      <c r="C37" s="15"/>
      <c r="D37" s="15"/>
      <c r="E37" s="15"/>
      <c r="F37" s="17" t="n">
        <f aca="false">E36-E38</f>
        <v>0.150000000000006</v>
      </c>
      <c r="G37" s="17" t="n">
        <f aca="false">AVERAGE(E36:E39)</f>
        <v>1.52499999999993</v>
      </c>
      <c r="H37" s="15" t="n">
        <f aca="false">F37/G37</f>
        <v>0.0983606557377129</v>
      </c>
      <c r="K37" s="16"/>
    </row>
    <row r="38" customFormat="false" ht="8.1" hidden="false" customHeight="true" outlineLevel="0" collapsed="false">
      <c r="A38" s="9" t="s">
        <v>18</v>
      </c>
      <c r="B38" s="14" t="n">
        <v>18.5</v>
      </c>
      <c r="C38" s="15" t="n">
        <f aca="false">(値入力!$F$14-値入力!F194)/32</f>
        <v>0.0137500000000017</v>
      </c>
      <c r="D38" s="15" t="n">
        <f aca="false">C38*2</f>
        <v>0.0275000000000034</v>
      </c>
      <c r="E38" s="15" t="n">
        <f aca="false">(0.1-D38)*20</f>
        <v>1.44999999999993</v>
      </c>
      <c r="F38" s="17"/>
      <c r="G38" s="17"/>
      <c r="H38" s="15"/>
      <c r="K38" s="16"/>
    </row>
    <row r="39" customFormat="false" ht="8.1" hidden="false" customHeight="true" outlineLevel="0" collapsed="false">
      <c r="A39" s="9"/>
      <c r="B39" s="14"/>
      <c r="C39" s="15"/>
      <c r="D39" s="15"/>
      <c r="E39" s="15"/>
      <c r="F39" s="17" t="n">
        <f aca="false">E38-E40</f>
        <v>0.112499999999898</v>
      </c>
      <c r="G39" s="17" t="n">
        <f aca="false">AVERAGE(E38:E41)</f>
        <v>1.39374999999998</v>
      </c>
      <c r="H39" s="15" t="n">
        <f aca="false">F39/G39</f>
        <v>0.0807174887891652</v>
      </c>
      <c r="K39" s="16"/>
    </row>
    <row r="40" customFormat="false" ht="8.1" hidden="false" customHeight="true" outlineLevel="0" collapsed="false">
      <c r="A40" s="9" t="s">
        <v>19</v>
      </c>
      <c r="B40" s="14" t="n">
        <v>18.3</v>
      </c>
      <c r="C40" s="15" t="n">
        <f aca="false">(値入力!$F$14-値入力!F254)/32</f>
        <v>0.0165624999999991</v>
      </c>
      <c r="D40" s="15" t="n">
        <f aca="false">C40*2</f>
        <v>0.0331249999999983</v>
      </c>
      <c r="E40" s="15" t="n">
        <f aca="false">(0.1-D40)*20</f>
        <v>1.33750000000003</v>
      </c>
      <c r="F40" s="17"/>
      <c r="G40" s="17"/>
      <c r="H40" s="15"/>
      <c r="K40" s="16"/>
    </row>
    <row r="41" customFormat="false" ht="8.1" hidden="false" customHeight="true" outlineLevel="0" collapsed="false">
      <c r="A41" s="9"/>
      <c r="B41" s="14"/>
      <c r="C41" s="15"/>
      <c r="D41" s="15"/>
      <c r="E41" s="15"/>
      <c r="F41" s="17" t="n">
        <f aca="false">E40-E42</f>
        <v>0.0875000000000625</v>
      </c>
      <c r="G41" s="17" t="n">
        <f aca="false">AVERAGE(E40:E43)</f>
        <v>1.29375</v>
      </c>
      <c r="H41" s="15" t="n">
        <f aca="false">F41/G41</f>
        <v>0.0676328502415941</v>
      </c>
      <c r="K41" s="16"/>
    </row>
    <row r="42" customFormat="false" ht="8.1" hidden="false" customHeight="true" outlineLevel="0" collapsed="false">
      <c r="A42" s="9" t="s">
        <v>20</v>
      </c>
      <c r="B42" s="14" t="n">
        <v>17.8</v>
      </c>
      <c r="C42" s="15" t="n">
        <f aca="false">(値入力!$F$14-値入力!F314)/32</f>
        <v>0.0187500000000007</v>
      </c>
      <c r="D42" s="15" t="n">
        <f aca="false">C42*2</f>
        <v>0.0375000000000014</v>
      </c>
      <c r="E42" s="15" t="n">
        <f aca="false">(0.1-D42)*20</f>
        <v>1.24999999999997</v>
      </c>
      <c r="F42" s="17"/>
      <c r="G42" s="17"/>
      <c r="H42" s="15"/>
      <c r="K42" s="16"/>
    </row>
    <row r="43" customFormat="false" ht="8.1" hidden="false" customHeight="true" outlineLevel="0" collapsed="false">
      <c r="A43" s="9"/>
      <c r="B43" s="14"/>
      <c r="C43" s="15"/>
      <c r="D43" s="15"/>
      <c r="E43" s="15"/>
      <c r="F43" s="17" t="n">
        <f aca="false">E42-E44</f>
        <v>0.0750000000000739</v>
      </c>
      <c r="G43" s="17" t="n">
        <f aca="false">AVERAGE(E42:E45)</f>
        <v>1.21249999999993</v>
      </c>
      <c r="H43" s="15" t="n">
        <f aca="false">F43/G43</f>
        <v>0.0618556701031571</v>
      </c>
      <c r="K43" s="16"/>
    </row>
    <row r="44" customFormat="false" ht="8.1" hidden="false" customHeight="true" outlineLevel="0" collapsed="false">
      <c r="A44" s="9" t="s">
        <v>21</v>
      </c>
      <c r="B44" s="14" t="n">
        <v>17.5</v>
      </c>
      <c r="C44" s="15" t="n">
        <f aca="false">(値入力!$F$14-値入力!F374)/32</f>
        <v>0.0206250000000026</v>
      </c>
      <c r="D44" s="15" t="n">
        <f aca="false">C44*2</f>
        <v>0.0412500000000051</v>
      </c>
      <c r="E44" s="15" t="n">
        <f aca="false">(0.1-D44)*20</f>
        <v>1.1749999999999</v>
      </c>
      <c r="F44" s="17"/>
      <c r="G44" s="17"/>
      <c r="H44" s="15"/>
      <c r="K44" s="16"/>
    </row>
    <row r="45" customFormat="false" ht="8.1" hidden="false" customHeight="true" outlineLevel="0" collapsed="false">
      <c r="A45" s="9"/>
      <c r="B45" s="14"/>
      <c r="C45" s="15"/>
      <c r="D45" s="15"/>
      <c r="E45" s="15"/>
      <c r="F45" s="17" t="n">
        <f aca="false">E44-E46</f>
        <v>0.0749999999999318</v>
      </c>
      <c r="G45" s="17" t="n">
        <f aca="false">AVERAGE(E44:E47)</f>
        <v>1.13749999999993</v>
      </c>
      <c r="H45" s="15" t="n">
        <f aca="false">F45/G45</f>
        <v>0.0659340659340099</v>
      </c>
      <c r="K45" s="16"/>
    </row>
    <row r="46" customFormat="false" ht="8.1" hidden="false" customHeight="true" outlineLevel="0" collapsed="false">
      <c r="A46" s="9" t="s">
        <v>22</v>
      </c>
      <c r="B46" s="14" t="n">
        <v>17</v>
      </c>
      <c r="C46" s="15" t="n">
        <f aca="false">(値入力!$F$14-値入力!F434)/32</f>
        <v>0.0225000000000009</v>
      </c>
      <c r="D46" s="15" t="n">
        <f aca="false">C46*2</f>
        <v>0.0450000000000017</v>
      </c>
      <c r="E46" s="15" t="n">
        <f aca="false">(0.1-D46)*20</f>
        <v>1.09999999999997</v>
      </c>
      <c r="F46" s="17"/>
      <c r="G46" s="17"/>
      <c r="H46" s="15"/>
      <c r="K46" s="16"/>
    </row>
    <row r="47" customFormat="false" ht="8.1" hidden="false" customHeight="true" outlineLevel="0" collapsed="false">
      <c r="A47" s="9"/>
      <c r="B47" s="14"/>
      <c r="C47" s="15"/>
      <c r="D47" s="15"/>
      <c r="E47" s="15"/>
      <c r="F47" s="17" t="n">
        <f aca="false">E46-E48</f>
        <v>0.0624999999999432</v>
      </c>
      <c r="G47" s="17" t="n">
        <f aca="false">AVERAGE(E46:E49)</f>
        <v>1.06874999999999</v>
      </c>
      <c r="H47" s="15" t="n">
        <f aca="false">F47/G47</f>
        <v>0.0584795321636898</v>
      </c>
      <c r="K47" s="16"/>
    </row>
    <row r="48" customFormat="false" ht="8.1" hidden="false" customHeight="true" outlineLevel="0" collapsed="false">
      <c r="A48" s="9" t="s">
        <v>23</v>
      </c>
      <c r="B48" s="14" t="n">
        <v>17</v>
      </c>
      <c r="C48" s="15" t="n">
        <f aca="false">(値入力!$F$14-値入力!F494)/32</f>
        <v>0.0240624999999994</v>
      </c>
      <c r="D48" s="15" t="n">
        <f aca="false">C48*2</f>
        <v>0.0481249999999989</v>
      </c>
      <c r="E48" s="15" t="n">
        <f aca="false">(0.1-D48)*20</f>
        <v>1.03750000000002</v>
      </c>
      <c r="F48" s="17"/>
      <c r="G48" s="17"/>
      <c r="H48" s="15"/>
      <c r="K48" s="16"/>
    </row>
    <row r="49" customFormat="false" ht="8.1" hidden="false" customHeight="true" outlineLevel="0" collapsed="false">
      <c r="A49" s="9"/>
      <c r="B49" s="14"/>
      <c r="C49" s="15"/>
      <c r="D49" s="15"/>
      <c r="E49" s="15"/>
      <c r="F49" s="17" t="n">
        <f aca="false">E48-E50</f>
        <v>0.0625000000000852</v>
      </c>
      <c r="G49" s="17" t="n">
        <f aca="false">AVERAGE(E48:E51)</f>
        <v>1.00624999999998</v>
      </c>
      <c r="H49" s="15" t="n">
        <f aca="false">F49/G49</f>
        <v>0.0621118012423219</v>
      </c>
      <c r="K49" s="16"/>
    </row>
    <row r="50" customFormat="false" ht="8.1" hidden="false" customHeight="true" outlineLevel="0" collapsed="false">
      <c r="A50" s="9" t="s">
        <v>24</v>
      </c>
      <c r="B50" s="14" t="n">
        <v>17</v>
      </c>
      <c r="C50" s="15" t="n">
        <f aca="false">(値入力!$F$14-値入力!F554)/32</f>
        <v>0.0256250000000016</v>
      </c>
      <c r="D50" s="15" t="n">
        <f aca="false">C50*2</f>
        <v>0.0512500000000031</v>
      </c>
      <c r="E50" s="15" t="n">
        <f aca="false">(0.1-D50)*20</f>
        <v>0.974999999999938</v>
      </c>
      <c r="F50" s="17"/>
      <c r="G50" s="17"/>
      <c r="H50" s="15"/>
      <c r="K50" s="16"/>
    </row>
    <row r="51" customFormat="false" ht="8.1" hidden="false" customHeight="true" outlineLevel="0" collapsed="false">
      <c r="A51" s="9"/>
      <c r="B51" s="14"/>
      <c r="C51" s="15"/>
      <c r="D51" s="15"/>
      <c r="E51" s="15"/>
      <c r="F51" s="17" t="n">
        <f aca="false">E50-E52</f>
        <v>0.0749999999999318</v>
      </c>
      <c r="G51" s="17" t="n">
        <f aca="false">AVERAGE(E50:E53)</f>
        <v>0.937499999999972</v>
      </c>
      <c r="H51" s="15" t="n">
        <f aca="false">F51/G51</f>
        <v>0.0799999999999297</v>
      </c>
      <c r="K51" s="16"/>
    </row>
    <row r="52" customFormat="false" ht="8.1" hidden="false" customHeight="true" outlineLevel="0" collapsed="false">
      <c r="A52" s="18" t="s">
        <v>25</v>
      </c>
      <c r="B52" s="14" t="n">
        <v>17</v>
      </c>
      <c r="C52" s="15" t="n">
        <f aca="false">(値入力!$F$14-値入力!F614)/32</f>
        <v>0.0274999999999999</v>
      </c>
      <c r="D52" s="15" t="n">
        <f aca="false">C52*2</f>
        <v>0.0549999999999997</v>
      </c>
      <c r="E52" s="15" t="n">
        <f aca="false">(0.1-D52)*20</f>
        <v>0.900000000000006</v>
      </c>
      <c r="F52" s="17"/>
      <c r="G52" s="17"/>
      <c r="H52" s="15"/>
    </row>
    <row r="53" customFormat="false" ht="8.1" hidden="false" customHeight="true" outlineLevel="0" collapsed="false">
      <c r="A53" s="18"/>
      <c r="B53" s="14"/>
      <c r="C53" s="15"/>
      <c r="D53" s="15"/>
      <c r="E53" s="15"/>
      <c r="F53" s="1"/>
      <c r="G53" s="1"/>
      <c r="H53" s="1"/>
    </row>
    <row r="54" customFormat="false" ht="13.5" hidden="false" customHeight="false" outlineLevel="0" collapsed="false">
      <c r="F54" s="19"/>
    </row>
    <row r="55" customFormat="false" ht="13.5" hidden="false" customHeight="false" outlineLevel="0" collapsed="false">
      <c r="F55" s="19"/>
    </row>
    <row r="56" customFormat="false" ht="13.5" hidden="false" customHeight="false" outlineLevel="0" collapsed="false">
      <c r="F56" s="19"/>
    </row>
    <row r="57" customFormat="false" ht="13.5" hidden="false" customHeight="false" outlineLevel="0" collapsed="false">
      <c r="F57" s="19"/>
    </row>
    <row r="58" customFormat="false" ht="13.5" hidden="false" customHeight="false" outlineLevel="0" collapsed="false">
      <c r="F58" s="19"/>
    </row>
    <row r="59" customFormat="false" ht="13.5" hidden="false" customHeight="false" outlineLevel="0" collapsed="false">
      <c r="F59" s="19"/>
    </row>
    <row r="60" customFormat="false" ht="13.5" hidden="false" customHeight="false" outlineLevel="0" collapsed="false">
      <c r="F60" s="19"/>
    </row>
    <row r="61" customFormat="false" ht="13.5" hidden="false" customHeight="false" outlineLevel="0" collapsed="false">
      <c r="F61" s="19"/>
    </row>
    <row r="62" customFormat="false" ht="13.5" hidden="false" customHeight="false" outlineLevel="0" collapsed="false">
      <c r="F62" s="19"/>
    </row>
    <row r="63" customFormat="false" ht="13.5" hidden="false" customHeight="false" outlineLevel="0" collapsed="false">
      <c r="F63" s="19"/>
    </row>
    <row r="64" customFormat="false" ht="13.5" hidden="false" customHeight="false" outlineLevel="0" collapsed="false">
      <c r="F64" s="19"/>
    </row>
    <row r="65" customFormat="false" ht="13.5" hidden="false" customHeight="false" outlineLevel="0" collapsed="false">
      <c r="F65" s="19"/>
    </row>
    <row r="66" customFormat="false" ht="13.5" hidden="false" customHeight="false" outlineLevel="0" collapsed="false">
      <c r="F66" s="19"/>
    </row>
    <row r="67" customFormat="false" ht="13.5" hidden="false" customHeight="false" outlineLevel="0" collapsed="false">
      <c r="F67" s="19"/>
    </row>
    <row r="68" customFormat="false" ht="13.5" hidden="false" customHeight="false" outlineLevel="0" collapsed="false">
      <c r="F68" s="19"/>
    </row>
    <row r="69" customFormat="false" ht="13.5" hidden="false" customHeight="false" outlineLevel="0" collapsed="false">
      <c r="F69" s="19"/>
    </row>
    <row r="70" customFormat="false" ht="13.5" hidden="false" customHeight="false" outlineLevel="0" collapsed="false">
      <c r="F70" s="19"/>
    </row>
    <row r="71" customFormat="false" ht="13.5" hidden="false" customHeight="false" outlineLevel="0" collapsed="false">
      <c r="F71" s="19"/>
    </row>
    <row r="72" customFormat="false" ht="13.5" hidden="false" customHeight="false" outlineLevel="0" collapsed="false">
      <c r="F72" s="19"/>
    </row>
    <row r="73" customFormat="false" ht="13.5" hidden="false" customHeight="false" outlineLevel="0" collapsed="false">
      <c r="F73" s="19"/>
    </row>
    <row r="74" customFormat="false" ht="13.5" hidden="false" customHeight="false" outlineLevel="0" collapsed="false">
      <c r="F74" s="19"/>
    </row>
    <row r="75" customFormat="false" ht="13.5" hidden="false" customHeight="false" outlineLevel="0" collapsed="false">
      <c r="F75" s="19"/>
    </row>
    <row r="76" customFormat="false" ht="13.5" hidden="false" customHeight="false" outlineLevel="0" collapsed="false">
      <c r="F76" s="19"/>
    </row>
    <row r="77" customFormat="false" ht="13.5" hidden="false" customHeight="false" outlineLevel="0" collapsed="false">
      <c r="F77" s="19"/>
    </row>
    <row r="78" customFormat="false" ht="13.5" hidden="false" customHeight="false" outlineLevel="0" collapsed="false">
      <c r="F78" s="19"/>
    </row>
    <row r="79" customFormat="false" ht="13.5" hidden="false" customHeight="false" outlineLevel="0" collapsed="false">
      <c r="F79" s="19"/>
    </row>
    <row r="80" customFormat="false" ht="13.5" hidden="false" customHeight="false" outlineLevel="0" collapsed="false">
      <c r="F80" s="19"/>
    </row>
    <row r="81" customFormat="false" ht="13.5" hidden="false" customHeight="false" outlineLevel="0" collapsed="false">
      <c r="F81" s="19"/>
    </row>
    <row r="82" customFormat="false" ht="13.5" hidden="false" customHeight="false" outlineLevel="0" collapsed="false">
      <c r="F82" s="19"/>
    </row>
    <row r="83" customFormat="false" ht="13.5" hidden="false" customHeight="false" outlineLevel="0" collapsed="false">
      <c r="F83" s="19"/>
    </row>
    <row r="84" customFormat="false" ht="13.5" hidden="false" customHeight="false" outlineLevel="0" collapsed="false">
      <c r="F84" s="19"/>
    </row>
    <row r="85" customFormat="false" ht="13.5" hidden="false" customHeight="false" outlineLevel="0" collapsed="false">
      <c r="F85" s="19"/>
    </row>
    <row r="86" customFormat="false" ht="13.5" hidden="false" customHeight="false" outlineLevel="0" collapsed="false">
      <c r="F86" s="19"/>
    </row>
    <row r="87" customFormat="false" ht="13.5" hidden="false" customHeight="false" outlineLevel="0" collapsed="false">
      <c r="F87" s="19"/>
    </row>
    <row r="88" customFormat="false" ht="13.5" hidden="false" customHeight="false" outlineLevel="0" collapsed="false">
      <c r="F88" s="19"/>
    </row>
    <row r="89" customFormat="false" ht="13.5" hidden="false" customHeight="false" outlineLevel="0" collapsed="false">
      <c r="F89" s="19"/>
    </row>
    <row r="90" customFormat="false" ht="13.5" hidden="false" customHeight="false" outlineLevel="0" collapsed="false">
      <c r="F90" s="19"/>
    </row>
    <row r="91" customFormat="false" ht="13.5" hidden="false" customHeight="false" outlineLevel="0" collapsed="false">
      <c r="F91" s="19"/>
    </row>
    <row r="92" customFormat="false" ht="13.5" hidden="false" customHeight="false" outlineLevel="0" collapsed="false">
      <c r="F92" s="19"/>
    </row>
    <row r="93" customFormat="false" ht="13.5" hidden="false" customHeight="false" outlineLevel="0" collapsed="false">
      <c r="F93" s="19"/>
    </row>
    <row r="94" customFormat="false" ht="13.5" hidden="false" customHeight="false" outlineLevel="0" collapsed="false">
      <c r="F94" s="19"/>
    </row>
    <row r="95" customFormat="false" ht="13.5" hidden="false" customHeight="false" outlineLevel="0" collapsed="false">
      <c r="F95" s="19"/>
    </row>
    <row r="96" customFormat="false" ht="13.5" hidden="false" customHeight="false" outlineLevel="0" collapsed="false">
      <c r="F96" s="19"/>
    </row>
    <row r="97" customFormat="false" ht="13.5" hidden="false" customHeight="false" outlineLevel="0" collapsed="false">
      <c r="F97" s="19"/>
    </row>
    <row r="98" customFormat="false" ht="13.5" hidden="false" customHeight="false" outlineLevel="0" collapsed="false">
      <c r="F98" s="19"/>
    </row>
    <row r="99" customFormat="false" ht="13.5" hidden="false" customHeight="false" outlineLevel="0" collapsed="false">
      <c r="F99" s="19"/>
    </row>
    <row r="100" customFormat="false" ht="13.5" hidden="false" customHeight="false" outlineLevel="0" collapsed="false">
      <c r="F100" s="19"/>
    </row>
    <row r="101" customFormat="false" ht="13.5" hidden="false" customHeight="false" outlineLevel="0" collapsed="false">
      <c r="F101" s="19"/>
    </row>
    <row r="102" customFormat="false" ht="13.5" hidden="false" customHeight="false" outlineLevel="0" collapsed="false">
      <c r="F102" s="19"/>
    </row>
    <row r="103" customFormat="false" ht="13.5" hidden="false" customHeight="false" outlineLevel="0" collapsed="false">
      <c r="F103" s="19"/>
    </row>
    <row r="104" customFormat="false" ht="13.5" hidden="false" customHeight="false" outlineLevel="0" collapsed="false">
      <c r="F104" s="19"/>
    </row>
    <row r="105" customFormat="false" ht="13.5" hidden="false" customHeight="false" outlineLevel="0" collapsed="false">
      <c r="F105" s="19"/>
    </row>
    <row r="106" customFormat="false" ht="13.5" hidden="false" customHeight="false" outlineLevel="0" collapsed="false">
      <c r="F106" s="19"/>
    </row>
    <row r="107" customFormat="false" ht="13.5" hidden="false" customHeight="false" outlineLevel="0" collapsed="false">
      <c r="F107" s="19"/>
    </row>
    <row r="108" customFormat="false" ht="13.5" hidden="false" customHeight="false" outlineLevel="0" collapsed="false">
      <c r="F108" s="19"/>
    </row>
    <row r="109" customFormat="false" ht="13.5" hidden="false" customHeight="false" outlineLevel="0" collapsed="false">
      <c r="F109" s="19"/>
    </row>
    <row r="110" customFormat="false" ht="13.5" hidden="false" customHeight="false" outlineLevel="0" collapsed="false">
      <c r="F110" s="19"/>
    </row>
    <row r="111" customFormat="false" ht="13.5" hidden="false" customHeight="false" outlineLevel="0" collapsed="false">
      <c r="F111" s="19"/>
    </row>
    <row r="112" customFormat="false" ht="13.5" hidden="false" customHeight="false" outlineLevel="0" collapsed="false">
      <c r="F112" s="19"/>
    </row>
    <row r="113" customFormat="false" ht="13.5" hidden="false" customHeight="false" outlineLevel="0" collapsed="false">
      <c r="F113" s="19"/>
    </row>
    <row r="114" customFormat="false" ht="13.5" hidden="false" customHeight="false" outlineLevel="0" collapsed="false">
      <c r="F114" s="19"/>
    </row>
    <row r="115" customFormat="false" ht="13.5" hidden="false" customHeight="false" outlineLevel="0" collapsed="false">
      <c r="F115" s="19"/>
    </row>
    <row r="116" customFormat="false" ht="13.5" hidden="false" customHeight="false" outlineLevel="0" collapsed="false">
      <c r="F116" s="19"/>
    </row>
    <row r="117" customFormat="false" ht="13.5" hidden="false" customHeight="false" outlineLevel="0" collapsed="false">
      <c r="F117" s="19"/>
    </row>
    <row r="118" customFormat="false" ht="13.5" hidden="false" customHeight="false" outlineLevel="0" collapsed="false">
      <c r="F118" s="19"/>
    </row>
    <row r="119" customFormat="false" ht="13.5" hidden="false" customHeight="false" outlineLevel="0" collapsed="false">
      <c r="F119" s="19"/>
    </row>
    <row r="120" customFormat="false" ht="13.5" hidden="false" customHeight="false" outlineLevel="0" collapsed="false">
      <c r="F120" s="19"/>
    </row>
    <row r="121" customFormat="false" ht="13.5" hidden="false" customHeight="false" outlineLevel="0" collapsed="false">
      <c r="F121" s="19"/>
    </row>
    <row r="122" customFormat="false" ht="13.5" hidden="false" customHeight="false" outlineLevel="0" collapsed="false">
      <c r="F122" s="19"/>
    </row>
    <row r="123" customFormat="false" ht="13.5" hidden="false" customHeight="false" outlineLevel="0" collapsed="false">
      <c r="F123" s="19"/>
    </row>
    <row r="124" customFormat="false" ht="13.5" hidden="false" customHeight="false" outlineLevel="0" collapsed="false">
      <c r="F124" s="19"/>
    </row>
    <row r="125" customFormat="false" ht="13.5" hidden="false" customHeight="false" outlineLevel="0" collapsed="false">
      <c r="F125" s="19"/>
    </row>
    <row r="126" customFormat="false" ht="13.5" hidden="false" customHeight="false" outlineLevel="0" collapsed="false">
      <c r="F126" s="19"/>
    </row>
    <row r="127" customFormat="false" ht="13.5" hidden="false" customHeight="false" outlineLevel="0" collapsed="false">
      <c r="F127" s="19"/>
    </row>
    <row r="128" customFormat="false" ht="13.5" hidden="false" customHeight="false" outlineLevel="0" collapsed="false">
      <c r="F128" s="19"/>
    </row>
    <row r="129" customFormat="false" ht="13.5" hidden="false" customHeight="false" outlineLevel="0" collapsed="false">
      <c r="F129" s="19"/>
    </row>
    <row r="130" customFormat="false" ht="13.5" hidden="false" customHeight="false" outlineLevel="0" collapsed="false">
      <c r="F130" s="19"/>
    </row>
    <row r="131" customFormat="false" ht="13.5" hidden="false" customHeight="false" outlineLevel="0" collapsed="false">
      <c r="F131" s="19"/>
    </row>
    <row r="132" customFormat="false" ht="13.5" hidden="false" customHeight="false" outlineLevel="0" collapsed="false">
      <c r="F132" s="19"/>
    </row>
    <row r="133" customFormat="false" ht="13.5" hidden="false" customHeight="false" outlineLevel="0" collapsed="false">
      <c r="F133" s="19"/>
    </row>
    <row r="134" customFormat="false" ht="13.5" hidden="false" customHeight="false" outlineLevel="0" collapsed="false">
      <c r="F134" s="19"/>
    </row>
    <row r="135" customFormat="false" ht="13.5" hidden="false" customHeight="false" outlineLevel="0" collapsed="false">
      <c r="F135" s="19"/>
    </row>
    <row r="136" customFormat="false" ht="13.5" hidden="false" customHeight="false" outlineLevel="0" collapsed="false">
      <c r="F136" s="19"/>
    </row>
    <row r="137" customFormat="false" ht="13.5" hidden="false" customHeight="false" outlineLevel="0" collapsed="false">
      <c r="F137" s="19"/>
    </row>
    <row r="138" customFormat="false" ht="13.5" hidden="false" customHeight="false" outlineLevel="0" collapsed="false">
      <c r="F138" s="19"/>
    </row>
    <row r="139" customFormat="false" ht="13.5" hidden="false" customHeight="false" outlineLevel="0" collapsed="false">
      <c r="F139" s="19"/>
    </row>
    <row r="140" customFormat="false" ht="13.5" hidden="false" customHeight="false" outlineLevel="0" collapsed="false">
      <c r="F140" s="19"/>
    </row>
    <row r="141" customFormat="false" ht="13.5" hidden="false" customHeight="false" outlineLevel="0" collapsed="false">
      <c r="F141" s="19"/>
    </row>
    <row r="142" customFormat="false" ht="13.5" hidden="false" customHeight="false" outlineLevel="0" collapsed="false">
      <c r="F142" s="19"/>
    </row>
    <row r="143" customFormat="false" ht="13.5" hidden="false" customHeight="false" outlineLevel="0" collapsed="false">
      <c r="F143" s="19"/>
    </row>
    <row r="144" customFormat="false" ht="13.5" hidden="false" customHeight="false" outlineLevel="0" collapsed="false">
      <c r="F144" s="19"/>
    </row>
    <row r="145" customFormat="false" ht="13.5" hidden="false" customHeight="false" outlineLevel="0" collapsed="false">
      <c r="F145" s="19"/>
    </row>
    <row r="146" customFormat="false" ht="13.5" hidden="false" customHeight="false" outlineLevel="0" collapsed="false">
      <c r="F146" s="19"/>
    </row>
    <row r="147" customFormat="false" ht="13.5" hidden="false" customHeight="false" outlineLevel="0" collapsed="false">
      <c r="F147" s="19"/>
    </row>
    <row r="148" customFormat="false" ht="13.5" hidden="false" customHeight="false" outlineLevel="0" collapsed="false">
      <c r="F148" s="19"/>
    </row>
    <row r="149" customFormat="false" ht="13.5" hidden="false" customHeight="false" outlineLevel="0" collapsed="false">
      <c r="F149" s="19"/>
    </row>
    <row r="150" customFormat="false" ht="13.5" hidden="false" customHeight="false" outlineLevel="0" collapsed="false">
      <c r="F150" s="19"/>
    </row>
    <row r="151" customFormat="false" ht="13.5" hidden="false" customHeight="false" outlineLevel="0" collapsed="false">
      <c r="F151" s="19"/>
    </row>
    <row r="152" customFormat="false" ht="13.5" hidden="false" customHeight="false" outlineLevel="0" collapsed="false">
      <c r="F152" s="19"/>
    </row>
    <row r="153" customFormat="false" ht="13.5" hidden="false" customHeight="false" outlineLevel="0" collapsed="false">
      <c r="F153" s="19"/>
    </row>
    <row r="154" customFormat="false" ht="13.5" hidden="false" customHeight="false" outlineLevel="0" collapsed="false">
      <c r="F154" s="19"/>
    </row>
    <row r="155" customFormat="false" ht="13.5" hidden="false" customHeight="false" outlineLevel="0" collapsed="false">
      <c r="F155" s="19"/>
    </row>
    <row r="156" customFormat="false" ht="13.5" hidden="false" customHeight="false" outlineLevel="0" collapsed="false">
      <c r="F156" s="19"/>
    </row>
    <row r="157" customFormat="false" ht="13.5" hidden="false" customHeight="false" outlineLevel="0" collapsed="false">
      <c r="F157" s="19"/>
    </row>
    <row r="158" customFormat="false" ht="13.5" hidden="false" customHeight="false" outlineLevel="0" collapsed="false">
      <c r="F158" s="19"/>
    </row>
    <row r="159" customFormat="false" ht="13.5" hidden="false" customHeight="false" outlineLevel="0" collapsed="false">
      <c r="F159" s="19"/>
    </row>
    <row r="160" customFormat="false" ht="13.5" hidden="false" customHeight="false" outlineLevel="0" collapsed="false">
      <c r="F160" s="19"/>
    </row>
    <row r="161" customFormat="false" ht="13.5" hidden="false" customHeight="false" outlineLevel="0" collapsed="false">
      <c r="F161" s="19"/>
    </row>
    <row r="162" customFormat="false" ht="13.5" hidden="false" customHeight="false" outlineLevel="0" collapsed="false">
      <c r="F162" s="19"/>
    </row>
    <row r="163" customFormat="false" ht="13.5" hidden="false" customHeight="false" outlineLevel="0" collapsed="false">
      <c r="F163" s="19"/>
    </row>
    <row r="164" customFormat="false" ht="13.5" hidden="false" customHeight="false" outlineLevel="0" collapsed="false">
      <c r="F164" s="19"/>
    </row>
    <row r="165" customFormat="false" ht="13.5" hidden="false" customHeight="false" outlineLevel="0" collapsed="false">
      <c r="F165" s="19"/>
    </row>
    <row r="166" customFormat="false" ht="13.5" hidden="false" customHeight="false" outlineLevel="0" collapsed="false">
      <c r="F166" s="19"/>
    </row>
    <row r="167" customFormat="false" ht="13.5" hidden="false" customHeight="false" outlineLevel="0" collapsed="false">
      <c r="F167" s="19"/>
    </row>
    <row r="168" customFormat="false" ht="13.5" hidden="false" customHeight="false" outlineLevel="0" collapsed="false">
      <c r="F168" s="19"/>
    </row>
    <row r="169" customFormat="false" ht="13.5" hidden="false" customHeight="false" outlineLevel="0" collapsed="false">
      <c r="F169" s="19"/>
    </row>
    <row r="170" customFormat="false" ht="13.5" hidden="false" customHeight="false" outlineLevel="0" collapsed="false">
      <c r="F170" s="19"/>
    </row>
    <row r="171" customFormat="false" ht="13.5" hidden="false" customHeight="false" outlineLevel="0" collapsed="false">
      <c r="F171" s="19"/>
    </row>
    <row r="172" customFormat="false" ht="13.5" hidden="false" customHeight="false" outlineLevel="0" collapsed="false">
      <c r="F172" s="19"/>
    </row>
    <row r="173" customFormat="false" ht="13.5" hidden="false" customHeight="false" outlineLevel="0" collapsed="false">
      <c r="F173" s="19"/>
    </row>
    <row r="174" customFormat="false" ht="13.5" hidden="false" customHeight="false" outlineLevel="0" collapsed="false">
      <c r="F174" s="19"/>
    </row>
    <row r="175" customFormat="false" ht="13.5" hidden="false" customHeight="false" outlineLevel="0" collapsed="false">
      <c r="F175" s="19"/>
    </row>
    <row r="176" customFormat="false" ht="13.5" hidden="false" customHeight="false" outlineLevel="0" collapsed="false">
      <c r="F176" s="19"/>
    </row>
    <row r="177" customFormat="false" ht="13.5" hidden="false" customHeight="false" outlineLevel="0" collapsed="false">
      <c r="F177" s="19"/>
    </row>
    <row r="178" customFormat="false" ht="13.5" hidden="false" customHeight="false" outlineLevel="0" collapsed="false">
      <c r="F178" s="19"/>
    </row>
    <row r="179" customFormat="false" ht="13.5" hidden="false" customHeight="false" outlineLevel="0" collapsed="false">
      <c r="F179" s="19"/>
    </row>
    <row r="180" customFormat="false" ht="13.5" hidden="false" customHeight="false" outlineLevel="0" collapsed="false">
      <c r="F180" s="19"/>
    </row>
    <row r="181" customFormat="false" ht="13.5" hidden="false" customHeight="false" outlineLevel="0" collapsed="false">
      <c r="F181" s="19"/>
    </row>
    <row r="182" customFormat="false" ht="13.5" hidden="false" customHeight="false" outlineLevel="0" collapsed="false">
      <c r="F182" s="19"/>
    </row>
    <row r="183" customFormat="false" ht="13.5" hidden="false" customHeight="false" outlineLevel="0" collapsed="false">
      <c r="F183" s="19"/>
    </row>
    <row r="184" customFormat="false" ht="13.5" hidden="false" customHeight="false" outlineLevel="0" collapsed="false">
      <c r="F184" s="19"/>
    </row>
    <row r="185" customFormat="false" ht="13.5" hidden="false" customHeight="false" outlineLevel="0" collapsed="false">
      <c r="F185" s="19"/>
    </row>
    <row r="224" customFormat="false" ht="13.5" hidden="false" customHeight="false" outlineLevel="0" collapsed="false">
      <c r="A224" s="20" t="s">
        <v>26</v>
      </c>
      <c r="B224" s="20" t="s">
        <v>27</v>
      </c>
      <c r="C224" s="20" t="s">
        <v>28</v>
      </c>
      <c r="D224" s="20" t="s">
        <v>29</v>
      </c>
      <c r="E224" s="0" t="s">
        <v>30</v>
      </c>
      <c r="F224" s="20" t="s">
        <v>31</v>
      </c>
      <c r="G224" s="20" t="s">
        <v>32</v>
      </c>
      <c r="H224" s="20" t="s">
        <v>13</v>
      </c>
    </row>
    <row r="225" customFormat="false" ht="13.5" hidden="false" customHeight="false" outlineLevel="0" collapsed="false">
      <c r="B225" s="0" t="n">
        <f aca="false">B6</f>
        <v>16</v>
      </c>
      <c r="C225" s="0" t="n">
        <f aca="false">C6</f>
        <v>0</v>
      </c>
      <c r="D225" s="0" t="n">
        <f aca="false">D6</f>
        <v>0</v>
      </c>
      <c r="E225" s="0" t="n">
        <f aca="false">E6</f>
        <v>2</v>
      </c>
    </row>
    <row r="226" customFormat="false" ht="13.5" hidden="false" customHeight="false" outlineLevel="0" collapsed="false">
      <c r="B226" s="0" t="n">
        <f aca="false">B8</f>
        <v>18</v>
      </c>
      <c r="C226" s="0" t="n">
        <f aca="false">C8</f>
        <v>0.00468750000000018</v>
      </c>
      <c r="D226" s="0" t="n">
        <f aca="false">D8</f>
        <v>0.00937500000000036</v>
      </c>
      <c r="E226" s="0" t="n">
        <f aca="false">E8</f>
        <v>1.81249999999999</v>
      </c>
      <c r="F226" s="21" t="n">
        <f aca="false">F7</f>
        <v>0.187500000000007</v>
      </c>
      <c r="G226" s="21" t="n">
        <f aca="false">G7</f>
        <v>1.90625</v>
      </c>
      <c r="H226" s="21" t="n">
        <f aca="false">H7</f>
        <v>0.0983606557377088</v>
      </c>
    </row>
    <row r="227" customFormat="false" ht="13.5" hidden="false" customHeight="false" outlineLevel="0" collapsed="false">
      <c r="B227" s="0" t="n">
        <f aca="false">B10</f>
        <v>21.3</v>
      </c>
      <c r="C227" s="0" t="n">
        <f aca="false">C10</f>
        <v>0.00843750000000032</v>
      </c>
      <c r="D227" s="0" t="n">
        <f aca="false">D10</f>
        <v>0.0168750000000006</v>
      </c>
      <c r="E227" s="0" t="n">
        <f aca="false">E10</f>
        <v>1.66249999999999</v>
      </c>
      <c r="F227" s="21" t="n">
        <f aca="false">F9</f>
        <v>0.150000000000006</v>
      </c>
      <c r="G227" s="21" t="n">
        <f aca="false">G9</f>
        <v>1.73749999999999</v>
      </c>
      <c r="H227" s="21" t="n">
        <f aca="false">H9</f>
        <v>0.0863309352518023</v>
      </c>
    </row>
    <row r="228" customFormat="false" ht="13.5" hidden="false" customHeight="false" outlineLevel="0" collapsed="false">
      <c r="B228" s="0" t="n">
        <f aca="false">B12</f>
        <v>24</v>
      </c>
      <c r="C228" s="0" t="n">
        <f aca="false">C12</f>
        <v>0.0118749999999999</v>
      </c>
      <c r="D228" s="0" t="n">
        <f aca="false">D12</f>
        <v>0.0237499999999997</v>
      </c>
      <c r="E228" s="0" t="n">
        <f aca="false">E12</f>
        <v>1.52500000000001</v>
      </c>
      <c r="F228" s="21" t="n">
        <f aca="false">F11</f>
        <v>0.137499999999982</v>
      </c>
      <c r="G228" s="21" t="n">
        <f aca="false">G11</f>
        <v>1.59375</v>
      </c>
      <c r="H228" s="21" t="n">
        <f aca="false">H11</f>
        <v>0.0862745098039102</v>
      </c>
    </row>
    <row r="229" customFormat="false" ht="13.5" hidden="false" customHeight="false" outlineLevel="0" collapsed="false">
      <c r="B229" s="0" t="n">
        <f aca="false">B14</f>
        <v>25.8</v>
      </c>
      <c r="C229" s="0" t="n">
        <f aca="false">C14</f>
        <v>0.0149999999999997</v>
      </c>
      <c r="D229" s="0" t="n">
        <f aca="false">D14</f>
        <v>0.0299999999999994</v>
      </c>
      <c r="E229" s="0" t="n">
        <f aca="false">E14</f>
        <v>1.40000000000001</v>
      </c>
      <c r="F229" s="21" t="n">
        <f aca="false">F13</f>
        <v>0.124999999999993</v>
      </c>
      <c r="G229" s="21" t="n">
        <f aca="false">G13</f>
        <v>1.46250000000001</v>
      </c>
      <c r="H229" s="21" t="n">
        <f aca="false">H13</f>
        <v>0.0854700854700801</v>
      </c>
    </row>
    <row r="230" customFormat="false" ht="13.5" hidden="false" customHeight="false" outlineLevel="0" collapsed="false">
      <c r="B230" s="0" t="n">
        <f aca="false">B16</f>
        <v>27.1</v>
      </c>
      <c r="C230" s="0" t="n">
        <f aca="false">C16</f>
        <v>0.0178124999999998</v>
      </c>
      <c r="D230" s="0" t="n">
        <f aca="false">D16</f>
        <v>0.0356249999999996</v>
      </c>
      <c r="E230" s="0" t="n">
        <f aca="false">E16</f>
        <v>1.28750000000001</v>
      </c>
      <c r="F230" s="21" t="n">
        <f aca="false">F15</f>
        <v>0.112500000000004</v>
      </c>
      <c r="G230" s="21" t="n">
        <f aca="false">G15</f>
        <v>1.34375000000001</v>
      </c>
      <c r="H230" s="21" t="n">
        <f aca="false">H15</f>
        <v>0.0837209302325607</v>
      </c>
    </row>
    <row r="231" customFormat="false" ht="13.5" hidden="false" customHeight="false" outlineLevel="0" collapsed="false">
      <c r="B231" s="0" t="n">
        <f aca="false">B18</f>
        <v>28.2</v>
      </c>
      <c r="C231" s="0" t="n">
        <f aca="false">C18</f>
        <v>0.0206249999999999</v>
      </c>
      <c r="D231" s="0" t="n">
        <f aca="false">D18</f>
        <v>0.0412499999999998</v>
      </c>
      <c r="E231" s="0" t="n">
        <f aca="false">E18</f>
        <v>1.175</v>
      </c>
      <c r="F231" s="21" t="n">
        <f aca="false">F17</f>
        <v>0.112500000000004</v>
      </c>
      <c r="G231" s="21" t="n">
        <f aca="false">G17</f>
        <v>1.23125000000001</v>
      </c>
      <c r="H231" s="21" t="n">
        <f aca="false">H17</f>
        <v>0.0913705583756375</v>
      </c>
    </row>
    <row r="232" customFormat="false" ht="13.5" hidden="false" customHeight="false" outlineLevel="0" collapsed="false">
      <c r="B232" s="0" t="n">
        <f aca="false">B20</f>
        <v>29.2</v>
      </c>
      <c r="C232" s="0" t="n">
        <f aca="false">C20</f>
        <v>0.0231250000000003</v>
      </c>
      <c r="D232" s="0" t="n">
        <f aca="false">D20</f>
        <v>0.0462500000000006</v>
      </c>
      <c r="E232" s="0" t="n">
        <f aca="false">E20</f>
        <v>1.07499999999999</v>
      </c>
      <c r="F232" s="21" t="n">
        <f aca="false">F19</f>
        <v>0.100000000000016</v>
      </c>
      <c r="G232" s="21" t="n">
        <f aca="false">G19</f>
        <v>1.125</v>
      </c>
      <c r="H232" s="21" t="n">
        <f aca="false">H19</f>
        <v>0.0888888888889031</v>
      </c>
    </row>
    <row r="233" customFormat="false" ht="13.5" hidden="false" customHeight="false" outlineLevel="0" collapsed="false">
      <c r="B233" s="0" t="n">
        <f aca="false">B22</f>
        <v>30.1</v>
      </c>
      <c r="C233" s="0" t="n">
        <f aca="false">C22</f>
        <v>0.0259374999999995</v>
      </c>
      <c r="D233" s="0" t="n">
        <f aca="false">D22</f>
        <v>0.051874999999999</v>
      </c>
      <c r="E233" s="0" t="n">
        <f aca="false">E22</f>
        <v>0.96250000000002</v>
      </c>
      <c r="F233" s="21" t="n">
        <f aca="false">F21</f>
        <v>0.112499999999969</v>
      </c>
      <c r="G233" s="21" t="n">
        <f aca="false">G21</f>
        <v>1.01875</v>
      </c>
      <c r="H233" s="21" t="n">
        <f aca="false">H21</f>
        <v>0.110429447852729</v>
      </c>
    </row>
    <row r="234" customFormat="false" ht="13.5" hidden="false" customHeight="false" outlineLevel="0" collapsed="false">
      <c r="B234" s="0" t="n">
        <f aca="false">B24</f>
        <v>31</v>
      </c>
      <c r="C234" s="0" t="n">
        <f aca="false">C24</f>
        <v>0.0281250000000002</v>
      </c>
      <c r="D234" s="0" t="n">
        <f aca="false">D24</f>
        <v>0.0562500000000004</v>
      </c>
      <c r="E234" s="0" t="n">
        <f aca="false">E24</f>
        <v>0.874999999999993</v>
      </c>
      <c r="F234" s="21" t="n">
        <f aca="false">F23</f>
        <v>0.087500000000027</v>
      </c>
      <c r="G234" s="21" t="n">
        <f aca="false">G23</f>
        <v>0.918750000000007</v>
      </c>
      <c r="H234" s="21" t="n">
        <f aca="false">H23</f>
        <v>0.095238095238124</v>
      </c>
    </row>
    <row r="235" customFormat="false" ht="13.5" hidden="false" customHeight="false" outlineLevel="0" collapsed="false">
      <c r="B235" s="0" t="n">
        <f aca="false">B26</f>
        <v>31.5</v>
      </c>
      <c r="C235" s="0" t="n">
        <f aca="false">C26</f>
        <v>0.0306249999999997</v>
      </c>
      <c r="D235" s="0" t="n">
        <f aca="false">D26</f>
        <v>0.0612499999999994</v>
      </c>
      <c r="E235" s="0" t="n">
        <f aca="false">E26</f>
        <v>0.775000000000013</v>
      </c>
      <c r="F235" s="21" t="n">
        <f aca="false">F25</f>
        <v>0.0999999999999801</v>
      </c>
      <c r="G235" s="21" t="n">
        <f aca="false">G25</f>
        <v>0.825000000000003</v>
      </c>
      <c r="H235" s="21" t="n">
        <f aca="false">H25</f>
        <v>0.121212121212097</v>
      </c>
    </row>
    <row r="237" customFormat="false" ht="13.5" hidden="false" customHeight="false" outlineLevel="0" collapsed="false">
      <c r="A237" s="20" t="s">
        <v>33</v>
      </c>
      <c r="B237" s="0" t="n">
        <f aca="false">B235+B235/10</f>
        <v>34.65</v>
      </c>
      <c r="C237" s="0" t="n">
        <f aca="false">C235+C235/10</f>
        <v>0.0336874999999997</v>
      </c>
      <c r="D237" s="0" t="n">
        <f aca="false">D235+D235/10</f>
        <v>0.0673749999999993</v>
      </c>
      <c r="E237" s="0" t="n">
        <f aca="false">E225+E225/10</f>
        <v>2.2</v>
      </c>
      <c r="F237" s="21" t="n">
        <f aca="false">F226+F226/10</f>
        <v>0.206250000000008</v>
      </c>
      <c r="G237" s="0" t="n">
        <f aca="false">G226+G226/10</f>
        <v>2.096875</v>
      </c>
      <c r="H237" s="0" t="n">
        <f aca="false">H235+H235/10</f>
        <v>0.133333333333306</v>
      </c>
    </row>
    <row r="238" customFormat="false" ht="13.5" hidden="false" customHeight="false" outlineLevel="0" collapsed="false">
      <c r="A238" s="20" t="s">
        <v>34</v>
      </c>
      <c r="B238" s="0" t="n">
        <f aca="false">B225-B225/10</f>
        <v>14.4</v>
      </c>
      <c r="C238" s="0" t="n">
        <v>0</v>
      </c>
      <c r="D238" s="0" t="n">
        <v>0</v>
      </c>
      <c r="E238" s="0" t="n">
        <f aca="false">E235-E235/10</f>
        <v>0.697500000000012</v>
      </c>
      <c r="F238" s="21" t="n">
        <f aca="false">F235-F235/10</f>
        <v>0.0899999999999821</v>
      </c>
      <c r="G238" s="21" t="n">
        <f aca="false">G235-G235/10</f>
        <v>0.742500000000003</v>
      </c>
      <c r="H238" s="0" t="n">
        <f aca="false">H226-H226/10</f>
        <v>0.088524590163938</v>
      </c>
    </row>
    <row r="241" customFormat="false" ht="13.5" hidden="false" customHeight="false" outlineLevel="0" collapsed="false">
      <c r="A241" s="20" t="s">
        <v>35</v>
      </c>
      <c r="B241" s="20" t="s">
        <v>27</v>
      </c>
      <c r="C241" s="20" t="s">
        <v>28</v>
      </c>
      <c r="D241" s="20" t="s">
        <v>29</v>
      </c>
      <c r="E241" s="0" t="s">
        <v>30</v>
      </c>
      <c r="F241" s="20" t="s">
        <v>31</v>
      </c>
      <c r="G241" s="20" t="s">
        <v>32</v>
      </c>
      <c r="H241" s="20" t="s">
        <v>13</v>
      </c>
    </row>
    <row r="242" customFormat="false" ht="13.5" hidden="false" customHeight="false" outlineLevel="0" collapsed="false">
      <c r="B242" s="0" t="n">
        <f aca="false">B32</f>
        <v>14</v>
      </c>
      <c r="C242" s="0" t="n">
        <f aca="false">C32</f>
        <v>0</v>
      </c>
      <c r="D242" s="0" t="n">
        <f aca="false">D32</f>
        <v>0</v>
      </c>
      <c r="E242" s="0" t="n">
        <f aca="false">E32</f>
        <v>2</v>
      </c>
    </row>
    <row r="243" customFormat="false" ht="13.5" hidden="false" customHeight="false" outlineLevel="0" collapsed="false">
      <c r="B243" s="0" t="n">
        <f aca="false">B34</f>
        <v>15.5</v>
      </c>
      <c r="C243" s="0" t="n">
        <f aca="false">C34</f>
        <v>0.00656250000000114</v>
      </c>
      <c r="D243" s="0" t="n">
        <f aca="false">D34</f>
        <v>0.0131250000000023</v>
      </c>
      <c r="E243" s="0" t="n">
        <f aca="false">E34</f>
        <v>1.73749999999995</v>
      </c>
      <c r="F243" s="21" t="n">
        <f aca="false">F33</f>
        <v>0.262500000000046</v>
      </c>
      <c r="G243" s="21" t="n">
        <f aca="false">G33</f>
        <v>1.86874999999998</v>
      </c>
      <c r="H243" s="21" t="n">
        <f aca="false">H33</f>
        <v>0.140468227424775</v>
      </c>
    </row>
    <row r="244" customFormat="false" ht="13.5" hidden="false" customHeight="false" outlineLevel="0" collapsed="false">
      <c r="B244" s="0" t="n">
        <f aca="false">B36</f>
        <v>17.9</v>
      </c>
      <c r="C244" s="0" t="n">
        <f aca="false">C36</f>
        <v>0.0100000000000016</v>
      </c>
      <c r="D244" s="0" t="n">
        <f aca="false">D36</f>
        <v>0.0200000000000031</v>
      </c>
      <c r="E244" s="0" t="n">
        <f aca="false">E36</f>
        <v>1.59999999999994</v>
      </c>
      <c r="F244" s="21" t="n">
        <f aca="false">F35</f>
        <v>0.137500000000017</v>
      </c>
      <c r="G244" s="21" t="n">
        <f aca="false">G35</f>
        <v>1.66874999999995</v>
      </c>
      <c r="H244" s="21" t="n">
        <f aca="false">H35</f>
        <v>0.0823970037453312</v>
      </c>
    </row>
    <row r="245" customFormat="false" ht="13.5" hidden="false" customHeight="false" outlineLevel="0" collapsed="false">
      <c r="B245" s="0" t="n">
        <f aca="false">B38</f>
        <v>18.5</v>
      </c>
      <c r="C245" s="0" t="n">
        <f aca="false">C38</f>
        <v>0.0137500000000017</v>
      </c>
      <c r="D245" s="0" t="n">
        <f aca="false">D38</f>
        <v>0.0275000000000034</v>
      </c>
      <c r="E245" s="0" t="n">
        <f aca="false">E38</f>
        <v>1.44999999999993</v>
      </c>
      <c r="F245" s="21" t="n">
        <f aca="false">F37</f>
        <v>0.150000000000006</v>
      </c>
      <c r="G245" s="21" t="n">
        <f aca="false">G37</f>
        <v>1.52499999999993</v>
      </c>
      <c r="H245" s="21" t="n">
        <f aca="false">H37</f>
        <v>0.0983606557377129</v>
      </c>
    </row>
    <row r="246" customFormat="false" ht="13.5" hidden="false" customHeight="false" outlineLevel="0" collapsed="false">
      <c r="B246" s="0" t="n">
        <f aca="false">B40</f>
        <v>18.3</v>
      </c>
      <c r="C246" s="0" t="n">
        <f aca="false">C40</f>
        <v>0.0165624999999991</v>
      </c>
      <c r="D246" s="0" t="n">
        <f aca="false">D40</f>
        <v>0.0331249999999983</v>
      </c>
      <c r="E246" s="0" t="n">
        <f aca="false">E40</f>
        <v>1.33750000000003</v>
      </c>
      <c r="F246" s="21" t="n">
        <f aca="false">F39</f>
        <v>0.112499999999898</v>
      </c>
      <c r="G246" s="21" t="n">
        <f aca="false">G39</f>
        <v>1.39374999999998</v>
      </c>
      <c r="H246" s="21" t="n">
        <f aca="false">H39</f>
        <v>0.0807174887891652</v>
      </c>
    </row>
    <row r="247" customFormat="false" ht="13.5" hidden="false" customHeight="false" outlineLevel="0" collapsed="false">
      <c r="B247" s="0" t="n">
        <f aca="false">B42</f>
        <v>17.8</v>
      </c>
      <c r="C247" s="0" t="n">
        <f aca="false">C42</f>
        <v>0.0187500000000007</v>
      </c>
      <c r="D247" s="0" t="n">
        <f aca="false">D42</f>
        <v>0.0375000000000014</v>
      </c>
      <c r="E247" s="0" t="n">
        <f aca="false">E42</f>
        <v>1.24999999999997</v>
      </c>
      <c r="F247" s="21" t="n">
        <f aca="false">F41</f>
        <v>0.0875000000000625</v>
      </c>
      <c r="G247" s="21" t="n">
        <f aca="false">G41</f>
        <v>1.29375</v>
      </c>
      <c r="H247" s="21" t="n">
        <f aca="false">H41</f>
        <v>0.0676328502415941</v>
      </c>
    </row>
    <row r="248" customFormat="false" ht="13.5" hidden="false" customHeight="false" outlineLevel="0" collapsed="false">
      <c r="B248" s="0" t="n">
        <f aca="false">B44</f>
        <v>17.5</v>
      </c>
      <c r="C248" s="0" t="n">
        <f aca="false">C44</f>
        <v>0.0206250000000026</v>
      </c>
      <c r="D248" s="0" t="n">
        <f aca="false">D44</f>
        <v>0.0412500000000051</v>
      </c>
      <c r="E248" s="0" t="n">
        <f aca="false">E44</f>
        <v>1.1749999999999</v>
      </c>
      <c r="F248" s="21" t="n">
        <f aca="false">F43</f>
        <v>0.0750000000000739</v>
      </c>
      <c r="G248" s="21" t="n">
        <f aca="false">G43</f>
        <v>1.21249999999993</v>
      </c>
      <c r="H248" s="21" t="n">
        <f aca="false">H43</f>
        <v>0.0618556701031571</v>
      </c>
    </row>
    <row r="249" customFormat="false" ht="13.5" hidden="false" customHeight="false" outlineLevel="0" collapsed="false">
      <c r="B249" s="0" t="n">
        <f aca="false">B46</f>
        <v>17</v>
      </c>
      <c r="C249" s="0" t="n">
        <f aca="false">C46</f>
        <v>0.0225000000000009</v>
      </c>
      <c r="D249" s="0" t="n">
        <f aca="false">D46</f>
        <v>0.0450000000000017</v>
      </c>
      <c r="E249" s="0" t="n">
        <f aca="false">E46</f>
        <v>1.09999999999997</v>
      </c>
      <c r="F249" s="21" t="n">
        <f aca="false">F45</f>
        <v>0.0749999999999318</v>
      </c>
      <c r="G249" s="21" t="n">
        <f aca="false">G45</f>
        <v>1.13749999999993</v>
      </c>
      <c r="H249" s="21" t="n">
        <f aca="false">H45</f>
        <v>0.0659340659340099</v>
      </c>
    </row>
    <row r="250" customFormat="false" ht="13.5" hidden="false" customHeight="false" outlineLevel="0" collapsed="false">
      <c r="B250" s="0" t="n">
        <f aca="false">B48</f>
        <v>17</v>
      </c>
      <c r="C250" s="0" t="n">
        <f aca="false">C48</f>
        <v>0.0240624999999994</v>
      </c>
      <c r="D250" s="0" t="n">
        <f aca="false">D48</f>
        <v>0.0481249999999989</v>
      </c>
      <c r="E250" s="0" t="n">
        <f aca="false">E48</f>
        <v>1.03750000000002</v>
      </c>
      <c r="F250" s="21" t="n">
        <f aca="false">F47</f>
        <v>0.0624999999999432</v>
      </c>
      <c r="G250" s="21" t="n">
        <f aca="false">G47</f>
        <v>1.06874999999999</v>
      </c>
      <c r="H250" s="21" t="n">
        <f aca="false">H47</f>
        <v>0.0584795321636898</v>
      </c>
    </row>
    <row r="251" customFormat="false" ht="13.5" hidden="false" customHeight="false" outlineLevel="0" collapsed="false">
      <c r="B251" s="0" t="n">
        <f aca="false">B50</f>
        <v>17</v>
      </c>
      <c r="C251" s="0" t="n">
        <f aca="false">C50</f>
        <v>0.0256250000000016</v>
      </c>
      <c r="D251" s="0" t="n">
        <f aca="false">D50</f>
        <v>0.0512500000000031</v>
      </c>
      <c r="E251" s="0" t="n">
        <f aca="false">E50</f>
        <v>0.974999999999938</v>
      </c>
      <c r="F251" s="21" t="n">
        <f aca="false">F49</f>
        <v>0.0625000000000852</v>
      </c>
      <c r="G251" s="21" t="n">
        <f aca="false">G49</f>
        <v>1.00624999999998</v>
      </c>
      <c r="H251" s="21" t="n">
        <f aca="false">H49</f>
        <v>0.0621118012423219</v>
      </c>
    </row>
    <row r="252" customFormat="false" ht="13.5" hidden="false" customHeight="false" outlineLevel="0" collapsed="false">
      <c r="B252" s="0" t="n">
        <f aca="false">B52</f>
        <v>17</v>
      </c>
      <c r="C252" s="0" t="n">
        <f aca="false">C52</f>
        <v>0.0274999999999999</v>
      </c>
      <c r="D252" s="0" t="n">
        <f aca="false">D52</f>
        <v>0.0549999999999997</v>
      </c>
      <c r="E252" s="0" t="n">
        <f aca="false">E52</f>
        <v>0.900000000000006</v>
      </c>
      <c r="F252" s="21" t="n">
        <f aca="false">F51</f>
        <v>0.0749999999999318</v>
      </c>
      <c r="G252" s="21" t="n">
        <f aca="false">G51</f>
        <v>0.937499999999972</v>
      </c>
      <c r="H252" s="21" t="n">
        <f aca="false">H51</f>
        <v>0.0799999999999297</v>
      </c>
    </row>
    <row r="254" customFormat="false" ht="13.5" hidden="false" customHeight="false" outlineLevel="0" collapsed="false">
      <c r="A254" s="20" t="s">
        <v>33</v>
      </c>
      <c r="B254" s="0" t="n">
        <f aca="false">B252+B252/10</f>
        <v>18.7</v>
      </c>
      <c r="C254" s="0" t="n">
        <f aca="false">C252+C252/10</f>
        <v>0.0302499999999998</v>
      </c>
      <c r="D254" s="0" t="n">
        <f aca="false">D252+D252/10</f>
        <v>0.0604999999999997</v>
      </c>
      <c r="E254" s="0" t="n">
        <f aca="false">E242+E242/10</f>
        <v>2.2</v>
      </c>
      <c r="F254" s="21" t="n">
        <f aca="false">F243+F243/10</f>
        <v>0.28875000000005</v>
      </c>
      <c r="G254" s="0" t="n">
        <f aca="false">G243+G243/10</f>
        <v>2.05562499999998</v>
      </c>
      <c r="H254" s="0" t="n">
        <f aca="false">H252+H252/10</f>
        <v>0.0879999999999226</v>
      </c>
    </row>
    <row r="255" customFormat="false" ht="13.5" hidden="false" customHeight="false" outlineLevel="0" collapsed="false">
      <c r="A255" s="20" t="s">
        <v>34</v>
      </c>
      <c r="B255" s="0" t="n">
        <f aca="false">B242-B242/10</f>
        <v>12.6</v>
      </c>
      <c r="C255" s="0" t="n">
        <f aca="false">C252-C252/10</f>
        <v>0.0247499999999999</v>
      </c>
      <c r="D255" s="0" t="n">
        <v>0</v>
      </c>
      <c r="E255" s="0" t="n">
        <f aca="false">E252-E252/10</f>
        <v>0.810000000000005</v>
      </c>
      <c r="F255" s="21" t="n">
        <f aca="false">F252-F252/10</f>
        <v>0.0674999999999386</v>
      </c>
      <c r="G255" s="21" t="n">
        <f aca="false">G252-G252/10</f>
        <v>0.843749999999975</v>
      </c>
      <c r="H255" s="0" t="n">
        <f aca="false">H243-H243/10</f>
        <v>0.126421404682298</v>
      </c>
    </row>
    <row r="257" customFormat="false" ht="13.5" hidden="false" customHeight="false" outlineLevel="0" collapsed="false">
      <c r="A257" s="0" t="s">
        <v>36</v>
      </c>
      <c r="B257" s="0" t="n">
        <f aca="false">MAX(B254,B237)</f>
        <v>34.65</v>
      </c>
      <c r="C257" s="0" t="n">
        <f aca="false">MAX(C254,C237)</f>
        <v>0.0336874999999997</v>
      </c>
      <c r="D257" s="0" t="n">
        <f aca="false">MAX(D254,D237)</f>
        <v>0.0673749999999993</v>
      </c>
      <c r="E257" s="0" t="n">
        <f aca="false">MAX(E254,E237)</f>
        <v>2.2</v>
      </c>
      <c r="F257" s="0" t="n">
        <f aca="false">MAX(F254,F237)</f>
        <v>0.28875000000005</v>
      </c>
      <c r="G257" s="0" t="n">
        <f aca="false">MAX(G254,G237)</f>
        <v>2.096875</v>
      </c>
      <c r="H257" s="0" t="n">
        <f aca="false">MAX(H254,H237)</f>
        <v>0.133333333333306</v>
      </c>
    </row>
    <row r="258" customFormat="false" ht="13.5" hidden="false" customHeight="false" outlineLevel="0" collapsed="false">
      <c r="A258" s="0" t="s">
        <v>37</v>
      </c>
      <c r="B258" s="0" t="n">
        <f aca="false">MIN(B255,B238)</f>
        <v>12.6</v>
      </c>
      <c r="C258" s="0" t="n">
        <f aca="false">MIN(C255,C238)</f>
        <v>0</v>
      </c>
      <c r="D258" s="0" t="n">
        <f aca="false">MIN(D255,D238)</f>
        <v>0</v>
      </c>
      <c r="E258" s="0" t="n">
        <f aca="false">MIN(E255,E238)</f>
        <v>0.697500000000012</v>
      </c>
      <c r="F258" s="0" t="n">
        <f aca="false">MIN(F255,F238)</f>
        <v>0.0674999999999386</v>
      </c>
      <c r="G258" s="0" t="n">
        <f aca="false">MIN(G255,G238)</f>
        <v>0.742500000000003</v>
      </c>
      <c r="H258" s="0" t="n">
        <f aca="false">MIN(H255,H238)</f>
        <v>0.088524590163938</v>
      </c>
    </row>
    <row r="261" customFormat="false" ht="13.5" hidden="false" customHeight="false" outlineLevel="0" collapsed="false">
      <c r="A261" s="20" t="s">
        <v>38</v>
      </c>
      <c r="B261" s="20" t="s">
        <v>26</v>
      </c>
      <c r="C261" s="20" t="s">
        <v>39</v>
      </c>
    </row>
    <row r="262" customFormat="false" ht="13.5" hidden="false" customHeight="false" outlineLevel="0" collapsed="false">
      <c r="A262" s="0" t="n">
        <v>0</v>
      </c>
      <c r="B262" s="0" t="n">
        <f aca="false">B225</f>
        <v>16</v>
      </c>
      <c r="C262" s="0" t="n">
        <f aca="false">B242</f>
        <v>14</v>
      </c>
    </row>
    <row r="263" customFormat="false" ht="13.5" hidden="false" customHeight="false" outlineLevel="0" collapsed="false">
      <c r="A263" s="0" t="n">
        <v>1</v>
      </c>
      <c r="B263" s="0" t="n">
        <f aca="false">B226</f>
        <v>18</v>
      </c>
      <c r="C263" s="0" t="n">
        <f aca="false">B243</f>
        <v>15.5</v>
      </c>
    </row>
    <row r="264" customFormat="false" ht="13.5" hidden="false" customHeight="false" outlineLevel="0" collapsed="false">
      <c r="A264" s="0" t="n">
        <v>2</v>
      </c>
      <c r="B264" s="0" t="n">
        <f aca="false">B227</f>
        <v>21.3</v>
      </c>
      <c r="C264" s="0" t="n">
        <f aca="false">B244</f>
        <v>17.9</v>
      </c>
    </row>
    <row r="265" customFormat="false" ht="13.5" hidden="false" customHeight="false" outlineLevel="0" collapsed="false">
      <c r="A265" s="0" t="n">
        <v>3</v>
      </c>
      <c r="B265" s="0" t="n">
        <f aca="false">B228</f>
        <v>24</v>
      </c>
      <c r="C265" s="0" t="n">
        <f aca="false">B245</f>
        <v>18.5</v>
      </c>
    </row>
    <row r="266" customFormat="false" ht="13.5" hidden="false" customHeight="false" outlineLevel="0" collapsed="false">
      <c r="A266" s="0" t="n">
        <v>4</v>
      </c>
      <c r="B266" s="0" t="n">
        <f aca="false">B229</f>
        <v>25.8</v>
      </c>
      <c r="C266" s="0" t="n">
        <f aca="false">B246</f>
        <v>18.3</v>
      </c>
    </row>
    <row r="267" customFormat="false" ht="13.5" hidden="false" customHeight="false" outlineLevel="0" collapsed="false">
      <c r="A267" s="0" t="n">
        <v>5</v>
      </c>
      <c r="B267" s="0" t="n">
        <f aca="false">B230</f>
        <v>27.1</v>
      </c>
      <c r="C267" s="0" t="n">
        <f aca="false">B247</f>
        <v>17.8</v>
      </c>
    </row>
    <row r="268" customFormat="false" ht="13.5" hidden="false" customHeight="false" outlineLevel="0" collapsed="false">
      <c r="A268" s="0" t="n">
        <v>6</v>
      </c>
      <c r="B268" s="0" t="n">
        <f aca="false">B231</f>
        <v>28.2</v>
      </c>
      <c r="C268" s="0" t="n">
        <f aca="false">B248</f>
        <v>17.5</v>
      </c>
    </row>
    <row r="269" customFormat="false" ht="13.5" hidden="false" customHeight="false" outlineLevel="0" collapsed="false">
      <c r="A269" s="0" t="n">
        <v>7</v>
      </c>
      <c r="B269" s="0" t="n">
        <f aca="false">B232</f>
        <v>29.2</v>
      </c>
      <c r="C269" s="0" t="n">
        <f aca="false">B249</f>
        <v>17</v>
      </c>
    </row>
    <row r="270" customFormat="false" ht="13.5" hidden="false" customHeight="false" outlineLevel="0" collapsed="false">
      <c r="A270" s="0" t="n">
        <v>8</v>
      </c>
      <c r="B270" s="0" t="n">
        <f aca="false">B233</f>
        <v>30.1</v>
      </c>
      <c r="C270" s="0" t="n">
        <f aca="false">B250</f>
        <v>17</v>
      </c>
    </row>
    <row r="271" customFormat="false" ht="13.5" hidden="false" customHeight="false" outlineLevel="0" collapsed="false">
      <c r="A271" s="0" t="n">
        <v>9</v>
      </c>
      <c r="B271" s="0" t="n">
        <f aca="false">B234</f>
        <v>31</v>
      </c>
      <c r="C271" s="0" t="n">
        <f aca="false">B251</f>
        <v>17</v>
      </c>
    </row>
    <row r="272" customFormat="false" ht="13.5" hidden="false" customHeight="false" outlineLevel="0" collapsed="false">
      <c r="A272" s="0" t="n">
        <v>10</v>
      </c>
      <c r="B272" s="0" t="n">
        <f aca="false">B235</f>
        <v>31.5</v>
      </c>
      <c r="C272" s="0" t="n">
        <f aca="false">B252</f>
        <v>17</v>
      </c>
    </row>
    <row r="273" customFormat="false" ht="13.5" hidden="false" customHeight="false" outlineLevel="0" collapsed="false">
      <c r="A273" s="20" t="s">
        <v>29</v>
      </c>
      <c r="B273" s="20" t="s">
        <v>26</v>
      </c>
      <c r="C273" s="20" t="s">
        <v>39</v>
      </c>
    </row>
    <row r="274" customFormat="false" ht="13.5" hidden="false" customHeight="false" outlineLevel="0" collapsed="false">
      <c r="A274" s="0" t="n">
        <v>0</v>
      </c>
      <c r="B274" s="0" t="n">
        <f aca="false">D225</f>
        <v>0</v>
      </c>
      <c r="C274" s="0" t="n">
        <f aca="false">D242</f>
        <v>0</v>
      </c>
    </row>
    <row r="275" customFormat="false" ht="13.5" hidden="false" customHeight="false" outlineLevel="0" collapsed="false">
      <c r="A275" s="0" t="n">
        <v>1</v>
      </c>
      <c r="B275" s="0" t="n">
        <f aca="false">D226</f>
        <v>0.00937500000000036</v>
      </c>
      <c r="C275" s="0" t="n">
        <f aca="false">D243</f>
        <v>0.0131250000000023</v>
      </c>
    </row>
    <row r="276" customFormat="false" ht="13.5" hidden="false" customHeight="false" outlineLevel="0" collapsed="false">
      <c r="A276" s="0" t="n">
        <v>2</v>
      </c>
      <c r="B276" s="0" t="n">
        <f aca="false">D227</f>
        <v>0.0168750000000006</v>
      </c>
      <c r="C276" s="0" t="n">
        <f aca="false">D244</f>
        <v>0.0200000000000031</v>
      </c>
    </row>
    <row r="277" customFormat="false" ht="13.5" hidden="false" customHeight="false" outlineLevel="0" collapsed="false">
      <c r="A277" s="0" t="n">
        <v>3</v>
      </c>
      <c r="B277" s="0" t="n">
        <f aca="false">D228</f>
        <v>0.0237499999999997</v>
      </c>
      <c r="C277" s="0" t="n">
        <f aca="false">D245</f>
        <v>0.0275000000000034</v>
      </c>
    </row>
    <row r="278" customFormat="false" ht="13.5" hidden="false" customHeight="false" outlineLevel="0" collapsed="false">
      <c r="A278" s="0" t="n">
        <v>4</v>
      </c>
      <c r="B278" s="0" t="n">
        <f aca="false">D229</f>
        <v>0.0299999999999994</v>
      </c>
      <c r="C278" s="0" t="n">
        <f aca="false">D246</f>
        <v>0.0331249999999983</v>
      </c>
    </row>
    <row r="279" customFormat="false" ht="13.5" hidden="false" customHeight="false" outlineLevel="0" collapsed="false">
      <c r="A279" s="0" t="n">
        <v>5</v>
      </c>
      <c r="B279" s="0" t="n">
        <f aca="false">D230</f>
        <v>0.0356249999999996</v>
      </c>
      <c r="C279" s="0" t="n">
        <f aca="false">D247</f>
        <v>0.0375000000000014</v>
      </c>
    </row>
    <row r="280" customFormat="false" ht="13.5" hidden="false" customHeight="false" outlineLevel="0" collapsed="false">
      <c r="A280" s="0" t="n">
        <v>6</v>
      </c>
      <c r="B280" s="0" t="n">
        <f aca="false">D231</f>
        <v>0.0412499999999998</v>
      </c>
      <c r="C280" s="0" t="n">
        <f aca="false">D248</f>
        <v>0.0412500000000051</v>
      </c>
    </row>
    <row r="281" customFormat="false" ht="13.5" hidden="false" customHeight="false" outlineLevel="0" collapsed="false">
      <c r="A281" s="0" t="n">
        <v>7</v>
      </c>
      <c r="B281" s="0" t="n">
        <f aca="false">D232</f>
        <v>0.0462500000000006</v>
      </c>
      <c r="C281" s="0" t="n">
        <f aca="false">D249</f>
        <v>0.0450000000000017</v>
      </c>
    </row>
    <row r="282" customFormat="false" ht="13.5" hidden="false" customHeight="false" outlineLevel="0" collapsed="false">
      <c r="A282" s="0" t="n">
        <v>8</v>
      </c>
      <c r="B282" s="0" t="n">
        <f aca="false">D233</f>
        <v>0.051874999999999</v>
      </c>
      <c r="C282" s="0" t="n">
        <f aca="false">D250</f>
        <v>0.0481249999999989</v>
      </c>
    </row>
    <row r="283" customFormat="false" ht="13.5" hidden="false" customHeight="false" outlineLevel="0" collapsed="false">
      <c r="A283" s="0" t="n">
        <v>9</v>
      </c>
      <c r="B283" s="0" t="n">
        <f aca="false">D234</f>
        <v>0.0562500000000004</v>
      </c>
      <c r="C283" s="0" t="n">
        <f aca="false">D251</f>
        <v>0.0512500000000031</v>
      </c>
    </row>
    <row r="284" customFormat="false" ht="13.5" hidden="false" customHeight="false" outlineLevel="0" collapsed="false">
      <c r="A284" s="0" t="n">
        <v>10</v>
      </c>
      <c r="B284" s="0" t="n">
        <f aca="false">D235</f>
        <v>0.0612499999999994</v>
      </c>
      <c r="C284" s="0" t="n">
        <f aca="false">D252</f>
        <v>0.0549999999999997</v>
      </c>
    </row>
    <row r="285" customFormat="false" ht="13.5" hidden="false" customHeight="false" outlineLevel="0" collapsed="false">
      <c r="B285" s="20" t="s">
        <v>26</v>
      </c>
      <c r="C285" s="20" t="s">
        <v>39</v>
      </c>
    </row>
    <row r="286" customFormat="false" ht="13.5" hidden="false" customHeight="false" outlineLevel="0" collapsed="false">
      <c r="A286" s="0" t="n">
        <v>1</v>
      </c>
      <c r="B286" s="21" t="n">
        <f aca="false">F226</f>
        <v>0.187500000000007</v>
      </c>
      <c r="C286" s="21" t="n">
        <f aca="false">F243</f>
        <v>0.262500000000046</v>
      </c>
    </row>
    <row r="287" customFormat="false" ht="13.5" hidden="false" customHeight="false" outlineLevel="0" collapsed="false">
      <c r="A287" s="0" t="n">
        <v>2</v>
      </c>
      <c r="B287" s="21" t="n">
        <f aca="false">F227</f>
        <v>0.150000000000006</v>
      </c>
      <c r="C287" s="21" t="n">
        <f aca="false">F244</f>
        <v>0.137500000000017</v>
      </c>
    </row>
    <row r="288" customFormat="false" ht="13.5" hidden="false" customHeight="false" outlineLevel="0" collapsed="false">
      <c r="A288" s="0" t="n">
        <v>3</v>
      </c>
      <c r="B288" s="21" t="n">
        <f aca="false">F228</f>
        <v>0.137499999999982</v>
      </c>
      <c r="C288" s="21" t="n">
        <f aca="false">F245</f>
        <v>0.150000000000006</v>
      </c>
    </row>
    <row r="289" customFormat="false" ht="13.5" hidden="false" customHeight="false" outlineLevel="0" collapsed="false">
      <c r="A289" s="0" t="n">
        <v>4</v>
      </c>
      <c r="B289" s="21" t="n">
        <f aca="false">F229</f>
        <v>0.124999999999993</v>
      </c>
      <c r="C289" s="21" t="n">
        <f aca="false">F246</f>
        <v>0.112499999999898</v>
      </c>
    </row>
    <row r="290" customFormat="false" ht="13.5" hidden="false" customHeight="false" outlineLevel="0" collapsed="false">
      <c r="A290" s="0" t="n">
        <v>5</v>
      </c>
      <c r="B290" s="21" t="n">
        <f aca="false">F230</f>
        <v>0.112500000000004</v>
      </c>
      <c r="C290" s="21" t="n">
        <f aca="false">F247</f>
        <v>0.0875000000000625</v>
      </c>
    </row>
    <row r="291" customFormat="false" ht="13.5" hidden="false" customHeight="false" outlineLevel="0" collapsed="false">
      <c r="A291" s="0" t="n">
        <v>6</v>
      </c>
      <c r="B291" s="21" t="n">
        <f aca="false">F231</f>
        <v>0.112500000000004</v>
      </c>
      <c r="C291" s="21" t="n">
        <f aca="false">F248</f>
        <v>0.0750000000000739</v>
      </c>
    </row>
    <row r="292" customFormat="false" ht="13.5" hidden="false" customHeight="false" outlineLevel="0" collapsed="false">
      <c r="A292" s="0" t="n">
        <v>7</v>
      </c>
      <c r="B292" s="21" t="n">
        <f aca="false">F232</f>
        <v>0.100000000000016</v>
      </c>
      <c r="C292" s="21" t="n">
        <f aca="false">F249</f>
        <v>0.0749999999999318</v>
      </c>
    </row>
    <row r="293" customFormat="false" ht="13.5" hidden="false" customHeight="false" outlineLevel="0" collapsed="false">
      <c r="A293" s="0" t="n">
        <v>8</v>
      </c>
      <c r="B293" s="21" t="n">
        <f aca="false">F233</f>
        <v>0.112499999999969</v>
      </c>
      <c r="C293" s="21" t="n">
        <f aca="false">F250</f>
        <v>0.0624999999999432</v>
      </c>
    </row>
    <row r="294" customFormat="false" ht="13.5" hidden="false" customHeight="false" outlineLevel="0" collapsed="false">
      <c r="A294" s="0" t="n">
        <v>9</v>
      </c>
      <c r="B294" s="21" t="n">
        <f aca="false">F234</f>
        <v>0.087500000000027</v>
      </c>
      <c r="C294" s="21" t="n">
        <f aca="false">F251</f>
        <v>0.0625000000000852</v>
      </c>
    </row>
    <row r="295" customFormat="false" ht="13.5" hidden="false" customHeight="false" outlineLevel="0" collapsed="false">
      <c r="A295" s="0" t="n">
        <v>10</v>
      </c>
      <c r="B295" s="21" t="n">
        <f aca="false">F235</f>
        <v>0.0999999999999801</v>
      </c>
      <c r="C295" s="21" t="n">
        <f aca="false">F252</f>
        <v>0.0749999999999318</v>
      </c>
    </row>
    <row r="296" customFormat="false" ht="13.5" hidden="false" customHeight="false" outlineLevel="0" collapsed="false">
      <c r="A296" s="22" t="s">
        <v>32</v>
      </c>
      <c r="B296" s="20" t="s">
        <v>26</v>
      </c>
      <c r="C296" s="20" t="s">
        <v>39</v>
      </c>
    </row>
    <row r="297" customFormat="false" ht="13.5" hidden="false" customHeight="false" outlineLevel="0" collapsed="false">
      <c r="A297" s="0" t="n">
        <v>1</v>
      </c>
      <c r="B297" s="21" t="n">
        <f aca="false">G226</f>
        <v>1.90625</v>
      </c>
      <c r="C297" s="21" t="n">
        <f aca="false">G243</f>
        <v>1.86874999999998</v>
      </c>
    </row>
    <row r="298" customFormat="false" ht="13.5" hidden="false" customHeight="false" outlineLevel="0" collapsed="false">
      <c r="A298" s="0" t="n">
        <v>2</v>
      </c>
      <c r="B298" s="21" t="n">
        <f aca="false">G227</f>
        <v>1.73749999999999</v>
      </c>
      <c r="C298" s="21" t="n">
        <f aca="false">G244</f>
        <v>1.66874999999995</v>
      </c>
    </row>
    <row r="299" customFormat="false" ht="13.5" hidden="false" customHeight="false" outlineLevel="0" collapsed="false">
      <c r="A299" s="0" t="n">
        <v>3</v>
      </c>
      <c r="B299" s="21" t="n">
        <f aca="false">G228</f>
        <v>1.59375</v>
      </c>
      <c r="C299" s="21" t="n">
        <f aca="false">G245</f>
        <v>1.52499999999993</v>
      </c>
    </row>
    <row r="300" customFormat="false" ht="13.5" hidden="false" customHeight="false" outlineLevel="0" collapsed="false">
      <c r="A300" s="0" t="n">
        <v>4</v>
      </c>
      <c r="B300" s="21" t="n">
        <f aca="false">G229</f>
        <v>1.46250000000001</v>
      </c>
      <c r="C300" s="21" t="n">
        <f aca="false">G246</f>
        <v>1.39374999999998</v>
      </c>
    </row>
    <row r="301" customFormat="false" ht="13.5" hidden="false" customHeight="false" outlineLevel="0" collapsed="false">
      <c r="A301" s="0" t="n">
        <v>5</v>
      </c>
      <c r="B301" s="21" t="n">
        <f aca="false">G230</f>
        <v>1.34375000000001</v>
      </c>
      <c r="C301" s="21" t="n">
        <f aca="false">G247</f>
        <v>1.29375</v>
      </c>
    </row>
    <row r="302" customFormat="false" ht="13.5" hidden="false" customHeight="false" outlineLevel="0" collapsed="false">
      <c r="A302" s="0" t="n">
        <v>6</v>
      </c>
      <c r="B302" s="21" t="n">
        <f aca="false">G231</f>
        <v>1.23125000000001</v>
      </c>
      <c r="C302" s="21" t="n">
        <f aca="false">G248</f>
        <v>1.21249999999993</v>
      </c>
    </row>
    <row r="303" customFormat="false" ht="13.5" hidden="false" customHeight="false" outlineLevel="0" collapsed="false">
      <c r="A303" s="0" t="n">
        <v>7</v>
      </c>
      <c r="B303" s="21" t="n">
        <f aca="false">G232</f>
        <v>1.125</v>
      </c>
      <c r="C303" s="21" t="n">
        <f aca="false">G249</f>
        <v>1.13749999999993</v>
      </c>
    </row>
    <row r="304" customFormat="false" ht="13.5" hidden="false" customHeight="false" outlineLevel="0" collapsed="false">
      <c r="A304" s="0" t="n">
        <v>8</v>
      </c>
      <c r="B304" s="21" t="n">
        <f aca="false">G233</f>
        <v>1.01875</v>
      </c>
      <c r="C304" s="21" t="n">
        <f aca="false">G250</f>
        <v>1.06874999999999</v>
      </c>
    </row>
    <row r="305" customFormat="false" ht="13.5" hidden="false" customHeight="false" outlineLevel="0" collapsed="false">
      <c r="A305" s="0" t="n">
        <v>9</v>
      </c>
      <c r="B305" s="21" t="n">
        <f aca="false">G234</f>
        <v>0.918750000000007</v>
      </c>
      <c r="C305" s="21" t="n">
        <f aca="false">G251</f>
        <v>1.00624999999998</v>
      </c>
    </row>
    <row r="306" customFormat="false" ht="13.5" hidden="false" customHeight="false" outlineLevel="0" collapsed="false">
      <c r="A306" s="0" t="n">
        <v>10</v>
      </c>
      <c r="B306" s="21" t="n">
        <f aca="false">G235</f>
        <v>0.825000000000003</v>
      </c>
      <c r="C306" s="21" t="n">
        <f aca="false">G252</f>
        <v>0.937499999999972</v>
      </c>
    </row>
    <row r="307" customFormat="false" ht="13.5" hidden="false" customHeight="false" outlineLevel="0" collapsed="false">
      <c r="A307" s="22" t="s">
        <v>13</v>
      </c>
      <c r="B307" s="20" t="s">
        <v>26</v>
      </c>
      <c r="C307" s="22" t="s">
        <v>39</v>
      </c>
    </row>
    <row r="308" customFormat="false" ht="13.5" hidden="false" customHeight="false" outlineLevel="0" collapsed="false">
      <c r="A308" s="0" t="n">
        <v>1</v>
      </c>
      <c r="B308" s="21" t="n">
        <f aca="false">H226</f>
        <v>0.0983606557377088</v>
      </c>
      <c r="C308" s="21" t="n">
        <f aca="false">H243</f>
        <v>0.140468227424775</v>
      </c>
    </row>
    <row r="309" customFormat="false" ht="13.5" hidden="false" customHeight="false" outlineLevel="0" collapsed="false">
      <c r="A309" s="0" t="n">
        <v>2</v>
      </c>
      <c r="B309" s="21" t="n">
        <f aca="false">H227</f>
        <v>0.0863309352518023</v>
      </c>
      <c r="C309" s="21" t="n">
        <f aca="false">H244</f>
        <v>0.0823970037453312</v>
      </c>
    </row>
    <row r="310" customFormat="false" ht="13.5" hidden="false" customHeight="false" outlineLevel="0" collapsed="false">
      <c r="A310" s="0" t="n">
        <v>3</v>
      </c>
      <c r="B310" s="21" t="n">
        <f aca="false">H228</f>
        <v>0.0862745098039102</v>
      </c>
      <c r="C310" s="21" t="n">
        <f aca="false">H245</f>
        <v>0.0983606557377129</v>
      </c>
    </row>
    <row r="311" customFormat="false" ht="13.5" hidden="false" customHeight="false" outlineLevel="0" collapsed="false">
      <c r="A311" s="0" t="n">
        <v>4</v>
      </c>
      <c r="B311" s="21" t="n">
        <f aca="false">H229</f>
        <v>0.0854700854700801</v>
      </c>
      <c r="C311" s="21" t="n">
        <f aca="false">H246</f>
        <v>0.0807174887891652</v>
      </c>
    </row>
    <row r="312" customFormat="false" ht="13.5" hidden="false" customHeight="false" outlineLevel="0" collapsed="false">
      <c r="A312" s="0" t="n">
        <v>5</v>
      </c>
      <c r="B312" s="21" t="n">
        <f aca="false">H230</f>
        <v>0.0837209302325607</v>
      </c>
      <c r="C312" s="21" t="n">
        <f aca="false">H247</f>
        <v>0.0676328502415941</v>
      </c>
    </row>
    <row r="313" customFormat="false" ht="13.5" hidden="false" customHeight="false" outlineLevel="0" collapsed="false">
      <c r="A313" s="0" t="n">
        <v>6</v>
      </c>
      <c r="B313" s="21" t="n">
        <f aca="false">H231</f>
        <v>0.0913705583756375</v>
      </c>
      <c r="C313" s="21" t="n">
        <f aca="false">H248</f>
        <v>0.0618556701031571</v>
      </c>
    </row>
    <row r="314" customFormat="false" ht="13.5" hidden="false" customHeight="false" outlineLevel="0" collapsed="false">
      <c r="A314" s="0" t="n">
        <v>7</v>
      </c>
      <c r="B314" s="21" t="n">
        <f aca="false">H232</f>
        <v>0.0888888888889031</v>
      </c>
      <c r="C314" s="21" t="n">
        <f aca="false">H249</f>
        <v>0.0659340659340099</v>
      </c>
    </row>
    <row r="315" customFormat="false" ht="13.5" hidden="false" customHeight="false" outlineLevel="0" collapsed="false">
      <c r="A315" s="0" t="n">
        <v>8</v>
      </c>
      <c r="B315" s="21" t="n">
        <f aca="false">H233</f>
        <v>0.110429447852729</v>
      </c>
      <c r="C315" s="21" t="n">
        <f aca="false">H250</f>
        <v>0.0584795321636898</v>
      </c>
    </row>
    <row r="316" customFormat="false" ht="13.5" hidden="false" customHeight="false" outlineLevel="0" collapsed="false">
      <c r="A316" s="0" t="n">
        <v>9</v>
      </c>
      <c r="B316" s="21" t="n">
        <f aca="false">H234</f>
        <v>0.095238095238124</v>
      </c>
      <c r="C316" s="21" t="n">
        <f aca="false">H251</f>
        <v>0.0621118012423219</v>
      </c>
    </row>
    <row r="317" customFormat="false" ht="13.5" hidden="false" customHeight="false" outlineLevel="0" collapsed="false">
      <c r="A317" s="0" t="n">
        <v>10</v>
      </c>
      <c r="B317" s="21" t="n">
        <f aca="false">H235</f>
        <v>0.121212121212097</v>
      </c>
      <c r="C317" s="21" t="n">
        <f aca="false">H252</f>
        <v>0.0799999999999297</v>
      </c>
    </row>
    <row r="318" customFormat="false" ht="13.5" hidden="false" customHeight="false" outlineLevel="0" collapsed="false">
      <c r="B318" s="21"/>
      <c r="C318" s="21"/>
    </row>
    <row r="319" customFormat="false" ht="13.5" hidden="false" customHeight="false" outlineLevel="0" collapsed="false">
      <c r="B319" s="21"/>
      <c r="C319" s="21"/>
    </row>
    <row r="320" customFormat="false" ht="13.5" hidden="false" customHeight="false" outlineLevel="0" collapsed="false">
      <c r="B320" s="21"/>
      <c r="C320" s="21"/>
    </row>
    <row r="321" customFormat="false" ht="13.5" hidden="false" customHeight="false" outlineLevel="0" collapsed="false">
      <c r="B321" s="21"/>
      <c r="C321" s="21"/>
    </row>
    <row r="322" customFormat="false" ht="13.5" hidden="false" customHeight="false" outlineLevel="0" collapsed="false">
      <c r="B322" s="21"/>
      <c r="C322" s="21"/>
    </row>
    <row r="323" customFormat="false" ht="13.5" hidden="false" customHeight="false" outlineLevel="0" collapsed="false">
      <c r="B323" s="21"/>
      <c r="C323" s="21"/>
    </row>
  </sheetData>
  <mergeCells count="186">
    <mergeCell ref="A4:A5"/>
    <mergeCell ref="B4:B5"/>
    <mergeCell ref="C4:C5"/>
    <mergeCell ref="D4:D5"/>
    <mergeCell ref="E4:E5"/>
    <mergeCell ref="F4:F6"/>
    <mergeCell ref="G4:G6"/>
    <mergeCell ref="H5:H6"/>
    <mergeCell ref="A6:A7"/>
    <mergeCell ref="B6:B7"/>
    <mergeCell ref="C6:C7"/>
    <mergeCell ref="D6:D7"/>
    <mergeCell ref="E6:E7"/>
    <mergeCell ref="F7:F8"/>
    <mergeCell ref="G7:G8"/>
    <mergeCell ref="H7:H8"/>
    <mergeCell ref="A8:A9"/>
    <mergeCell ref="B8:B9"/>
    <mergeCell ref="C8:C9"/>
    <mergeCell ref="D8:D9"/>
    <mergeCell ref="E8:E9"/>
    <mergeCell ref="F9:F10"/>
    <mergeCell ref="G9:G10"/>
    <mergeCell ref="H9:H10"/>
    <mergeCell ref="A10:A11"/>
    <mergeCell ref="B10:B11"/>
    <mergeCell ref="C10:C11"/>
    <mergeCell ref="D10:D11"/>
    <mergeCell ref="E10:E11"/>
    <mergeCell ref="F11:F12"/>
    <mergeCell ref="G11:G12"/>
    <mergeCell ref="H11:H12"/>
    <mergeCell ref="A12:A13"/>
    <mergeCell ref="B12:B13"/>
    <mergeCell ref="C12:C13"/>
    <mergeCell ref="D12:D13"/>
    <mergeCell ref="E12:E13"/>
    <mergeCell ref="F13:F14"/>
    <mergeCell ref="G13:G14"/>
    <mergeCell ref="H13:H14"/>
    <mergeCell ref="A14:A15"/>
    <mergeCell ref="B14:B15"/>
    <mergeCell ref="C14:C15"/>
    <mergeCell ref="D14:D15"/>
    <mergeCell ref="E14:E15"/>
    <mergeCell ref="F15:F16"/>
    <mergeCell ref="G15:G16"/>
    <mergeCell ref="H15:H16"/>
    <mergeCell ref="A16:A17"/>
    <mergeCell ref="B16:B17"/>
    <mergeCell ref="C16:C17"/>
    <mergeCell ref="D16:D17"/>
    <mergeCell ref="E16:E17"/>
    <mergeCell ref="F17:F18"/>
    <mergeCell ref="G17:G18"/>
    <mergeCell ref="H17:H18"/>
    <mergeCell ref="A18:A19"/>
    <mergeCell ref="B18:B19"/>
    <mergeCell ref="C18:C19"/>
    <mergeCell ref="D18:D19"/>
    <mergeCell ref="E18:E19"/>
    <mergeCell ref="F19:F20"/>
    <mergeCell ref="G19:G20"/>
    <mergeCell ref="H19:H20"/>
    <mergeCell ref="A20:A21"/>
    <mergeCell ref="B20:B21"/>
    <mergeCell ref="C20:C21"/>
    <mergeCell ref="D20:D21"/>
    <mergeCell ref="E20:E21"/>
    <mergeCell ref="F21:F22"/>
    <mergeCell ref="G21:G22"/>
    <mergeCell ref="H21:H22"/>
    <mergeCell ref="A22:A23"/>
    <mergeCell ref="B22:B23"/>
    <mergeCell ref="C22:C23"/>
    <mergeCell ref="D22:D23"/>
    <mergeCell ref="E22:E23"/>
    <mergeCell ref="F23:F24"/>
    <mergeCell ref="G23:G24"/>
    <mergeCell ref="H23:H24"/>
    <mergeCell ref="A24:A25"/>
    <mergeCell ref="B24:B25"/>
    <mergeCell ref="C24:C25"/>
    <mergeCell ref="D24:D25"/>
    <mergeCell ref="E24:E25"/>
    <mergeCell ref="F25:F26"/>
    <mergeCell ref="G25:G26"/>
    <mergeCell ref="H25:H26"/>
    <mergeCell ref="A26:A27"/>
    <mergeCell ref="B26:B27"/>
    <mergeCell ref="C26:C27"/>
    <mergeCell ref="D26:D27"/>
    <mergeCell ref="E26:E27"/>
    <mergeCell ref="A30:A31"/>
    <mergeCell ref="B30:B31"/>
    <mergeCell ref="C30:C31"/>
    <mergeCell ref="D30:D31"/>
    <mergeCell ref="E30:E31"/>
    <mergeCell ref="F30:F32"/>
    <mergeCell ref="G30:G32"/>
    <mergeCell ref="H31:H32"/>
    <mergeCell ref="A32:A33"/>
    <mergeCell ref="B32:B33"/>
    <mergeCell ref="C32:C33"/>
    <mergeCell ref="D32:D33"/>
    <mergeCell ref="E32:E33"/>
    <mergeCell ref="F33:F34"/>
    <mergeCell ref="G33:G34"/>
    <mergeCell ref="H33:H34"/>
    <mergeCell ref="A34:A35"/>
    <mergeCell ref="B34:B35"/>
    <mergeCell ref="C34:C35"/>
    <mergeCell ref="D34:D35"/>
    <mergeCell ref="E34:E35"/>
    <mergeCell ref="F35:F36"/>
    <mergeCell ref="G35:G36"/>
    <mergeCell ref="H35:H36"/>
    <mergeCell ref="A36:A37"/>
    <mergeCell ref="B36:B37"/>
    <mergeCell ref="C36:C37"/>
    <mergeCell ref="D36:D37"/>
    <mergeCell ref="E36:E37"/>
    <mergeCell ref="F37:F38"/>
    <mergeCell ref="G37:G38"/>
    <mergeCell ref="H37:H38"/>
    <mergeCell ref="A38:A39"/>
    <mergeCell ref="B38:B39"/>
    <mergeCell ref="C38:C39"/>
    <mergeCell ref="D38:D39"/>
    <mergeCell ref="E38:E39"/>
    <mergeCell ref="F39:F40"/>
    <mergeCell ref="G39:G40"/>
    <mergeCell ref="H39:H40"/>
    <mergeCell ref="A40:A41"/>
    <mergeCell ref="B40:B41"/>
    <mergeCell ref="C40:C41"/>
    <mergeCell ref="D40:D41"/>
    <mergeCell ref="E40:E41"/>
    <mergeCell ref="F41:F42"/>
    <mergeCell ref="G41:G42"/>
    <mergeCell ref="H41:H42"/>
    <mergeCell ref="A42:A43"/>
    <mergeCell ref="B42:B43"/>
    <mergeCell ref="C42:C43"/>
    <mergeCell ref="D42:D43"/>
    <mergeCell ref="E42:E43"/>
    <mergeCell ref="F43:F44"/>
    <mergeCell ref="G43:G44"/>
    <mergeCell ref="H43:H44"/>
    <mergeCell ref="A44:A45"/>
    <mergeCell ref="B44:B45"/>
    <mergeCell ref="C44:C45"/>
    <mergeCell ref="D44:D45"/>
    <mergeCell ref="E44:E45"/>
    <mergeCell ref="F45:F46"/>
    <mergeCell ref="G45:G46"/>
    <mergeCell ref="H45:H46"/>
    <mergeCell ref="A46:A47"/>
    <mergeCell ref="B46:B47"/>
    <mergeCell ref="C46:C47"/>
    <mergeCell ref="D46:D47"/>
    <mergeCell ref="E46:E47"/>
    <mergeCell ref="F47:F48"/>
    <mergeCell ref="G47:G48"/>
    <mergeCell ref="H47:H48"/>
    <mergeCell ref="A48:A49"/>
    <mergeCell ref="B48:B49"/>
    <mergeCell ref="C48:C49"/>
    <mergeCell ref="D48:D49"/>
    <mergeCell ref="E48:E49"/>
    <mergeCell ref="F49:F50"/>
    <mergeCell ref="G49:G50"/>
    <mergeCell ref="H49:H50"/>
    <mergeCell ref="A50:A51"/>
    <mergeCell ref="B50:B51"/>
    <mergeCell ref="C50:C51"/>
    <mergeCell ref="D50:D51"/>
    <mergeCell ref="E50:E51"/>
    <mergeCell ref="F51:F52"/>
    <mergeCell ref="G51:G52"/>
    <mergeCell ref="H51:H52"/>
    <mergeCell ref="A52:A53"/>
    <mergeCell ref="B52:B53"/>
    <mergeCell ref="C52:C53"/>
    <mergeCell ref="D52:D53"/>
    <mergeCell ref="E52:E53"/>
  </mergeCells>
  <printOptions headings="false" gridLines="false" gridLinesSet="true" horizontalCentered="false" verticalCentered="false"/>
  <pageMargins left="0.7875" right="0.7875" top="0.559722222222222" bottom="0.8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7T16:28:00Z</dcterms:created>
  <dc:creator> </dc:creator>
  <dc:description/>
  <dc:language>en-US</dc:language>
  <cp:lastModifiedBy>Administrator</cp:lastModifiedBy>
  <cp:lastPrinted>2006-03-23T05:55:41Z</cp:lastPrinted>
  <dcterms:modified xsi:type="dcterms:W3CDTF">2006-03-23T05:55:43Z</dcterms:modified>
  <cp:revision>0</cp:revision>
  <dc:subject/>
  <dc:title/>
</cp:coreProperties>
</file>