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　　　　　　　　　　市町
情報公開項目</t>
  </si>
  <si>
    <t xml:space="preserve">珠洲市</t>
  </si>
  <si>
    <t xml:space="preserve">輪島市</t>
  </si>
  <si>
    <t xml:space="preserve">能登町</t>
  </si>
  <si>
    <t xml:space="preserve">穴水町</t>
  </si>
  <si>
    <t xml:space="preserve">七尾市</t>
  </si>
  <si>
    <t xml:space="preserve">志賀町</t>
  </si>
  <si>
    <t xml:space="preserve">中能登町</t>
  </si>
  <si>
    <t xml:space="preserve">羽咋市</t>
  </si>
  <si>
    <t xml:space="preserve">宝達志水町</t>
  </si>
  <si>
    <t xml:space="preserve">かほく市</t>
  </si>
  <si>
    <t xml:space="preserve">津幡町</t>
  </si>
  <si>
    <t xml:space="preserve">内灘町</t>
  </si>
  <si>
    <t xml:space="preserve">金沢市</t>
  </si>
  <si>
    <t xml:space="preserve">野々市町</t>
  </si>
  <si>
    <t xml:space="preserve">白山市</t>
  </si>
  <si>
    <t xml:space="preserve">川北町</t>
  </si>
  <si>
    <t xml:space="preserve">能美市</t>
  </si>
  <si>
    <t xml:space="preserve">小松市</t>
  </si>
  <si>
    <t xml:space="preserve">加賀市</t>
  </si>
  <si>
    <t xml:space="preserve">石川県</t>
  </si>
  <si>
    <t xml:space="preserve">計</t>
  </si>
  <si>
    <t xml:space="preserve">順位</t>
  </si>
  <si>
    <t xml:space="preserve">サイトマップ</t>
  </si>
  <si>
    <t xml:space="preserve">首長のメッセージ</t>
  </si>
  <si>
    <t xml:space="preserve">マーク・花・歌等の紹介</t>
  </si>
  <si>
    <t xml:space="preserve">議員紹介</t>
  </si>
  <si>
    <t xml:space="preserve">議会日程</t>
  </si>
  <si>
    <t xml:space="preserve">議事録</t>
  </si>
  <si>
    <t xml:space="preserve">業務組織図</t>
  </si>
  <si>
    <t xml:space="preserve">業務連絡先</t>
  </si>
  <si>
    <t xml:space="preserve">公共施設の紹介</t>
  </si>
  <si>
    <t xml:space="preserve">条例・例規集</t>
  </si>
  <si>
    <t xml:space="preserve">アクセスマップ</t>
  </si>
  <si>
    <t xml:space="preserve">広報誌の紹介</t>
  </si>
  <si>
    <t xml:space="preserve">各種申請の案内</t>
  </si>
  <si>
    <t xml:space="preserve">人口等統計データ</t>
  </si>
  <si>
    <t xml:space="preserve">行事・イベントの紹介</t>
  </si>
  <si>
    <t xml:space="preserve">記者発表資料</t>
  </si>
  <si>
    <t xml:space="preserve">求人情報</t>
  </si>
  <si>
    <t xml:space="preserve">財政状況</t>
  </si>
  <si>
    <t xml:space="preserve">観光地情報</t>
  </si>
  <si>
    <t xml:space="preserve">宿泊施設の紹介</t>
  </si>
  <si>
    <t xml:space="preserve">自治体の歴史</t>
  </si>
  <si>
    <t xml:space="preserve">特産品・物産情報</t>
  </si>
  <si>
    <t xml:space="preserve">祭りの紹介</t>
  </si>
  <si>
    <t xml:space="preserve">消防・防災情報</t>
  </si>
  <si>
    <t xml:space="preserve">休日当番医等医療情報</t>
  </si>
  <si>
    <t xml:space="preserve">介護保健・介護サービス情報</t>
  </si>
  <si>
    <t xml:space="preserve">ゴミ等環境情報</t>
  </si>
  <si>
    <t xml:space="preserve">税に関する情報</t>
  </si>
  <si>
    <t xml:space="preserve">上下水道に関する情報</t>
  </si>
  <si>
    <t xml:space="preserve">企業情報</t>
  </si>
  <si>
    <t xml:space="preserve">公共の交通機関情報</t>
  </si>
  <si>
    <t xml:space="preserve">スポーツ施設情報</t>
  </si>
  <si>
    <t xml:space="preserve">図書館情報</t>
  </si>
  <si>
    <t xml:space="preserve">生涯学習に関する情報</t>
  </si>
  <si>
    <t xml:space="preserve">姉妹都市情報</t>
  </si>
  <si>
    <t xml:space="preserve">研究内容</t>
  </si>
  <si>
    <t xml:space="preserve">市町村合併情報</t>
  </si>
  <si>
    <t xml:space="preserve">ライブカメラ</t>
  </si>
  <si>
    <t xml:space="preserve">天気予報</t>
  </si>
  <si>
    <t xml:space="preserve">掲示板</t>
  </si>
  <si>
    <t xml:space="preserve">公聴・アンケー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子ども用サイト</t>
  </si>
  <si>
    <t xml:space="preserve">キーワード検索</t>
  </si>
  <si>
    <t xml:space="preserve">外国語への対応</t>
  </si>
  <si>
    <t xml:space="preserve">携帯電話用サイト</t>
  </si>
  <si>
    <t xml:space="preserve">プライバシーポリシー</t>
  </si>
  <si>
    <t xml:space="preserve">画像に文字情報を追加</t>
  </si>
  <si>
    <t xml:space="preserve">配色に配慮</t>
  </si>
  <si>
    <t xml:space="preserve">文字サイズの変更可</t>
  </si>
  <si>
    <t xml:space="preserve">情報公開項目数</t>
  </si>
  <si>
    <t xml:space="preserve">　　　　　　　　　　市町
情報公開項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1</xdr:row>
      <xdr:rowOff>66960</xdr:rowOff>
    </xdr:from>
    <xdr:to>
      <xdr:col>14</xdr:col>
      <xdr:colOff>79920</xdr:colOff>
      <xdr:row>74</xdr:row>
      <xdr:rowOff>171360</xdr:rowOff>
    </xdr:to>
    <xdr:sp>
      <xdr:nvSpPr>
        <xdr:cNvPr id="0" name="AutoShape 4"/>
        <xdr:cNvSpPr/>
      </xdr:nvSpPr>
      <xdr:spPr>
        <a:xfrm>
          <a:off x="249120" y="13240080"/>
          <a:ext cx="4923000" cy="618840"/>
        </a:xfrm>
        <a:prstGeom prst="wedgeRectCallout">
          <a:avLst>
            <a:gd name="adj1" fmla="val -49305"/>
            <a:gd name="adj2" fmla="val -168462"/>
          </a:avLst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色の塗られた</a:t>
          </a:r>
          <a:r>
            <a:rPr b="0" lang="en-US" sz="1100" spc="-1" strike="noStrike">
              <a:solidFill>
                <a:srgbClr val="000080"/>
              </a:solidFill>
              <a:latin typeface="ＭＳ Ｐゴシック"/>
            </a:rPr>
            <a:t>cell</a:t>
          </a:r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にのみ，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80"/>
              </a:solidFill>
              <a:latin typeface="ＭＳ Ｐゴシック"/>
            </a:rPr>
            <a:t>「情報公開項目」を追加するときは，色が塗られた行で，「行挿入」を行ってから，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</xdr:row>
      <xdr:rowOff>104760</xdr:rowOff>
    </xdr:from>
    <xdr:to>
      <xdr:col>16</xdr:col>
      <xdr:colOff>100080</xdr:colOff>
      <xdr:row>3</xdr:row>
      <xdr:rowOff>76320</xdr:rowOff>
    </xdr:to>
    <xdr:sp>
      <xdr:nvSpPr>
        <xdr:cNvPr id="1" name="AutoShape 1"/>
        <xdr:cNvSpPr txBox="1"/>
      </xdr:nvSpPr>
      <xdr:spPr>
        <a:xfrm>
          <a:off x="1839240" y="571320"/>
          <a:ext cx="391176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県内市町　情報公開項目数ランキング</a:t>
          </a:r>
          <a:endParaRPr b="0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</xdr:col>
      <xdr:colOff>29880</xdr:colOff>
      <xdr:row>4</xdr:row>
      <xdr:rowOff>0</xdr:rowOff>
    </xdr:from>
    <xdr:to>
      <xdr:col>1</xdr:col>
      <xdr:colOff>1540080</xdr:colOff>
      <xdr:row>4</xdr:row>
      <xdr:rowOff>694800</xdr:rowOff>
    </xdr:to>
    <xdr:sp>
      <xdr:nvSpPr>
        <xdr:cNvPr id="2" name="Line 2"/>
        <xdr:cNvSpPr/>
      </xdr:nvSpPr>
      <xdr:spPr>
        <a:xfrm>
          <a:off x="229320" y="981000"/>
          <a:ext cx="151020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76680</xdr:rowOff>
    </xdr:from>
    <xdr:to>
      <xdr:col>3</xdr:col>
      <xdr:colOff>209880</xdr:colOff>
      <xdr:row>0</xdr:row>
      <xdr:rowOff>428400</xdr:rowOff>
    </xdr:to>
    <xdr:sp>
      <xdr:nvSpPr>
        <xdr:cNvPr id="3" name="Text 1024"/>
        <xdr:cNvSpPr/>
      </xdr:nvSpPr>
      <xdr:spPr>
        <a:xfrm>
          <a:off x="39960" y="76680"/>
          <a:ext cx="2188440" cy="3517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ゴシック"/>
            </a:rPr>
            <a:t>Ｃ－２　実習ファイ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24"/>
    <col collapsed="false" customWidth="true" hidden="false" outlineLevel="0" max="21" min="3" style="0" width="3.49"/>
    <col collapsed="false" customWidth="true" hidden="false" outlineLevel="0" max="23" min="22" style="0" width="2.87"/>
    <col collapsed="false" customWidth="true" hidden="false" outlineLevel="0" max="24" min="24" style="0" width="3.49"/>
  </cols>
  <sheetData>
    <row r="1" customFormat="false" ht="36.75" hidden="false" customHeight="true" outlineLevel="0" collapsed="false"/>
    <row r="5" customFormat="false" ht="69" hidden="false" customHeight="false" outlineLevel="0" collapsed="false">
      <c r="B5" s="1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  <c r="Q5" s="2" t="s">
        <v>15</v>
      </c>
      <c r="R5" s="2" t="s">
        <v>16</v>
      </c>
      <c r="S5" s="2" t="s">
        <v>17</v>
      </c>
      <c r="T5" s="2" t="s">
        <v>18</v>
      </c>
      <c r="U5" s="2" t="s">
        <v>19</v>
      </c>
      <c r="V5" s="2" t="s">
        <v>20</v>
      </c>
      <c r="W5" s="3" t="s">
        <v>21</v>
      </c>
      <c r="X5" s="3" t="s">
        <v>22</v>
      </c>
    </row>
    <row r="6" customFormat="false" ht="13.5" hidden="false" customHeight="false" outlineLevel="0" collapsed="false">
      <c r="B6" s="4" t="s">
        <v>2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4" t="n">
        <f aca="false">COUNTIF(C6:V6,"○")</f>
        <v>0</v>
      </c>
      <c r="X6" s="0" t="n">
        <f aca="false">RANK(W6,W$6:W$67)</f>
        <v>1</v>
      </c>
    </row>
    <row r="7" customFormat="false" ht="13.5" hidden="false" customHeight="false" outlineLevel="0" collapsed="false">
      <c r="B7" s="4" t="s">
        <v>2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 t="n">
        <f aca="false">COUNTIF(C7:V7,"○")</f>
        <v>0</v>
      </c>
      <c r="X7" s="0" t="n">
        <f aca="false">RANK(W7,W$6:W$67)</f>
        <v>1</v>
      </c>
    </row>
    <row r="8" customFormat="false" ht="13.5" hidden="false" customHeight="false" outlineLevel="0" collapsed="false">
      <c r="B8" s="4" t="s">
        <v>2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4" t="n">
        <f aca="false">COUNTIF(C8:V8,"○")</f>
        <v>0</v>
      </c>
      <c r="X8" s="0" t="n">
        <f aca="false">RANK(W8,W$6:W$67)</f>
        <v>1</v>
      </c>
    </row>
    <row r="9" customFormat="false" ht="13.5" hidden="false" customHeight="false" outlineLevel="0" collapsed="false">
      <c r="B9" s="4" t="s">
        <v>2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4" t="n">
        <f aca="false">COUNTIF(C9:V9,"○")</f>
        <v>0</v>
      </c>
      <c r="X9" s="0" t="n">
        <f aca="false">RANK(W9,W$6:W$67)</f>
        <v>1</v>
      </c>
    </row>
    <row r="10" customFormat="false" ht="13.5" hidden="false" customHeight="false" outlineLevel="0" collapsed="false">
      <c r="B10" s="4" t="s">
        <v>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4" t="n">
        <f aca="false">COUNTIF(C10:V10,"○")</f>
        <v>0</v>
      </c>
      <c r="X10" s="0" t="n">
        <f aca="false">RANK(W10,W$6:W$67)</f>
        <v>1</v>
      </c>
    </row>
    <row r="11" customFormat="false" ht="13.5" hidden="false" customHeight="false" outlineLevel="0" collapsed="false">
      <c r="B11" s="4" t="s">
        <v>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4" t="n">
        <f aca="false">COUNTIF(C11:V11,"○")</f>
        <v>0</v>
      </c>
      <c r="X11" s="0" t="n">
        <f aca="false">RANK(W11,W$6:W$67)</f>
        <v>1</v>
      </c>
    </row>
    <row r="12" customFormat="false" ht="13.5" hidden="false" customHeight="false" outlineLevel="0" collapsed="false">
      <c r="B12" s="4" t="s">
        <v>2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4" t="n">
        <f aca="false">COUNTIF(C12:V12,"○")</f>
        <v>0</v>
      </c>
      <c r="X12" s="0" t="n">
        <f aca="false">RANK(W12,W$6:W$67)</f>
        <v>1</v>
      </c>
    </row>
    <row r="13" customFormat="false" ht="13.5" hidden="false" customHeight="false" outlineLevel="0" collapsed="false">
      <c r="B13" s="4" t="s">
        <v>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4" t="n">
        <f aca="false">COUNTIF(C13:V13,"○")</f>
        <v>0</v>
      </c>
      <c r="X13" s="0" t="n">
        <f aca="false">RANK(W13,W$6:W$67)</f>
        <v>1</v>
      </c>
    </row>
    <row r="14" customFormat="false" ht="13.5" hidden="false" customHeight="false" outlineLevel="0" collapsed="false">
      <c r="B14" s="4" t="s">
        <v>3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4" t="n">
        <f aca="false">COUNTIF(C14:V14,"○")</f>
        <v>0</v>
      </c>
      <c r="X14" s="0" t="n">
        <f aca="false">RANK(W14,W$6:W$67)</f>
        <v>1</v>
      </c>
    </row>
    <row r="15" customFormat="false" ht="13.5" hidden="false" customHeight="false" outlineLevel="0" collapsed="false">
      <c r="B15" s="4" t="s">
        <v>3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4" t="n">
        <f aca="false">COUNTIF(C15:V15,"○")</f>
        <v>0</v>
      </c>
      <c r="X15" s="0" t="n">
        <f aca="false">RANK(W15,W$6:W$67)</f>
        <v>1</v>
      </c>
    </row>
    <row r="16" customFormat="false" ht="13.5" hidden="false" customHeight="false" outlineLevel="0" collapsed="false">
      <c r="B16" s="4" t="s">
        <v>3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4" t="n">
        <f aca="false">COUNTIF(C16:V16,"○")</f>
        <v>0</v>
      </c>
      <c r="X16" s="0" t="n">
        <f aca="false">RANK(W16,W$6:W$67)</f>
        <v>1</v>
      </c>
    </row>
    <row r="17" customFormat="false" ht="13.5" hidden="false" customHeight="false" outlineLevel="0" collapsed="false">
      <c r="B17" s="4" t="s">
        <v>3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4" t="n">
        <f aca="false">COUNTIF(C17:V17,"○")</f>
        <v>0</v>
      </c>
      <c r="X17" s="0" t="n">
        <f aca="false">RANK(W17,W$6:W$67)</f>
        <v>1</v>
      </c>
    </row>
    <row r="18" customFormat="false" ht="13.5" hidden="false" customHeight="false" outlineLevel="0" collapsed="false">
      <c r="B18" s="4" t="s">
        <v>3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4" t="n">
        <f aca="false">COUNTIF(C18:V18,"○")</f>
        <v>0</v>
      </c>
      <c r="X18" s="0" t="n">
        <f aca="false">RANK(W18,W$6:W$67)</f>
        <v>1</v>
      </c>
    </row>
    <row r="19" customFormat="false" ht="13.5" hidden="false" customHeight="false" outlineLevel="0" collapsed="false">
      <c r="B19" s="4" t="s">
        <v>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4" t="n">
        <f aca="false">COUNTIF(C19:V19,"○")</f>
        <v>0</v>
      </c>
      <c r="X19" s="0" t="n">
        <f aca="false">RANK(W19,W$6:W$67)</f>
        <v>1</v>
      </c>
    </row>
    <row r="20" customFormat="false" ht="13.5" hidden="false" customHeight="false" outlineLevel="0" collapsed="false">
      <c r="B20" s="4" t="s">
        <v>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4" t="n">
        <f aca="false">COUNTIF(C20:V20,"○")</f>
        <v>0</v>
      </c>
      <c r="X20" s="0" t="n">
        <f aca="false">RANK(W20,W$6:W$67)</f>
        <v>1</v>
      </c>
    </row>
    <row r="21" customFormat="false" ht="13.5" hidden="false" customHeight="false" outlineLevel="0" collapsed="false">
      <c r="B21" s="4" t="s">
        <v>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4" t="n">
        <f aca="false">COUNTIF(C21:V21,"○")</f>
        <v>0</v>
      </c>
      <c r="X21" s="0" t="n">
        <f aca="false">RANK(W21,W$6:W$67)</f>
        <v>1</v>
      </c>
    </row>
    <row r="22" customFormat="false" ht="13.5" hidden="false" customHeight="false" outlineLevel="0" collapsed="false">
      <c r="B22" s="4" t="s">
        <v>3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4" t="n">
        <f aca="false">COUNTIF(C22:V22,"○")</f>
        <v>0</v>
      </c>
      <c r="X22" s="0" t="n">
        <f aca="false">RANK(W22,W$6:W$67)</f>
        <v>1</v>
      </c>
    </row>
    <row r="23" customFormat="false" ht="13.5" hidden="false" customHeight="false" outlineLevel="0" collapsed="false">
      <c r="B23" s="4" t="s">
        <v>4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4" t="n">
        <f aca="false">COUNTIF(C23:V23,"○")</f>
        <v>0</v>
      </c>
      <c r="X23" s="0" t="n">
        <f aca="false">RANK(W23,W$6:W$67)</f>
        <v>1</v>
      </c>
    </row>
    <row r="24" customFormat="false" ht="13.5" hidden="false" customHeight="false" outlineLevel="0" collapsed="false">
      <c r="B24" s="4" t="s">
        <v>4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4" t="n">
        <f aca="false">COUNTIF(C24:V24,"○")</f>
        <v>0</v>
      </c>
      <c r="X24" s="0" t="n">
        <f aca="false">RANK(W24,W$6:W$67)</f>
        <v>1</v>
      </c>
    </row>
    <row r="25" customFormat="false" ht="13.5" hidden="false" customHeight="false" outlineLevel="0" collapsed="false">
      <c r="B25" s="4" t="s">
        <v>4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4" t="n">
        <f aca="false">COUNTIF(C25:V25,"○")</f>
        <v>0</v>
      </c>
      <c r="X25" s="0" t="n">
        <f aca="false">RANK(W25,W$6:W$67)</f>
        <v>1</v>
      </c>
    </row>
    <row r="26" customFormat="false" ht="13.5" hidden="false" customHeight="false" outlineLevel="0" collapsed="false">
      <c r="B26" s="4" t="s">
        <v>4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4" t="n">
        <f aca="false">COUNTIF(C26:V26,"○")</f>
        <v>0</v>
      </c>
      <c r="X26" s="0" t="n">
        <f aca="false">RANK(W26,W$6:W$67)</f>
        <v>1</v>
      </c>
    </row>
    <row r="27" customFormat="false" ht="13.5" hidden="false" customHeight="false" outlineLevel="0" collapsed="false">
      <c r="B27" s="4" t="s">
        <v>4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4" t="n">
        <f aca="false">COUNTIF(C27:V27,"○")</f>
        <v>0</v>
      </c>
      <c r="X27" s="0" t="n">
        <f aca="false">RANK(W27,W$6:W$67)</f>
        <v>1</v>
      </c>
    </row>
    <row r="28" customFormat="false" ht="13.5" hidden="false" customHeight="false" outlineLevel="0" collapsed="false">
      <c r="B28" s="4" t="s">
        <v>4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4" t="n">
        <f aca="false">COUNTIF(C28:V28,"○")</f>
        <v>0</v>
      </c>
      <c r="X28" s="0" t="n">
        <f aca="false">RANK(W28,W$6:W$67)</f>
        <v>1</v>
      </c>
    </row>
    <row r="29" customFormat="false" ht="13.5" hidden="false" customHeight="false" outlineLevel="0" collapsed="false">
      <c r="B29" s="4" t="s">
        <v>4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4" t="n">
        <f aca="false">COUNTIF(C29:V29,"○")</f>
        <v>0</v>
      </c>
      <c r="X29" s="0" t="n">
        <f aca="false">RANK(W29,W$6:W$67)</f>
        <v>1</v>
      </c>
    </row>
    <row r="30" customFormat="false" ht="13.5" hidden="false" customHeight="false" outlineLevel="0" collapsed="false">
      <c r="B30" s="4" t="s">
        <v>4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4" t="n">
        <f aca="false">COUNTIF(C30:V30,"○")</f>
        <v>0</v>
      </c>
      <c r="X30" s="0" t="n">
        <f aca="false">RANK(W30,W$6:W$67)</f>
        <v>1</v>
      </c>
    </row>
    <row r="31" customFormat="false" ht="13.5" hidden="false" customHeight="false" outlineLevel="0" collapsed="false">
      <c r="B31" s="7" t="s">
        <v>4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4" t="n">
        <f aca="false">COUNTIF(C31:V31,"○")</f>
        <v>0</v>
      </c>
      <c r="X31" s="0" t="n">
        <f aca="false">RANK(W31,W$6:W$67)</f>
        <v>1</v>
      </c>
    </row>
    <row r="32" customFormat="false" ht="13.5" hidden="false" customHeight="false" outlineLevel="0" collapsed="false">
      <c r="B32" s="4" t="s">
        <v>4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4" t="n">
        <f aca="false">COUNTIF(C32:V32,"○")</f>
        <v>0</v>
      </c>
      <c r="X32" s="0" t="n">
        <f aca="false">RANK(W32,W$6:W$67)</f>
        <v>1</v>
      </c>
    </row>
    <row r="33" customFormat="false" ht="13.5" hidden="false" customHeight="false" outlineLevel="0" collapsed="false">
      <c r="B33" s="4" t="s">
        <v>5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4" t="n">
        <f aca="false">COUNTIF(C33:V33,"○")</f>
        <v>0</v>
      </c>
      <c r="X33" s="0" t="n">
        <f aca="false">RANK(W33,W$6:W$67)</f>
        <v>1</v>
      </c>
    </row>
    <row r="34" customFormat="false" ht="13.5" hidden="false" customHeight="false" outlineLevel="0" collapsed="false">
      <c r="B34" s="4" t="s">
        <v>5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4" t="n">
        <f aca="false">COUNTIF(C34:V34,"○")</f>
        <v>0</v>
      </c>
      <c r="X34" s="0" t="n">
        <f aca="false">RANK(W34,W$6:W$67)</f>
        <v>1</v>
      </c>
    </row>
    <row r="35" customFormat="false" ht="13.5" hidden="false" customHeight="false" outlineLevel="0" collapsed="false">
      <c r="B35" s="4" t="s">
        <v>5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4" t="n">
        <f aca="false">COUNTIF(C35:V35,"○")</f>
        <v>0</v>
      </c>
      <c r="X35" s="0" t="n">
        <f aca="false">RANK(W35,W$6:W$67)</f>
        <v>1</v>
      </c>
    </row>
    <row r="36" customFormat="false" ht="13.5" hidden="false" customHeight="false" outlineLevel="0" collapsed="false">
      <c r="B36" s="4" t="s">
        <v>5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4" t="n">
        <f aca="false">COUNTIF(C36:V36,"○")</f>
        <v>0</v>
      </c>
      <c r="X36" s="0" t="n">
        <f aca="false">RANK(W36,W$6:W$67)</f>
        <v>1</v>
      </c>
    </row>
    <row r="37" customFormat="false" ht="13.5" hidden="false" customHeight="false" outlineLevel="0" collapsed="false">
      <c r="B37" s="4" t="s">
        <v>5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4" t="n">
        <f aca="false">COUNTIF(C37:V37,"○")</f>
        <v>0</v>
      </c>
      <c r="X37" s="0" t="n">
        <f aca="false">RANK(W37,W$6:W$67)</f>
        <v>1</v>
      </c>
    </row>
    <row r="38" customFormat="false" ht="13.5" hidden="false" customHeight="false" outlineLevel="0" collapsed="false">
      <c r="B38" s="4" t="s">
        <v>5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4" t="n">
        <f aca="false">COUNTIF(C38:V38,"○")</f>
        <v>0</v>
      </c>
      <c r="X38" s="0" t="n">
        <f aca="false">RANK(W38,W$6:W$67)</f>
        <v>1</v>
      </c>
    </row>
    <row r="39" customFormat="false" ht="13.5" hidden="false" customHeight="false" outlineLevel="0" collapsed="false">
      <c r="B39" s="4" t="s">
        <v>56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4" t="n">
        <f aca="false">COUNTIF(C39:V39,"○")</f>
        <v>0</v>
      </c>
      <c r="X39" s="0" t="n">
        <f aca="false">RANK(W39,W$6:W$67)</f>
        <v>1</v>
      </c>
    </row>
    <row r="40" customFormat="false" ht="13.5" hidden="false" customHeight="false" outlineLevel="0" collapsed="false">
      <c r="B40" s="4" t="s">
        <v>5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4" t="n">
        <f aca="false">COUNTIF(C40:V40,"○")</f>
        <v>0</v>
      </c>
      <c r="X40" s="0" t="n">
        <f aca="false">RANK(W40,W$6:W$67)</f>
        <v>1</v>
      </c>
    </row>
    <row r="41" customFormat="false" ht="13.5" hidden="false" customHeight="false" outlineLevel="0" collapsed="false">
      <c r="B41" s="4" t="s">
        <v>58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4" t="n">
        <f aca="false">COUNTIF(C41:V41,"○")</f>
        <v>0</v>
      </c>
      <c r="X41" s="0" t="n">
        <f aca="false">RANK(W41,W$6:W$67)</f>
        <v>1</v>
      </c>
    </row>
    <row r="42" customFormat="false" ht="13.5" hidden="false" customHeight="false" outlineLevel="0" collapsed="false">
      <c r="B42" s="4" t="s">
        <v>59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4" t="n">
        <f aca="false">COUNTIF(C42:V42,"○")</f>
        <v>0</v>
      </c>
      <c r="X42" s="0" t="n">
        <f aca="false">RANK(W42,W$6:W$67)</f>
        <v>1</v>
      </c>
    </row>
    <row r="43" customFormat="false" ht="13.5" hidden="false" customHeight="false" outlineLevel="0" collapsed="false">
      <c r="B43" s="4" t="s">
        <v>6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4" t="n">
        <f aca="false">COUNTIF(C43:V43,"○")</f>
        <v>0</v>
      </c>
      <c r="X43" s="0" t="n">
        <f aca="false">RANK(W43,W$6:W$67)</f>
        <v>1</v>
      </c>
    </row>
    <row r="44" customFormat="false" ht="13.5" hidden="false" customHeight="false" outlineLevel="0" collapsed="false">
      <c r="B44" s="4" t="s">
        <v>61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4" t="n">
        <f aca="false">COUNTIF(C44:V44,"○")</f>
        <v>0</v>
      </c>
      <c r="X44" s="0" t="n">
        <f aca="false">RANK(W44,W$6:W$67)</f>
        <v>1</v>
      </c>
    </row>
    <row r="45" customFormat="false" ht="13.5" hidden="false" customHeight="false" outlineLevel="0" collapsed="false">
      <c r="B45" s="4" t="s">
        <v>62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4" t="n">
        <f aca="false">COUNTIF(C45:V45,"○")</f>
        <v>0</v>
      </c>
      <c r="X45" s="0" t="n">
        <f aca="false">RANK(W45,W$6:W$67)</f>
        <v>1</v>
      </c>
    </row>
    <row r="46" customFormat="false" ht="13.5" hidden="false" customHeight="false" outlineLevel="0" collapsed="false">
      <c r="B46" s="4" t="s">
        <v>6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4" t="n">
        <f aca="false">COUNTIF(C46:V46,"○")</f>
        <v>0</v>
      </c>
      <c r="X46" s="0" t="n">
        <f aca="false">RANK(W46,W$6:W$67)</f>
        <v>1</v>
      </c>
    </row>
    <row r="47" customFormat="false" ht="13.5" hidden="false" customHeight="false" outlineLevel="0" collapsed="false">
      <c r="B47" s="8" t="s">
        <v>6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8" t="n">
        <f aca="false">COUNTIF(C47:V47,"○")</f>
        <v>0</v>
      </c>
      <c r="X47" s="0" t="n">
        <f aca="false">RANK(W47,W$6:W$67)</f>
        <v>1</v>
      </c>
    </row>
    <row r="48" customFormat="false" ht="13.5" hidden="false" customHeight="false" outlineLevel="0" collapsed="false">
      <c r="B48" s="4" t="s">
        <v>6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8" t="n">
        <f aca="false">COUNTIF(C48:V48,"○")</f>
        <v>0</v>
      </c>
      <c r="X48" s="0" t="n">
        <f aca="false">RANK(W48,W$6:W$67)</f>
        <v>1</v>
      </c>
    </row>
    <row r="49" customFormat="false" ht="13.5" hidden="false" customHeight="false" outlineLevel="0" collapsed="false">
      <c r="B49" s="9" t="s">
        <v>66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8" t="n">
        <f aca="false">COUNTIF(C49:V49,"○")</f>
        <v>0</v>
      </c>
      <c r="X49" s="0" t="n">
        <f aca="false">RANK(W49,W$6:W$67)</f>
        <v>1</v>
      </c>
    </row>
    <row r="50" customFormat="false" ht="13.5" hidden="false" customHeight="false" outlineLevel="0" collapsed="false">
      <c r="B50" s="9" t="s">
        <v>6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8" t="n">
        <f aca="false">COUNTIF(C50:V50,"○")</f>
        <v>0</v>
      </c>
      <c r="X50" s="0" t="n">
        <f aca="false">RANK(W50,W$6:W$67)</f>
        <v>1</v>
      </c>
    </row>
    <row r="51" customFormat="false" ht="13.5" hidden="false" customHeight="false" outlineLevel="0" collapsed="false">
      <c r="B51" s="9" t="s">
        <v>68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8" t="n">
        <f aca="false">COUNTIF(C51:V51,"○")</f>
        <v>0</v>
      </c>
      <c r="X51" s="0" t="n">
        <f aca="false">RANK(W51,W$6:W$67)</f>
        <v>1</v>
      </c>
    </row>
    <row r="52" customFormat="false" ht="13.5" hidden="false" customHeight="false" outlineLevel="0" collapsed="false">
      <c r="B52" s="9" t="s">
        <v>6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8" t="n">
        <f aca="false">COUNTIF(C52:V52,"○")</f>
        <v>0</v>
      </c>
      <c r="X52" s="0" t="n">
        <f aca="false">RANK(W52,W$6:W$67)</f>
        <v>1</v>
      </c>
    </row>
    <row r="53" customFormat="false" ht="13.5" hidden="false" customHeight="false" outlineLevel="0" collapsed="false">
      <c r="B53" s="9" t="s">
        <v>7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8" t="n">
        <f aca="false">COUNTIF(C53:V53,"○")</f>
        <v>0</v>
      </c>
      <c r="X53" s="0" t="n">
        <f aca="false">RANK(W53,W$6:W$67)</f>
        <v>1</v>
      </c>
    </row>
    <row r="54" customFormat="false" ht="13.5" hidden="false" customHeight="false" outlineLevel="0" collapsed="false">
      <c r="B54" s="9" t="s">
        <v>71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8" t="n">
        <f aca="false">COUNTIF(C54:V54,"○")</f>
        <v>0</v>
      </c>
      <c r="X54" s="0" t="n">
        <f aca="false">RANK(W54,W$6:W$67)</f>
        <v>1</v>
      </c>
    </row>
    <row r="55" customFormat="false" ht="13.5" hidden="false" customHeight="false" outlineLevel="0" collapsed="false">
      <c r="B55" s="9" t="s">
        <v>7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8" t="n">
        <f aca="false">COUNTIF(C55:V55,"○")</f>
        <v>0</v>
      </c>
      <c r="X55" s="0" t="n">
        <f aca="false">RANK(W55,W$6:W$67)</f>
        <v>1</v>
      </c>
    </row>
    <row r="56" customFormat="false" ht="13.5" hidden="false" customHeight="false" outlineLevel="0" collapsed="false">
      <c r="B56" s="9" t="s">
        <v>66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8" t="n">
        <f aca="false">COUNTIF(C56:V56,"○")</f>
        <v>0</v>
      </c>
      <c r="X56" s="0" t="n">
        <f aca="false">RANK(W56,W$6:W$67)</f>
        <v>1</v>
      </c>
    </row>
    <row r="57" customFormat="false" ht="13.5" hidden="false" customHeight="false" outlineLevel="0" collapsed="false">
      <c r="B57" s="9" t="s">
        <v>6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8" t="n">
        <f aca="false">COUNTIF(C57:V57,"○")</f>
        <v>0</v>
      </c>
      <c r="X57" s="0" t="n">
        <f aca="false">RANK(W57,W$6:W$67)</f>
        <v>1</v>
      </c>
    </row>
    <row r="58" customFormat="false" ht="13.5" hidden="false" customHeight="false" outlineLevel="0" collapsed="false">
      <c r="B58" s="10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8" t="n">
        <f aca="false">COUNTIF(C58:V58,"○")</f>
        <v>0</v>
      </c>
      <c r="X58" s="0" t="n">
        <f aca="false">RANK(W58,W$6:W$67)</f>
        <v>1</v>
      </c>
    </row>
    <row r="59" customFormat="false" ht="13.5" hidden="false" customHeight="false" outlineLevel="0" collapsed="false">
      <c r="B59" s="10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8" t="n">
        <f aca="false">COUNTIF(C59:V59,"○")</f>
        <v>0</v>
      </c>
      <c r="X59" s="0" t="n">
        <f aca="false">RANK(W59,W$6:W$67)</f>
        <v>1</v>
      </c>
    </row>
    <row r="60" customFormat="false" ht="13.5" hidden="false" customHeight="false" outlineLevel="0" collapsed="false">
      <c r="B60" s="10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8" t="n">
        <f aca="false">COUNTIF(C60:V60,"○")</f>
        <v>0</v>
      </c>
      <c r="X60" s="0" t="n">
        <f aca="false">RANK(W60,W$6:W$67)</f>
        <v>1</v>
      </c>
    </row>
    <row r="61" customFormat="false" ht="13.5" hidden="false" customHeight="false" outlineLevel="0" collapsed="false">
      <c r="B61" s="10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8" t="n">
        <f aca="false">COUNTIF(C61:V61,"○")</f>
        <v>0</v>
      </c>
      <c r="X61" s="0" t="n">
        <f aca="false">RANK(W61,W$6:W$67)</f>
        <v>1</v>
      </c>
    </row>
    <row r="62" customFormat="false" ht="13.5" hidden="false" customHeight="false" outlineLevel="0" collapsed="false">
      <c r="B62" s="10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8" t="n">
        <f aca="false">COUNTIF(C62:V62,"○")</f>
        <v>0</v>
      </c>
      <c r="X62" s="0" t="n">
        <f aca="false">RANK(W62,W$6:W$67)</f>
        <v>1</v>
      </c>
    </row>
    <row r="63" customFormat="false" ht="13.5" hidden="false" customHeight="false" outlineLevel="0" collapsed="false">
      <c r="B63" s="10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8" t="n">
        <f aca="false">COUNTIF(C63:V63,"○")</f>
        <v>0</v>
      </c>
      <c r="X63" s="0" t="n">
        <f aca="false">RANK(W63,W$6:W$67)</f>
        <v>1</v>
      </c>
    </row>
    <row r="64" customFormat="false" ht="13.5" hidden="false" customHeight="false" outlineLevel="0" collapsed="false">
      <c r="B64" s="10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8" t="n">
        <f aca="false">COUNTIF(C64:V64,"○")</f>
        <v>0</v>
      </c>
      <c r="X64" s="0" t="n">
        <f aca="false">RANK(W64,W$6:W$67)</f>
        <v>1</v>
      </c>
    </row>
    <row r="65" customFormat="false" ht="13.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8" t="n">
        <f aca="false">COUNTIF(C65:V65,"○")</f>
        <v>0</v>
      </c>
      <c r="X65" s="0" t="n">
        <f aca="false">RANK(W65,W$6:W$67)</f>
        <v>1</v>
      </c>
    </row>
    <row r="66" customFormat="false" ht="13.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8" t="n">
        <f aca="false">COUNTIF(C66:V66,"○")</f>
        <v>0</v>
      </c>
      <c r="X66" s="0" t="n">
        <f aca="false">RANK(W66,W$6:W$67)</f>
        <v>1</v>
      </c>
    </row>
    <row r="67" customFormat="false" ht="13.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8" t="n">
        <f aca="false">COUNTIF(C67:V67,"○")</f>
        <v>0</v>
      </c>
      <c r="X67" s="0" t="n">
        <f aca="false">RANK(W67,W$6:W$67)</f>
        <v>1</v>
      </c>
    </row>
    <row r="68" customFormat="false" ht="13.5" hidden="false" customHeight="false" outlineLevel="0" collapsed="false">
      <c r="B68" s="11" t="s">
        <v>73</v>
      </c>
      <c r="C68" s="8" t="n">
        <f aca="false">COUNTIF(C6:C67,"○")</f>
        <v>0</v>
      </c>
      <c r="D68" s="8" t="n">
        <f aca="false">COUNTIF(D6:D67,"○")</f>
        <v>0</v>
      </c>
      <c r="E68" s="8" t="n">
        <f aca="false">COUNTIF(E6:E67,"○")</f>
        <v>0</v>
      </c>
      <c r="F68" s="8" t="n">
        <f aca="false">COUNTIF(F6:F67,"○")</f>
        <v>0</v>
      </c>
      <c r="G68" s="8" t="n">
        <f aca="false">COUNTIF(G6:G67,"○")</f>
        <v>0</v>
      </c>
      <c r="H68" s="8" t="n">
        <f aca="false">COUNTIF(H6:H67,"○")</f>
        <v>0</v>
      </c>
      <c r="I68" s="8" t="n">
        <f aca="false">COUNTIF(I6:I67,"○")</f>
        <v>0</v>
      </c>
      <c r="J68" s="8" t="n">
        <f aca="false">COUNTIF(J6:J67,"○")</f>
        <v>0</v>
      </c>
      <c r="K68" s="8" t="n">
        <f aca="false">COUNTIF(K6:K67,"○")</f>
        <v>0</v>
      </c>
      <c r="L68" s="8" t="n">
        <f aca="false">COUNTIF(L6:L67,"○")</f>
        <v>0</v>
      </c>
      <c r="M68" s="8" t="n">
        <f aca="false">COUNTIF(M6:M67,"○")</f>
        <v>0</v>
      </c>
      <c r="N68" s="8" t="n">
        <f aca="false">COUNTIF(N6:N67,"○")</f>
        <v>0</v>
      </c>
      <c r="O68" s="8" t="n">
        <f aca="false">COUNTIF(O6:O67,"○")</f>
        <v>0</v>
      </c>
      <c r="P68" s="8" t="n">
        <f aca="false">COUNTIF(P6:P67,"○")</f>
        <v>0</v>
      </c>
      <c r="Q68" s="8" t="n">
        <f aca="false">COUNTIF(Q6:Q67,"○")</f>
        <v>0</v>
      </c>
      <c r="R68" s="8" t="n">
        <f aca="false">COUNTIF(R6:R67,"○")</f>
        <v>0</v>
      </c>
      <c r="S68" s="8" t="n">
        <f aca="false">COUNTIF(S6:S67,"○")</f>
        <v>0</v>
      </c>
      <c r="T68" s="8" t="n">
        <f aca="false">COUNTIF(T6:T67,"○")</f>
        <v>0</v>
      </c>
      <c r="U68" s="8" t="n">
        <f aca="false">COUNTIF(U6:U67,"○")</f>
        <v>0</v>
      </c>
      <c r="V68" s="8" t="n">
        <f aca="false">COUNTIF(V6:V67,"○")</f>
        <v>0</v>
      </c>
    </row>
    <row r="69" customFormat="false" ht="13.5" hidden="false" customHeight="false" outlineLevel="0" collapsed="false">
      <c r="B69" s="11" t="s">
        <v>22</v>
      </c>
      <c r="C69" s="0" t="n">
        <f aca="false">RANK(C68,$C68:$V68)</f>
        <v>1</v>
      </c>
      <c r="D69" s="0" t="n">
        <f aca="false">RANK(D68,$C68:$V68)</f>
        <v>1</v>
      </c>
      <c r="E69" s="0" t="n">
        <f aca="false">RANK(E68,$C68:$V68)</f>
        <v>1</v>
      </c>
      <c r="F69" s="0" t="n">
        <f aca="false">RANK(F68,$C68:$V68)</f>
        <v>1</v>
      </c>
      <c r="G69" s="0" t="n">
        <f aca="false">RANK(G68,$C68:$V68)</f>
        <v>1</v>
      </c>
      <c r="H69" s="0" t="n">
        <f aca="false">RANK(H68,$C68:$V68)</f>
        <v>1</v>
      </c>
      <c r="I69" s="0" t="n">
        <f aca="false">RANK(I68,$C68:$V68)</f>
        <v>1</v>
      </c>
      <c r="J69" s="0" t="n">
        <f aca="false">RANK(J68,$C68:$V68)</f>
        <v>1</v>
      </c>
      <c r="K69" s="0" t="n">
        <f aca="false">RANK(K68,$C68:$V68)</f>
        <v>1</v>
      </c>
      <c r="L69" s="0" t="n">
        <f aca="false">RANK(L68,$C68:$V68)</f>
        <v>1</v>
      </c>
      <c r="M69" s="0" t="n">
        <f aca="false">RANK(M68,$C68:$V68)</f>
        <v>1</v>
      </c>
      <c r="N69" s="0" t="n">
        <f aca="false">RANK(N68,$C68:$V68)</f>
        <v>1</v>
      </c>
      <c r="O69" s="0" t="n">
        <f aca="false">RANK(O68,$C68:$V68)</f>
        <v>1</v>
      </c>
      <c r="P69" s="0" t="n">
        <f aca="false">RANK(P68,$C68:$V68)</f>
        <v>1</v>
      </c>
      <c r="Q69" s="0" t="n">
        <f aca="false">RANK(Q68,$C68:$V68)</f>
        <v>1</v>
      </c>
      <c r="R69" s="0" t="n">
        <f aca="false">RANK(R68,$C68:$V68)</f>
        <v>1</v>
      </c>
      <c r="S69" s="0" t="n">
        <f aca="false">RANK(S68,$C68:$V68)</f>
        <v>1</v>
      </c>
      <c r="T69" s="0" t="n">
        <f aca="false">RANK(T68,$C68:$V68)</f>
        <v>1</v>
      </c>
      <c r="U69" s="0" t="n">
        <f aca="false">RANK(U68,$C68:$V68)</f>
        <v>1</v>
      </c>
      <c r="V69" s="0" t="n">
        <f aca="false">RANK(V68,$C68:$V68)</f>
        <v>1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24"/>
    <col collapsed="false" customWidth="true" hidden="false" outlineLevel="0" max="24" min="3" style="0" width="2.87"/>
  </cols>
  <sheetData>
    <row r="1" customFormat="false" ht="42" hidden="false" customHeight="true" outlineLevel="0" collapsed="false"/>
    <row r="5" customFormat="false" ht="69" hidden="false" customHeight="false" outlineLevel="0" collapsed="false">
      <c r="B5" s="1" t="s">
        <v>74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2" t="s">
        <v>14</v>
      </c>
      <c r="Q5" s="2" t="s">
        <v>15</v>
      </c>
      <c r="R5" s="2" t="s">
        <v>16</v>
      </c>
      <c r="S5" s="2" t="s">
        <v>17</v>
      </c>
      <c r="T5" s="2" t="s">
        <v>18</v>
      </c>
      <c r="U5" s="2" t="s">
        <v>19</v>
      </c>
      <c r="V5" s="2" t="s">
        <v>20</v>
      </c>
      <c r="W5" s="3" t="s">
        <v>21</v>
      </c>
      <c r="X5" s="3" t="s">
        <v>22</v>
      </c>
    </row>
    <row r="6" customFormat="false" ht="13.5" hidden="false" customHeight="false" outlineLevel="0" collapsed="false">
      <c r="B6" s="4" t="s">
        <v>2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 t="n">
        <f aca="false">COUNTIF(C6:V6,"○")</f>
        <v>0</v>
      </c>
      <c r="X6" s="0" t="n">
        <f aca="false">RANK(W6,W$6:W$67)</f>
        <v>1</v>
      </c>
    </row>
    <row r="7" customFormat="false" ht="13.5" hidden="false" customHeight="false" outlineLevel="0" collapsed="false">
      <c r="B7" s="4" t="s">
        <v>2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8" t="n">
        <f aca="false">COUNTIF(C7:V7,"○")</f>
        <v>0</v>
      </c>
      <c r="X7" s="0" t="n">
        <f aca="false">RANK(W7,W$6:W$67)</f>
        <v>1</v>
      </c>
    </row>
    <row r="8" customFormat="false" ht="13.5" hidden="false" customHeight="false" outlineLevel="0" collapsed="false">
      <c r="B8" s="4" t="s">
        <v>2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8" t="n">
        <f aca="false">COUNTIF(C8:V8,"○")</f>
        <v>0</v>
      </c>
      <c r="X8" s="0" t="n">
        <f aca="false">RANK(W8,W$6:W$67)</f>
        <v>1</v>
      </c>
    </row>
    <row r="9" customFormat="false" ht="13.5" hidden="false" customHeight="false" outlineLevel="0" collapsed="false">
      <c r="B9" s="4" t="s">
        <v>2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8" t="n">
        <f aca="false">COUNTIF(C9:V9,"○")</f>
        <v>0</v>
      </c>
      <c r="X9" s="0" t="n">
        <f aca="false">RANK(W9,W$6:W$67)</f>
        <v>1</v>
      </c>
    </row>
    <row r="10" customFormat="false" ht="13.5" hidden="false" customHeight="false" outlineLevel="0" collapsed="false">
      <c r="B10" s="4" t="s">
        <v>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" t="n">
        <f aca="false">COUNTIF(C10:V10,"○")</f>
        <v>0</v>
      </c>
      <c r="X10" s="0" t="n">
        <f aca="false">RANK(W10,W$6:W$67)</f>
        <v>1</v>
      </c>
    </row>
    <row r="11" customFormat="false" ht="13.5" hidden="false" customHeight="false" outlineLevel="0" collapsed="false">
      <c r="B11" s="4" t="s">
        <v>2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 t="n">
        <f aca="false">COUNTIF(C11:V11,"○")</f>
        <v>0</v>
      </c>
      <c r="X11" s="0" t="n">
        <f aca="false">RANK(W11,W$6:W$67)</f>
        <v>1</v>
      </c>
    </row>
    <row r="12" customFormat="false" ht="13.5" hidden="false" customHeight="false" outlineLevel="0" collapsed="false">
      <c r="B12" s="4" t="s">
        <v>2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 t="n">
        <f aca="false">COUNTIF(C12:V12,"○")</f>
        <v>0</v>
      </c>
      <c r="X12" s="0" t="n">
        <f aca="false">RANK(W12,W$6:W$67)</f>
        <v>1</v>
      </c>
    </row>
    <row r="13" customFormat="false" ht="13.5" hidden="false" customHeight="false" outlineLevel="0" collapsed="false">
      <c r="B13" s="4" t="s">
        <v>3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 t="n">
        <f aca="false">COUNTIF(C13:V13,"○")</f>
        <v>0</v>
      </c>
      <c r="X13" s="0" t="n">
        <f aca="false">RANK(W13,W$6:W$67)</f>
        <v>1</v>
      </c>
    </row>
    <row r="14" customFormat="false" ht="13.5" hidden="false" customHeight="false" outlineLevel="0" collapsed="false">
      <c r="B14" s="4" t="s">
        <v>3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8" t="n">
        <f aca="false">COUNTIF(C14:V14,"○")</f>
        <v>0</v>
      </c>
      <c r="X14" s="0" t="n">
        <f aca="false">RANK(W14,W$6:W$67)</f>
        <v>1</v>
      </c>
    </row>
    <row r="15" customFormat="false" ht="13.5" hidden="false" customHeight="false" outlineLevel="0" collapsed="false">
      <c r="B15" s="4" t="s">
        <v>3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8" t="n">
        <f aca="false">COUNTIF(C15:V15,"○")</f>
        <v>0</v>
      </c>
      <c r="X15" s="0" t="n">
        <f aca="false">RANK(W15,W$6:W$67)</f>
        <v>1</v>
      </c>
    </row>
    <row r="16" customFormat="false" ht="13.5" hidden="false" customHeight="false" outlineLevel="0" collapsed="false">
      <c r="B16" s="4" t="s">
        <v>3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8" t="n">
        <f aca="false">COUNTIF(C16:V16,"○")</f>
        <v>0</v>
      </c>
      <c r="X16" s="0" t="n">
        <f aca="false">RANK(W16,W$6:W$67)</f>
        <v>1</v>
      </c>
    </row>
    <row r="17" customFormat="false" ht="13.5" hidden="false" customHeight="false" outlineLevel="0" collapsed="false">
      <c r="B17" s="4" t="s">
        <v>3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8" t="n">
        <f aca="false">COUNTIF(C17:V17,"○")</f>
        <v>0</v>
      </c>
      <c r="X17" s="0" t="n">
        <f aca="false">RANK(W17,W$6:W$67)</f>
        <v>1</v>
      </c>
    </row>
    <row r="18" customFormat="false" ht="13.5" hidden="false" customHeight="false" outlineLevel="0" collapsed="false">
      <c r="B18" s="4" t="s">
        <v>3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8" t="n">
        <f aca="false">COUNTIF(C18:V18,"○")</f>
        <v>0</v>
      </c>
      <c r="X18" s="0" t="n">
        <f aca="false">RANK(W18,W$6:W$67)</f>
        <v>1</v>
      </c>
    </row>
    <row r="19" customFormat="false" ht="13.5" hidden="false" customHeight="false" outlineLevel="0" collapsed="false">
      <c r="B19" s="4" t="s">
        <v>3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8" t="n">
        <f aca="false">COUNTIF(C19:V19,"○")</f>
        <v>0</v>
      </c>
      <c r="X19" s="0" t="n">
        <f aca="false">RANK(W19,W$6:W$67)</f>
        <v>1</v>
      </c>
    </row>
    <row r="20" customFormat="false" ht="13.5" hidden="false" customHeight="false" outlineLevel="0" collapsed="false">
      <c r="B20" s="4" t="s">
        <v>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8" t="n">
        <f aca="false">COUNTIF(C20:V20,"○")</f>
        <v>0</v>
      </c>
      <c r="X20" s="0" t="n">
        <f aca="false">RANK(W20,W$6:W$67)</f>
        <v>1</v>
      </c>
    </row>
    <row r="21" customFormat="false" ht="13.5" hidden="false" customHeight="false" outlineLevel="0" collapsed="false">
      <c r="B21" s="4" t="s">
        <v>3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8" t="n">
        <f aca="false">COUNTIF(C21:V21,"○")</f>
        <v>0</v>
      </c>
      <c r="X21" s="0" t="n">
        <f aca="false">RANK(W21,W$6:W$67)</f>
        <v>1</v>
      </c>
    </row>
    <row r="22" customFormat="false" ht="13.5" hidden="false" customHeight="false" outlineLevel="0" collapsed="false">
      <c r="B22" s="4" t="s">
        <v>39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8" t="n">
        <f aca="false">COUNTIF(C22:V22,"○")</f>
        <v>0</v>
      </c>
      <c r="X22" s="0" t="n">
        <f aca="false">RANK(W22,W$6:W$67)</f>
        <v>1</v>
      </c>
    </row>
    <row r="23" customFormat="false" ht="13.5" hidden="false" customHeight="false" outlineLevel="0" collapsed="false">
      <c r="B23" s="4" t="s">
        <v>4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8" t="n">
        <f aca="false">COUNTIF(C23:V23,"○")</f>
        <v>0</v>
      </c>
      <c r="X23" s="0" t="n">
        <f aca="false">RANK(W23,W$6:W$67)</f>
        <v>1</v>
      </c>
    </row>
    <row r="24" customFormat="false" ht="13.5" hidden="false" customHeight="false" outlineLevel="0" collapsed="false">
      <c r="B24" s="4" t="s">
        <v>4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8" t="n">
        <f aca="false">COUNTIF(C24:V24,"○")</f>
        <v>0</v>
      </c>
      <c r="X24" s="0" t="n">
        <f aca="false">RANK(W24,W$6:W$67)</f>
        <v>1</v>
      </c>
    </row>
    <row r="25" customFormat="false" ht="13.5" hidden="false" customHeight="false" outlineLevel="0" collapsed="false">
      <c r="B25" s="4" t="s">
        <v>4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8" t="n">
        <f aca="false">COUNTIF(C25:V25,"○")</f>
        <v>0</v>
      </c>
      <c r="X25" s="0" t="n">
        <f aca="false">RANK(W25,W$6:W$67)</f>
        <v>1</v>
      </c>
    </row>
    <row r="26" customFormat="false" ht="13.5" hidden="false" customHeight="false" outlineLevel="0" collapsed="false">
      <c r="B26" s="4" t="s">
        <v>43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8" t="n">
        <f aca="false">COUNTIF(C26:V26,"○")</f>
        <v>0</v>
      </c>
      <c r="X26" s="0" t="n">
        <f aca="false">RANK(W26,W$6:W$67)</f>
        <v>1</v>
      </c>
    </row>
    <row r="27" customFormat="false" ht="13.5" hidden="false" customHeight="false" outlineLevel="0" collapsed="false">
      <c r="B27" s="4" t="s">
        <v>4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8" t="n">
        <f aca="false">COUNTIF(C27:V27,"○")</f>
        <v>0</v>
      </c>
      <c r="X27" s="0" t="n">
        <f aca="false">RANK(W27,W$6:W$67)</f>
        <v>1</v>
      </c>
    </row>
    <row r="28" customFormat="false" ht="13.5" hidden="false" customHeight="false" outlineLevel="0" collapsed="false">
      <c r="B28" s="4" t="s">
        <v>4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8" t="n">
        <f aca="false">COUNTIF(C28:V28,"○")</f>
        <v>0</v>
      </c>
      <c r="X28" s="0" t="n">
        <f aca="false">RANK(W28,W$6:W$67)</f>
        <v>1</v>
      </c>
    </row>
    <row r="29" customFormat="false" ht="13.5" hidden="false" customHeight="false" outlineLevel="0" collapsed="false">
      <c r="B29" s="4" t="s">
        <v>4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8" t="n">
        <f aca="false">COUNTIF(C29:V29,"○")</f>
        <v>0</v>
      </c>
      <c r="X29" s="0" t="n">
        <f aca="false">RANK(W29,W$6:W$67)</f>
        <v>1</v>
      </c>
    </row>
    <row r="30" customFormat="false" ht="13.5" hidden="false" customHeight="false" outlineLevel="0" collapsed="false">
      <c r="B30" s="4" t="s">
        <v>4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8" t="n">
        <f aca="false">COUNTIF(C30:V30,"○")</f>
        <v>0</v>
      </c>
      <c r="X30" s="0" t="n">
        <f aca="false">RANK(W30,W$6:W$67)</f>
        <v>1</v>
      </c>
    </row>
    <row r="31" customFormat="false" ht="13.5" hidden="false" customHeight="false" outlineLevel="0" collapsed="false">
      <c r="B31" s="7" t="s">
        <v>4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8" t="n">
        <f aca="false">COUNTIF(C31:V31,"○")</f>
        <v>0</v>
      </c>
      <c r="X31" s="0" t="n">
        <f aca="false">RANK(W31,W$6:W$67)</f>
        <v>1</v>
      </c>
    </row>
    <row r="32" customFormat="false" ht="13.5" hidden="false" customHeight="false" outlineLevel="0" collapsed="false">
      <c r="B32" s="4" t="s">
        <v>4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8" t="n">
        <f aca="false">COUNTIF(C32:V32,"○")</f>
        <v>0</v>
      </c>
      <c r="X32" s="0" t="n">
        <f aca="false">RANK(W32,W$6:W$67)</f>
        <v>1</v>
      </c>
    </row>
    <row r="33" customFormat="false" ht="13.5" hidden="false" customHeight="false" outlineLevel="0" collapsed="false">
      <c r="B33" s="4" t="s">
        <v>5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8" t="n">
        <f aca="false">COUNTIF(C33:V33,"○")</f>
        <v>0</v>
      </c>
      <c r="X33" s="0" t="n">
        <f aca="false">RANK(W33,W$6:W$67)</f>
        <v>1</v>
      </c>
    </row>
    <row r="34" customFormat="false" ht="13.5" hidden="false" customHeight="false" outlineLevel="0" collapsed="false">
      <c r="B34" s="4" t="s">
        <v>5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8" t="n">
        <f aca="false">COUNTIF(C34:V34,"○")</f>
        <v>0</v>
      </c>
      <c r="X34" s="0" t="n">
        <f aca="false">RANK(W34,W$6:W$67)</f>
        <v>1</v>
      </c>
    </row>
    <row r="35" customFormat="false" ht="13.5" hidden="false" customHeight="false" outlineLevel="0" collapsed="false">
      <c r="B35" s="4" t="s">
        <v>52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8" t="n">
        <f aca="false">COUNTIF(C35:V35,"○")</f>
        <v>0</v>
      </c>
      <c r="X35" s="0" t="n">
        <f aca="false">RANK(W35,W$6:W$67)</f>
        <v>1</v>
      </c>
    </row>
    <row r="36" customFormat="false" ht="13.5" hidden="false" customHeight="false" outlineLevel="0" collapsed="false">
      <c r="B36" s="4" t="s">
        <v>53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8" t="n">
        <f aca="false">COUNTIF(C36:V36,"○")</f>
        <v>0</v>
      </c>
      <c r="X36" s="0" t="n">
        <f aca="false">RANK(W36,W$6:W$67)</f>
        <v>1</v>
      </c>
    </row>
    <row r="37" customFormat="false" ht="13.5" hidden="false" customHeight="false" outlineLevel="0" collapsed="false">
      <c r="B37" s="4" t="s">
        <v>5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8" t="n">
        <f aca="false">COUNTIF(C37:V37,"○")</f>
        <v>0</v>
      </c>
      <c r="X37" s="0" t="n">
        <f aca="false">RANK(W37,W$6:W$67)</f>
        <v>1</v>
      </c>
    </row>
    <row r="38" customFormat="false" ht="13.5" hidden="false" customHeight="false" outlineLevel="0" collapsed="false">
      <c r="B38" s="4" t="s">
        <v>55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8" t="n">
        <f aca="false">COUNTIF(C38:V38,"○")</f>
        <v>0</v>
      </c>
      <c r="X38" s="0" t="n">
        <f aca="false">RANK(W38,W$6:W$67)</f>
        <v>1</v>
      </c>
    </row>
    <row r="39" customFormat="false" ht="13.5" hidden="false" customHeight="false" outlineLevel="0" collapsed="false">
      <c r="B39" s="4" t="s">
        <v>56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8" t="n">
        <f aca="false">COUNTIF(C39:V39,"○")</f>
        <v>0</v>
      </c>
      <c r="X39" s="0" t="n">
        <f aca="false">RANK(W39,W$6:W$67)</f>
        <v>1</v>
      </c>
    </row>
    <row r="40" customFormat="false" ht="13.5" hidden="false" customHeight="false" outlineLevel="0" collapsed="false">
      <c r="B40" s="4" t="s">
        <v>5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8" t="n">
        <f aca="false">COUNTIF(C40:V40,"○")</f>
        <v>0</v>
      </c>
      <c r="X40" s="0" t="n">
        <f aca="false">RANK(W40,W$6:W$67)</f>
        <v>1</v>
      </c>
    </row>
    <row r="41" customFormat="false" ht="13.5" hidden="false" customHeight="false" outlineLevel="0" collapsed="false">
      <c r="B41" s="4" t="s">
        <v>58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8" t="n">
        <f aca="false">COUNTIF(C41:V41,"○")</f>
        <v>0</v>
      </c>
      <c r="X41" s="0" t="n">
        <f aca="false">RANK(W41,W$6:W$67)</f>
        <v>1</v>
      </c>
    </row>
    <row r="42" customFormat="false" ht="13.5" hidden="false" customHeight="false" outlineLevel="0" collapsed="false">
      <c r="B42" s="4" t="s">
        <v>59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8" t="n">
        <f aca="false">COUNTIF(C42:V42,"○")</f>
        <v>0</v>
      </c>
      <c r="X42" s="0" t="n">
        <f aca="false">RANK(W42,W$6:W$67)</f>
        <v>1</v>
      </c>
    </row>
    <row r="43" customFormat="false" ht="13.5" hidden="false" customHeight="false" outlineLevel="0" collapsed="false">
      <c r="B43" s="4" t="s">
        <v>60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8" t="n">
        <f aca="false">COUNTIF(C43:V43,"○")</f>
        <v>0</v>
      </c>
      <c r="X43" s="0" t="n">
        <f aca="false">RANK(W43,W$6:W$67)</f>
        <v>1</v>
      </c>
    </row>
    <row r="44" customFormat="false" ht="13.5" hidden="false" customHeight="false" outlineLevel="0" collapsed="false">
      <c r="B44" s="4" t="s">
        <v>61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8" t="n">
        <f aca="false">COUNTIF(C44:V44,"○")</f>
        <v>0</v>
      </c>
      <c r="X44" s="0" t="n">
        <f aca="false">RANK(W44,W$6:W$67)</f>
        <v>1</v>
      </c>
    </row>
    <row r="45" customFormat="false" ht="13.5" hidden="false" customHeight="false" outlineLevel="0" collapsed="false">
      <c r="B45" s="4" t="s">
        <v>62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8" t="n">
        <f aca="false">COUNTIF(C45:V45,"○")</f>
        <v>0</v>
      </c>
      <c r="X45" s="0" t="n">
        <f aca="false">RANK(W45,W$6:W$67)</f>
        <v>1</v>
      </c>
    </row>
    <row r="46" customFormat="false" ht="13.5" hidden="false" customHeight="false" outlineLevel="0" collapsed="false">
      <c r="B46" s="4" t="s">
        <v>63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8" t="n">
        <f aca="false">COUNTIF(C46:V46,"○")</f>
        <v>0</v>
      </c>
      <c r="X46" s="0" t="n">
        <f aca="false">RANK(W46,W$6:W$67)</f>
        <v>1</v>
      </c>
    </row>
    <row r="47" customFormat="false" ht="13.5" hidden="false" customHeight="false" outlineLevel="0" collapsed="false">
      <c r="B47" s="8" t="s">
        <v>6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8" t="n">
        <f aca="false">COUNTIF(C47:V47,"○")</f>
        <v>0</v>
      </c>
      <c r="X47" s="0" t="n">
        <f aca="false">RANK(W47,W$6:W$67)</f>
        <v>1</v>
      </c>
    </row>
    <row r="48" customFormat="false" ht="13.5" hidden="false" customHeight="false" outlineLevel="0" collapsed="false">
      <c r="B48" s="4" t="s">
        <v>6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8" t="n">
        <f aca="false">COUNTIF(C48:V48,"○")</f>
        <v>0</v>
      </c>
      <c r="X48" s="0" t="n">
        <f aca="false">RANK(W48,W$6:W$67)</f>
        <v>1</v>
      </c>
    </row>
    <row r="49" customFormat="false" ht="13.5" hidden="false" customHeight="false" outlineLevel="0" collapsed="false">
      <c r="B49" s="9" t="s">
        <v>66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8" t="n">
        <f aca="false">COUNTIF(C49:V49,"○")</f>
        <v>0</v>
      </c>
      <c r="X49" s="0" t="n">
        <f aca="false">RANK(W49,W$6:W$67)</f>
        <v>1</v>
      </c>
    </row>
    <row r="50" customFormat="false" ht="13.5" hidden="false" customHeight="false" outlineLevel="0" collapsed="false">
      <c r="B50" s="9" t="s">
        <v>6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8" t="n">
        <f aca="false">COUNTIF(C50:V50,"○")</f>
        <v>0</v>
      </c>
      <c r="X50" s="0" t="n">
        <f aca="false">RANK(W50,W$6:W$67)</f>
        <v>1</v>
      </c>
    </row>
    <row r="51" customFormat="false" ht="13.5" hidden="false" customHeight="false" outlineLevel="0" collapsed="false">
      <c r="B51" s="9" t="s">
        <v>68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8" t="n">
        <f aca="false">COUNTIF(C51:V51,"○")</f>
        <v>0</v>
      </c>
      <c r="X51" s="0" t="n">
        <f aca="false">RANK(W51,W$6:W$67)</f>
        <v>1</v>
      </c>
    </row>
    <row r="52" customFormat="false" ht="13.5" hidden="false" customHeight="false" outlineLevel="0" collapsed="false">
      <c r="B52" s="9" t="s">
        <v>6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8" t="n">
        <f aca="false">COUNTIF(C52:V52,"○")</f>
        <v>0</v>
      </c>
      <c r="X52" s="0" t="n">
        <f aca="false">RANK(W52,W$6:W$67)</f>
        <v>1</v>
      </c>
    </row>
    <row r="53" customFormat="false" ht="13.5" hidden="false" customHeight="false" outlineLevel="0" collapsed="false">
      <c r="B53" s="9" t="s">
        <v>7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8" t="n">
        <f aca="false">COUNTIF(C53:V53,"○")</f>
        <v>0</v>
      </c>
      <c r="X53" s="0" t="n">
        <f aca="false">RANK(W53,W$6:W$67)</f>
        <v>1</v>
      </c>
    </row>
    <row r="54" customFormat="false" ht="13.5" hidden="false" customHeight="false" outlineLevel="0" collapsed="false">
      <c r="B54" s="9" t="s">
        <v>71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8" t="n">
        <f aca="false">COUNTIF(C54:V54,"○")</f>
        <v>0</v>
      </c>
      <c r="X54" s="0" t="n">
        <f aca="false">RANK(W54,W$6:W$67)</f>
        <v>1</v>
      </c>
    </row>
    <row r="55" customFormat="false" ht="13.5" hidden="false" customHeight="false" outlineLevel="0" collapsed="false">
      <c r="B55" s="9" t="s">
        <v>7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8" t="n">
        <f aca="false">COUNTIF(C55:V55,"○")</f>
        <v>0</v>
      </c>
      <c r="X55" s="0" t="n">
        <f aca="false">RANK(W55,W$6:W$67)</f>
        <v>1</v>
      </c>
    </row>
    <row r="56" customFormat="false" ht="13.5" hidden="false" customHeight="false" outlineLevel="0" collapsed="false">
      <c r="B56" s="9" t="s">
        <v>66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8" t="n">
        <f aca="false">COUNTIF(C56:V56,"○")</f>
        <v>0</v>
      </c>
      <c r="X56" s="0" t="n">
        <f aca="false">RANK(W56,W$6:W$67)</f>
        <v>1</v>
      </c>
    </row>
    <row r="57" customFormat="false" ht="13.5" hidden="false" customHeight="false" outlineLevel="0" collapsed="false">
      <c r="B57" s="9" t="s">
        <v>6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8" t="n">
        <f aca="false">COUNTIF(C57:V57,"○")</f>
        <v>0</v>
      </c>
      <c r="X57" s="0" t="n">
        <f aca="false">RANK(W57,W$6:W$67)</f>
        <v>1</v>
      </c>
    </row>
    <row r="58" customFormat="false" ht="13.5" hidden="false" customHeight="false" outlineLevel="0" collapsed="false">
      <c r="B58" s="10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8" t="n">
        <f aca="false">COUNTIF(C58:V58,"○")</f>
        <v>0</v>
      </c>
      <c r="X58" s="0" t="n">
        <f aca="false">RANK(W58,W$6:W$67)</f>
        <v>1</v>
      </c>
    </row>
    <row r="59" customFormat="false" ht="13.5" hidden="false" customHeight="false" outlineLevel="0" collapsed="false">
      <c r="B59" s="10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8" t="n">
        <f aca="false">COUNTIF(C59:V59,"○")</f>
        <v>0</v>
      </c>
      <c r="X59" s="0" t="n">
        <f aca="false">RANK(W59,W$6:W$67)</f>
        <v>1</v>
      </c>
    </row>
    <row r="60" customFormat="false" ht="13.5" hidden="false" customHeight="false" outlineLevel="0" collapsed="false">
      <c r="B60" s="10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8" t="n">
        <f aca="false">COUNTIF(C60:V60,"○")</f>
        <v>0</v>
      </c>
      <c r="X60" s="0" t="n">
        <f aca="false">RANK(W60,W$6:W$67)</f>
        <v>1</v>
      </c>
    </row>
    <row r="61" customFormat="false" ht="13.5" hidden="false" customHeight="false" outlineLevel="0" collapsed="false">
      <c r="B61" s="10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8" t="n">
        <f aca="false">COUNTIF(C61:V61,"○")</f>
        <v>0</v>
      </c>
      <c r="X61" s="0" t="n">
        <f aca="false">RANK(W61,W$6:W$67)</f>
        <v>1</v>
      </c>
    </row>
    <row r="62" customFormat="false" ht="13.5" hidden="false" customHeight="false" outlineLevel="0" collapsed="false">
      <c r="B62" s="10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8" t="n">
        <f aca="false">COUNTIF(C62:V62,"○")</f>
        <v>0</v>
      </c>
      <c r="X62" s="0" t="n">
        <f aca="false">RANK(W62,W$6:W$67)</f>
        <v>1</v>
      </c>
    </row>
    <row r="63" customFormat="false" ht="13.5" hidden="false" customHeight="false" outlineLevel="0" collapsed="false">
      <c r="B63" s="10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8" t="n">
        <f aca="false">COUNTIF(C63:V63,"○")</f>
        <v>0</v>
      </c>
      <c r="X63" s="0" t="n">
        <f aca="false">RANK(W63,W$6:W$67)</f>
        <v>1</v>
      </c>
    </row>
    <row r="64" customFormat="false" ht="13.5" hidden="false" customHeight="false" outlineLevel="0" collapsed="false">
      <c r="B64" s="10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8" t="n">
        <f aca="false">COUNTIF(C64:V64,"○")</f>
        <v>0</v>
      </c>
      <c r="X64" s="0" t="n">
        <f aca="false">RANK(W64,W$6:W$67)</f>
        <v>1</v>
      </c>
    </row>
    <row r="65" customFormat="false" ht="13.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8" t="n">
        <f aca="false">COUNTIF(C65:V65,"○")</f>
        <v>0</v>
      </c>
      <c r="X65" s="0" t="n">
        <f aca="false">RANK(W65,W$6:W$67)</f>
        <v>1</v>
      </c>
    </row>
    <row r="66" customFormat="false" ht="13.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8" t="n">
        <f aca="false">COUNTIF(C66:V66,"○")</f>
        <v>0</v>
      </c>
      <c r="X66" s="0" t="n">
        <f aca="false">RANK(W66,W$6:W$67)</f>
        <v>1</v>
      </c>
    </row>
    <row r="67" customFormat="false" ht="13.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8" t="n">
        <f aca="false">COUNTIF(C67:V67,"○")</f>
        <v>0</v>
      </c>
      <c r="X67" s="0" t="n">
        <f aca="false">RANK(W67,W$6:W$67)</f>
        <v>1</v>
      </c>
    </row>
    <row r="68" customFormat="false" ht="13.5" hidden="false" customHeight="false" outlineLevel="0" collapsed="false">
      <c r="B68" s="11" t="s">
        <v>73</v>
      </c>
      <c r="C68" s="8" t="n">
        <f aca="false">COUNTIF(C6:C67,"○")</f>
        <v>0</v>
      </c>
      <c r="D68" s="8" t="n">
        <f aca="false">COUNTIF(D6:D67,"○")</f>
        <v>0</v>
      </c>
      <c r="E68" s="8" t="n">
        <f aca="false">COUNTIF(E6:E67,"○")</f>
        <v>0</v>
      </c>
      <c r="F68" s="8" t="n">
        <f aca="false">COUNTIF(F6:F67,"○")</f>
        <v>0</v>
      </c>
      <c r="G68" s="8" t="n">
        <f aca="false">COUNTIF(G6:G67,"○")</f>
        <v>0</v>
      </c>
      <c r="H68" s="8" t="n">
        <f aca="false">COUNTIF(H6:H67,"○")</f>
        <v>0</v>
      </c>
      <c r="I68" s="8" t="n">
        <f aca="false">COUNTIF(I6:I67,"○")</f>
        <v>0</v>
      </c>
      <c r="J68" s="8" t="n">
        <f aca="false">COUNTIF(J6:J67,"○")</f>
        <v>0</v>
      </c>
      <c r="K68" s="8" t="n">
        <f aca="false">COUNTIF(K6:K67,"○")</f>
        <v>0</v>
      </c>
      <c r="L68" s="8" t="n">
        <f aca="false">COUNTIF(L6:L67,"○")</f>
        <v>0</v>
      </c>
      <c r="M68" s="8" t="n">
        <f aca="false">COUNTIF(M6:M67,"○")</f>
        <v>0</v>
      </c>
      <c r="N68" s="8" t="n">
        <f aca="false">COUNTIF(N6:N67,"○")</f>
        <v>0</v>
      </c>
      <c r="O68" s="8" t="n">
        <f aca="false">COUNTIF(O6:O67,"○")</f>
        <v>0</v>
      </c>
      <c r="P68" s="8" t="n">
        <f aca="false">COUNTIF(P6:P67,"○")</f>
        <v>0</v>
      </c>
      <c r="Q68" s="8" t="n">
        <f aca="false">COUNTIF(Q6:Q67,"○")</f>
        <v>0</v>
      </c>
      <c r="R68" s="8" t="n">
        <f aca="false">COUNTIF(R6:R67,"○")</f>
        <v>0</v>
      </c>
      <c r="S68" s="8" t="n">
        <f aca="false">COUNTIF(S6:S67,"○")</f>
        <v>0</v>
      </c>
      <c r="T68" s="8" t="n">
        <f aca="false">COUNTIF(T6:T67,"○")</f>
        <v>0</v>
      </c>
      <c r="U68" s="8" t="n">
        <f aca="false">COUNTIF(U6:U67,"○")</f>
        <v>0</v>
      </c>
      <c r="V68" s="8" t="n">
        <f aca="false">COUNTIF(V6:V67,"○")</f>
        <v>0</v>
      </c>
    </row>
    <row r="69" customFormat="false" ht="13.5" hidden="false" customHeight="false" outlineLevel="0" collapsed="false">
      <c r="B69" s="11" t="s">
        <v>22</v>
      </c>
      <c r="C69" s="0" t="n">
        <f aca="false">RANK(C68,$C68:$V68)</f>
        <v>1</v>
      </c>
      <c r="D69" s="0" t="n">
        <f aca="false">RANK(D68,$C68:$V68)</f>
        <v>1</v>
      </c>
      <c r="E69" s="0" t="n">
        <f aca="false">RANK(E68,$C68:$V68)</f>
        <v>1</v>
      </c>
      <c r="F69" s="0" t="n">
        <f aca="false">RANK(F68,$C68:$V68)</f>
        <v>1</v>
      </c>
      <c r="G69" s="0" t="n">
        <f aca="false">RANK(G68,$C68:$V68)</f>
        <v>1</v>
      </c>
      <c r="H69" s="0" t="n">
        <f aca="false">RANK(H68,$C68:$V68)</f>
        <v>1</v>
      </c>
      <c r="I69" s="0" t="n">
        <f aca="false">RANK(I68,$C68:$V68)</f>
        <v>1</v>
      </c>
      <c r="J69" s="0" t="n">
        <f aca="false">RANK(J68,$C68:$V68)</f>
        <v>1</v>
      </c>
      <c r="K69" s="0" t="n">
        <f aca="false">RANK(K68,$C68:$V68)</f>
        <v>1</v>
      </c>
      <c r="L69" s="0" t="n">
        <f aca="false">RANK(L68,$C68:$V68)</f>
        <v>1</v>
      </c>
      <c r="M69" s="0" t="n">
        <f aca="false">RANK(M68,$C68:$V68)</f>
        <v>1</v>
      </c>
      <c r="N69" s="0" t="n">
        <f aca="false">RANK(N68,$C68:$V68)</f>
        <v>1</v>
      </c>
      <c r="O69" s="0" t="n">
        <f aca="false">RANK(O68,$C68:$V68)</f>
        <v>1</v>
      </c>
      <c r="P69" s="0" t="n">
        <f aca="false">RANK(P68,$C68:$V68)</f>
        <v>1</v>
      </c>
      <c r="Q69" s="0" t="n">
        <f aca="false">RANK(Q68,$C68:$V68)</f>
        <v>1</v>
      </c>
      <c r="R69" s="0" t="n">
        <f aca="false">RANK(R68,$C68:$V68)</f>
        <v>1</v>
      </c>
      <c r="S69" s="0" t="n">
        <f aca="false">RANK(S68,$C68:$V68)</f>
        <v>1</v>
      </c>
      <c r="T69" s="0" t="n">
        <f aca="false">RANK(T68,$C68:$V68)</f>
        <v>1</v>
      </c>
      <c r="U69" s="0" t="n">
        <f aca="false">RANK(U68,$C68:$V68)</f>
        <v>1</v>
      </c>
      <c r="V69" s="0" t="n">
        <f aca="false">RANK(V68,$C68:$V6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0:31:46Z</dcterms:created>
  <dc:creator>石川県</dc:creator>
  <dc:description/>
  <dc:language>en-US</dc:language>
  <cp:lastModifiedBy>kitanohi</cp:lastModifiedBy>
  <cp:lastPrinted>2007-02-13T16:50:26Z</cp:lastPrinted>
  <dcterms:modified xsi:type="dcterms:W3CDTF">2007-02-13T16:52:37Z</dcterms:modified>
  <cp:revision>0</cp:revision>
  <dc:subject/>
  <dc:title/>
</cp:coreProperties>
</file>